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 Foreign &amp; Inventories" sheetId="1" state="visible" r:id="rId2"/>
  </sheets>
  <definedNames>
    <definedName function="false" hidden="false" localSheetId="0" name="_xlnm.Print_Area" vbProcedure="false">'2002-2023 Foreign &amp; Inventories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3 Uranium Marketing Annual Report</t>
  </si>
  <si>
    <t xml:space="preserve">Release Date: June 2024</t>
  </si>
  <si>
    <t xml:space="preserve">Next Release Date: June 2025</t>
  </si>
  <si>
    <t xml:space="preserve">Table S3a.  Foreign purchases, foreign sales, and uranium inventories owned by U.S. suppliers and owners and operators of U.S. civilian nuclear power reactors, 2002–2023</t>
  </si>
  <si>
    <t xml:space="preserve">million pounds U3O8 equivalent</t>
  </si>
  <si>
    <t xml:space="preserve">Delivery year</t>
  </si>
  <si>
    <t xml:space="preserve">Foreign purchases by U.S. suppliers</t>
  </si>
  <si>
    <t xml:space="preserve">Foreign purchases by owners and operators of U.S. civilian nuclear power reactors</t>
  </si>
  <si>
    <t xml:space="preserve">Total foreign purchases</t>
  </si>
  <si>
    <t xml:space="preserve">U.S. broker and trader purchases from foreign suppliers</t>
  </si>
  <si>
    <t xml:space="preserve">Foreign sales</t>
  </si>
  <si>
    <t xml:space="preserve">U.S. supplier owned uranium inventories</t>
  </si>
  <si>
    <t xml:space="preserve">Owners and operators of U.S. civilian nuclear power reactors owned uranium inventories</t>
  </si>
  <si>
    <t xml:space="preserve">Total commercial uranium inventories</t>
  </si>
  <si>
    <t xml:space="preserve">W</t>
  </si>
  <si>
    <t xml:space="preserve">W = Data withheld to avoid disclosure of individual company data.</t>
  </si>
  <si>
    <t xml:space="preserve">Notes: Totals may not equal sum of components because of independent rounding. Foreign purchase: A uranium purchase of foreign-origin uranium from a firm located outside the United States. Foreign sale: A uranium sale to a firm located outside the United States.</t>
  </si>
  <si>
    <r>
      <rPr>
        <sz val="9"/>
        <color rgb="FF000000"/>
        <rFont val="Calibri"/>
        <family val="2"/>
      </rPr>
      <t xml:space="preserve">Data Sources: U.S. Energy Information Administration: </t>
    </r>
    <r>
      <rPr>
        <i val="true"/>
        <sz val="9"/>
        <color rgb="FF000000"/>
        <rFont val="Calibri"/>
        <family val="2"/>
      </rPr>
      <t xml:space="preserve">Uranium Industry Annual</t>
    </r>
    <r>
      <rPr>
        <sz val="9"/>
        <color rgb="FF000000"/>
        <rFont val="Calibri"/>
        <family val="2"/>
      </rPr>
      <t xml:space="preserve">, Tables 28, 29, 30 and 31, 2002.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, 2003–2023</t>
    </r>
  </si>
  <si>
    <t xml:space="preserve">Figure S5.  Total commercial uranium inventories of U.S. suppliers and owners and operators of U.S. civilian nuclear power reactors, 2002–2023</t>
  </si>
  <si>
    <r>
      <rPr>
        <sz val="10"/>
        <color rgb="FF000000"/>
        <rFont val="Arial"/>
        <family val="2"/>
      </rPr>
      <t xml:space="preserve">million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thin"/>
      <top/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317818633155"/>
          <c:y val="0.0323150273706516"/>
          <c:w val="0.909394150958033"/>
          <c:h val="0.815910294896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2-2023 Foreign &amp; Inventories'!$G$8</c:f>
              <c:strCache>
                <c:ptCount val="1"/>
                <c:pt idx="0">
                  <c:v>U.S. supplier owned uranium inventorie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Foreign &amp; Inventories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Foreign &amp; Inventories'!$G$9:$G$30</c:f>
              <c:numCache>
                <c:formatCode>General</c:formatCode>
                <c:ptCount val="22"/>
                <c:pt idx="0">
                  <c:v>48.653</c:v>
                </c:pt>
                <c:pt idx="1">
                  <c:v>39.85</c:v>
                </c:pt>
                <c:pt idx="2">
                  <c:v>37.5</c:v>
                </c:pt>
                <c:pt idx="3">
                  <c:v>29.068</c:v>
                </c:pt>
                <c:pt idx="4">
                  <c:v>29.107</c:v>
                </c:pt>
                <c:pt idx="5">
                  <c:v>31.156</c:v>
                </c:pt>
                <c:pt idx="6">
                  <c:v>27.01</c:v>
                </c:pt>
                <c:pt idx="7">
                  <c:v>26.774</c:v>
                </c:pt>
                <c:pt idx="8">
                  <c:v>24.732</c:v>
                </c:pt>
                <c:pt idx="9">
                  <c:v>22.269</c:v>
                </c:pt>
                <c:pt idx="10">
                  <c:v>23.289</c:v>
                </c:pt>
                <c:pt idx="11">
                  <c:v>21.342</c:v>
                </c:pt>
                <c:pt idx="12">
                  <c:v>18.7</c:v>
                </c:pt>
                <c:pt idx="13">
                  <c:v>14.3</c:v>
                </c:pt>
                <c:pt idx="14">
                  <c:v>16.7</c:v>
                </c:pt>
                <c:pt idx="15">
                  <c:v>17.8</c:v>
                </c:pt>
                <c:pt idx="16">
                  <c:v>19.3</c:v>
                </c:pt>
                <c:pt idx="17">
                  <c:v>17.5</c:v>
                </c:pt>
                <c:pt idx="18">
                  <c:v>24.2</c:v>
                </c:pt>
                <c:pt idx="19">
                  <c:v>33.2</c:v>
                </c:pt>
                <c:pt idx="20">
                  <c:v>40.7</c:v>
                </c:pt>
                <c:pt idx="21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2002-2023 Foreign &amp; Inventories'!$H$8</c:f>
              <c:strCache>
                <c:ptCount val="1"/>
                <c:pt idx="0">
                  <c:v>Owners and operators of U.S. civilian nuclear power reactors owned uranium inventorie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23 Foreign &amp; Inventories'!$A$9:$A$30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2002-2023 Foreign &amp; Inventories'!$H$9:$H$30</c:f>
              <c:numCache>
                <c:formatCode>General</c:formatCode>
                <c:ptCount val="22"/>
                <c:pt idx="0">
                  <c:v>53.461</c:v>
                </c:pt>
                <c:pt idx="1">
                  <c:v>45.639</c:v>
                </c:pt>
                <c:pt idx="2">
                  <c:v>57.7</c:v>
                </c:pt>
                <c:pt idx="3">
                  <c:v>64.729</c:v>
                </c:pt>
                <c:pt idx="4">
                  <c:v>77.484</c:v>
                </c:pt>
                <c:pt idx="5">
                  <c:v>81.227</c:v>
                </c:pt>
                <c:pt idx="6">
                  <c:v>82.972</c:v>
                </c:pt>
                <c:pt idx="7">
                  <c:v>84.757</c:v>
                </c:pt>
                <c:pt idx="8">
                  <c:v>86.527</c:v>
                </c:pt>
                <c:pt idx="9">
                  <c:v>89.835</c:v>
                </c:pt>
                <c:pt idx="10">
                  <c:v>97.647</c:v>
                </c:pt>
                <c:pt idx="11">
                  <c:v>113.077</c:v>
                </c:pt>
                <c:pt idx="12">
                  <c:v>114</c:v>
                </c:pt>
                <c:pt idx="13">
                  <c:v>121.1</c:v>
                </c:pt>
                <c:pt idx="14">
                  <c:v>128</c:v>
                </c:pt>
                <c:pt idx="15">
                  <c:v>123.9</c:v>
                </c:pt>
                <c:pt idx="16">
                  <c:v>111.2</c:v>
                </c:pt>
                <c:pt idx="17">
                  <c:v>113.1</c:v>
                </c:pt>
                <c:pt idx="18">
                  <c:v>106.7</c:v>
                </c:pt>
                <c:pt idx="19">
                  <c:v>108.5</c:v>
                </c:pt>
                <c:pt idx="20">
                  <c:v>102.4</c:v>
                </c:pt>
                <c:pt idx="21">
                  <c:v>110</c:v>
                </c:pt>
              </c:numCache>
            </c:numRef>
          </c:val>
        </c:ser>
        <c:gapWidth val="150"/>
        <c:overlap val="100"/>
        <c:axId val="27469047"/>
        <c:axId val="6344744"/>
      </c:barChart>
      <c:catAx>
        <c:axId val="2746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s: Energy Information Administration: Uranium Industry Annual reports, 2002. Form EIA-858 Uranium Marketing Annual Survey, 2003–2023</a:t>
                </a:r>
              </a:p>
            </c:rich>
          </c:tx>
          <c:layout>
            <c:manualLayout>
              <c:xMode val="edge"/>
              <c:yMode val="edge"/>
              <c:x val="0.00973547436195796"/>
              <c:y val="0.880893519336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744"/>
        <c:crossesAt val="0"/>
        <c:auto val="1"/>
        <c:lblAlgn val="ctr"/>
        <c:lblOffset val="100"/>
        <c:noMultiLvlLbl val="0"/>
      </c:catAx>
      <c:valAx>
        <c:axId val="6344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687068497401"/>
          <c:y val="0.813526399434928"/>
          <c:w val="0.667752695679156"/>
          <c:h val="0.0841426805580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6</xdr:row>
      <xdr:rowOff>91440</xdr:rowOff>
    </xdr:from>
    <xdr:to>
      <xdr:col>8</xdr:col>
      <xdr:colOff>1144080</xdr:colOff>
      <xdr:row>58</xdr:row>
      <xdr:rowOff>145080</xdr:rowOff>
    </xdr:to>
    <xdr:graphicFrame>
      <xdr:nvGraphicFramePr>
        <xdr:cNvPr id="0" name="Chart 5"/>
        <xdr:cNvGraphicFramePr/>
      </xdr:nvGraphicFramePr>
      <xdr:xfrm>
        <a:off x="62640" y="7934400"/>
        <a:ext cx="92811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2240</xdr:colOff>
      <xdr:row>55</xdr:row>
      <xdr:rowOff>37800</xdr:rowOff>
    </xdr:from>
    <xdr:to>
      <xdr:col>8</xdr:col>
      <xdr:colOff>830520</xdr:colOff>
      <xdr:row>58</xdr:row>
      <xdr:rowOff>1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01960" y="11355480"/>
          <a:ext cx="7282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7" min="2" style="0" width="14.87"/>
    <col collapsed="false" customWidth="true" hidden="false" outlineLevel="0" max="8" min="8" style="0" width="16.99"/>
    <col collapsed="false" customWidth="true" hidden="false" outlineLevel="0" max="9" min="9" style="0" width="16.88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5.6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</row>
    <row r="6" customFormat="false" ht="14.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7"/>
    </row>
    <row r="8" customFormat="false" ht="64.2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</row>
    <row r="9" customFormat="false" ht="15" hidden="false" customHeight="true" outlineLevel="0" collapsed="false">
      <c r="A9" s="10" t="n">
        <v>2002</v>
      </c>
      <c r="B9" s="11" t="n">
        <v>22.67</v>
      </c>
      <c r="C9" s="11" t="n">
        <v>30.029</v>
      </c>
      <c r="D9" s="12" t="n">
        <v>52.699</v>
      </c>
      <c r="E9" s="13" t="n">
        <v>18.614</v>
      </c>
      <c r="F9" s="13" t="n">
        <v>15.389</v>
      </c>
      <c r="G9" s="11" t="n">
        <v>48.653</v>
      </c>
      <c r="H9" s="11" t="n">
        <v>53.461</v>
      </c>
      <c r="I9" s="14" t="n">
        <v>102.114</v>
      </c>
    </row>
    <row r="10" customFormat="false" ht="15" hidden="false" customHeight="true" outlineLevel="0" collapsed="false">
      <c r="A10" s="10" t="n">
        <v>2003</v>
      </c>
      <c r="B10" s="11" t="n">
        <v>18.153</v>
      </c>
      <c r="C10" s="11" t="n">
        <v>34.891</v>
      </c>
      <c r="D10" s="12" t="n">
        <v>53.044</v>
      </c>
      <c r="E10" s="13" t="n">
        <v>15.766</v>
      </c>
      <c r="F10" s="13" t="n">
        <v>13.187</v>
      </c>
      <c r="G10" s="11" t="n">
        <v>39.85</v>
      </c>
      <c r="H10" s="11" t="n">
        <v>45.639</v>
      </c>
      <c r="I10" s="14" t="n">
        <v>85.489</v>
      </c>
    </row>
    <row r="11" customFormat="false" ht="15" hidden="false" customHeight="true" outlineLevel="0" collapsed="false">
      <c r="A11" s="10" t="n">
        <v>2004</v>
      </c>
      <c r="B11" s="11" t="n">
        <v>30.2</v>
      </c>
      <c r="C11" s="11" t="n">
        <v>35.9</v>
      </c>
      <c r="D11" s="12" t="n">
        <v>66.1</v>
      </c>
      <c r="E11" s="13" t="n">
        <v>26.4</v>
      </c>
      <c r="F11" s="13" t="n">
        <v>13.2</v>
      </c>
      <c r="G11" s="11" t="n">
        <v>37.5</v>
      </c>
      <c r="H11" s="11" t="n">
        <v>57.7</v>
      </c>
      <c r="I11" s="14" t="n">
        <v>95.2</v>
      </c>
    </row>
    <row r="12" customFormat="false" ht="15" hidden="false" customHeight="true" outlineLevel="0" collapsed="false">
      <c r="A12" s="10" t="n">
        <v>2005</v>
      </c>
      <c r="B12" s="11" t="n">
        <v>26.99</v>
      </c>
      <c r="C12" s="11" t="n">
        <v>38.497</v>
      </c>
      <c r="D12" s="12" t="n">
        <v>65.487</v>
      </c>
      <c r="E12" s="13" t="n">
        <v>24</v>
      </c>
      <c r="F12" s="13" t="n">
        <v>20.53</v>
      </c>
      <c r="G12" s="11" t="n">
        <v>29.068</v>
      </c>
      <c r="H12" s="11" t="n">
        <v>64.729</v>
      </c>
      <c r="I12" s="14" t="n">
        <v>93.796</v>
      </c>
    </row>
    <row r="13" customFormat="false" ht="15" hidden="false" customHeight="true" outlineLevel="0" collapsed="false">
      <c r="A13" s="10" t="n">
        <v>2006</v>
      </c>
      <c r="B13" s="11" t="n">
        <v>26.137</v>
      </c>
      <c r="C13" s="11" t="n">
        <v>38.666</v>
      </c>
      <c r="D13" s="12" t="n">
        <v>64.803</v>
      </c>
      <c r="E13" s="13" t="n">
        <v>24.047</v>
      </c>
      <c r="F13" s="13" t="n">
        <v>18.746</v>
      </c>
      <c r="G13" s="11" t="n">
        <v>29.107</v>
      </c>
      <c r="H13" s="11" t="n">
        <v>77.484</v>
      </c>
      <c r="I13" s="14" t="n">
        <v>106.591</v>
      </c>
    </row>
    <row r="14" customFormat="false" ht="15" hidden="false" customHeight="true" outlineLevel="0" collapsed="false">
      <c r="A14" s="10" t="n">
        <v>2007</v>
      </c>
      <c r="B14" s="11" t="n">
        <v>21.572</v>
      </c>
      <c r="C14" s="11" t="n">
        <v>32.517</v>
      </c>
      <c r="D14" s="12" t="n">
        <v>54.089</v>
      </c>
      <c r="E14" s="13" t="n">
        <v>18.885</v>
      </c>
      <c r="F14" s="13" t="n">
        <v>14.774</v>
      </c>
      <c r="G14" s="11" t="n">
        <v>31.156</v>
      </c>
      <c r="H14" s="11" t="n">
        <v>81.227</v>
      </c>
      <c r="I14" s="14" t="n">
        <v>112.384</v>
      </c>
    </row>
    <row r="15" customFormat="false" ht="15" hidden="false" customHeight="true" outlineLevel="0" collapsed="false">
      <c r="A15" s="10" t="n">
        <v>2008</v>
      </c>
      <c r="B15" s="11" t="n">
        <v>24.139</v>
      </c>
      <c r="C15" s="11" t="n">
        <v>32.936</v>
      </c>
      <c r="D15" s="12" t="n">
        <v>57.074</v>
      </c>
      <c r="E15" s="13" t="n">
        <v>21.347</v>
      </c>
      <c r="F15" s="13" t="n">
        <v>17.24</v>
      </c>
      <c r="G15" s="11" t="n">
        <v>27.01</v>
      </c>
      <c r="H15" s="11" t="n">
        <v>82.972</v>
      </c>
      <c r="I15" s="14" t="n">
        <v>109.983</v>
      </c>
    </row>
    <row r="16" customFormat="false" ht="15" hidden="false" customHeight="true" outlineLevel="0" collapsed="false">
      <c r="A16" s="10" t="n">
        <v>2009</v>
      </c>
      <c r="B16" s="11" t="n">
        <v>26.661</v>
      </c>
      <c r="C16" s="11" t="n">
        <v>32.239</v>
      </c>
      <c r="D16" s="12" t="n">
        <v>58.9</v>
      </c>
      <c r="E16" s="13" t="n">
        <v>26.841</v>
      </c>
      <c r="F16" s="13" t="n">
        <v>23.489</v>
      </c>
      <c r="G16" s="11" t="n">
        <v>26.774</v>
      </c>
      <c r="H16" s="11" t="n">
        <v>84.757</v>
      </c>
      <c r="I16" s="14" t="n">
        <v>111.531</v>
      </c>
    </row>
    <row r="17" customFormat="false" ht="15" hidden="false" customHeight="true" outlineLevel="0" collapsed="false">
      <c r="A17" s="10" t="n">
        <v>2010</v>
      </c>
      <c r="B17" s="11" t="n">
        <v>24.985</v>
      </c>
      <c r="C17" s="11" t="n">
        <v>30.362</v>
      </c>
      <c r="D17" s="12" t="n">
        <v>55.347</v>
      </c>
      <c r="E17" s="13" t="n">
        <v>24.693</v>
      </c>
      <c r="F17" s="13" t="n">
        <v>23.147</v>
      </c>
      <c r="G17" s="11" t="n">
        <v>24.732</v>
      </c>
      <c r="H17" s="11" t="n">
        <v>86.527</v>
      </c>
      <c r="I17" s="14" t="n">
        <v>111.259</v>
      </c>
    </row>
    <row r="18" customFormat="false" ht="15" hidden="false" customHeight="true" outlineLevel="0" collapsed="false">
      <c r="A18" s="10" t="n">
        <v>2011</v>
      </c>
      <c r="B18" s="11" t="n">
        <v>19.318</v>
      </c>
      <c r="C18" s="11" t="n">
        <v>35.071</v>
      </c>
      <c r="D18" s="12" t="n">
        <v>54.388</v>
      </c>
      <c r="E18" s="13" t="n">
        <v>19.579</v>
      </c>
      <c r="F18" s="13" t="n">
        <v>16.683</v>
      </c>
      <c r="G18" s="11" t="n">
        <v>22.269</v>
      </c>
      <c r="H18" s="11" t="n">
        <v>89.835</v>
      </c>
      <c r="I18" s="14" t="n">
        <v>112.104</v>
      </c>
    </row>
    <row r="19" customFormat="false" ht="15" hidden="false" customHeight="true" outlineLevel="0" collapsed="false">
      <c r="A19" s="10" t="n">
        <v>2012</v>
      </c>
      <c r="B19" s="11" t="n">
        <v>20.196</v>
      </c>
      <c r="C19" s="11" t="n">
        <v>36.037</v>
      </c>
      <c r="D19" s="12" t="n">
        <v>56.233</v>
      </c>
      <c r="E19" s="13" t="n">
        <v>20.243</v>
      </c>
      <c r="F19" s="13" t="n">
        <v>17.982</v>
      </c>
      <c r="G19" s="11" t="n">
        <v>23.289</v>
      </c>
      <c r="H19" s="11" t="n">
        <v>97.647</v>
      </c>
      <c r="I19" s="14" t="n">
        <v>120.936</v>
      </c>
    </row>
    <row r="20" customFormat="false" ht="15" hidden="false" customHeight="true" outlineLevel="0" collapsed="false">
      <c r="A20" s="10" t="n">
        <v>2013</v>
      </c>
      <c r="B20" s="11" t="n">
        <v>23.233</v>
      </c>
      <c r="C20" s="11" t="n">
        <v>34.095</v>
      </c>
      <c r="D20" s="12" t="n">
        <v>57.328</v>
      </c>
      <c r="E20" s="15" t="s">
        <v>14</v>
      </c>
      <c r="F20" s="13" t="n">
        <v>18.864</v>
      </c>
      <c r="G20" s="16" t="n">
        <v>21.342</v>
      </c>
      <c r="H20" s="16" t="n">
        <v>113.077</v>
      </c>
      <c r="I20" s="17" t="n">
        <v>134.418</v>
      </c>
    </row>
    <row r="21" customFormat="false" ht="15" hidden="false" customHeight="true" outlineLevel="0" collapsed="false">
      <c r="A21" s="10" t="n">
        <v>2014</v>
      </c>
      <c r="B21" s="16" t="n">
        <v>24.199</v>
      </c>
      <c r="C21" s="16" t="n">
        <v>34.404</v>
      </c>
      <c r="D21" s="18" t="n">
        <v>58.603</v>
      </c>
      <c r="E21" s="15" t="s">
        <v>14</v>
      </c>
      <c r="F21" s="19" t="n">
        <v>20.004</v>
      </c>
      <c r="G21" s="20" t="n">
        <v>18.7</v>
      </c>
      <c r="H21" s="16" t="n">
        <v>114</v>
      </c>
      <c r="I21" s="17" t="n">
        <v>132.7</v>
      </c>
    </row>
    <row r="22" customFormat="false" ht="15" hidden="false" customHeight="true" outlineLevel="0" collapsed="false">
      <c r="A22" s="10" t="n">
        <v>2015</v>
      </c>
      <c r="B22" s="20" t="n">
        <v>27.2</v>
      </c>
      <c r="C22" s="16" t="n">
        <v>36.9</v>
      </c>
      <c r="D22" s="21" t="n">
        <v>64.1</v>
      </c>
      <c r="E22" s="22" t="n">
        <v>26.1</v>
      </c>
      <c r="F22" s="23" t="n">
        <v>25.7</v>
      </c>
      <c r="G22" s="20" t="n">
        <v>14.3</v>
      </c>
      <c r="H22" s="16" t="n">
        <v>121.1</v>
      </c>
      <c r="I22" s="17" t="n">
        <v>135.5</v>
      </c>
    </row>
    <row r="23" customFormat="false" ht="15" hidden="false" customHeight="true" outlineLevel="0" collapsed="false">
      <c r="A23" s="10" t="n">
        <v>2016</v>
      </c>
      <c r="B23" s="20" t="n">
        <v>22.1</v>
      </c>
      <c r="C23" s="16" t="n">
        <v>28.5</v>
      </c>
      <c r="D23" s="21" t="n">
        <v>50.7</v>
      </c>
      <c r="E23" s="22" t="n">
        <v>22.1</v>
      </c>
      <c r="F23" s="23" t="n">
        <v>17.2</v>
      </c>
      <c r="G23" s="20" t="n">
        <v>16.7</v>
      </c>
      <c r="H23" s="16" t="n">
        <v>128</v>
      </c>
      <c r="I23" s="17" t="n">
        <v>144.6</v>
      </c>
    </row>
    <row r="24" customFormat="false" ht="15" hidden="false" customHeight="true" outlineLevel="0" collapsed="false">
      <c r="A24" s="10" t="n">
        <v>2017</v>
      </c>
      <c r="B24" s="20" t="n">
        <v>16.9</v>
      </c>
      <c r="C24" s="16" t="n">
        <v>25.2</v>
      </c>
      <c r="D24" s="21" t="n">
        <v>42.1</v>
      </c>
      <c r="E24" s="22" t="n">
        <v>14.1</v>
      </c>
      <c r="F24" s="23" t="n">
        <v>14</v>
      </c>
      <c r="G24" s="20" t="n">
        <v>17.8</v>
      </c>
      <c r="H24" s="16" t="n">
        <v>123.9</v>
      </c>
      <c r="I24" s="17" t="n">
        <v>141.7</v>
      </c>
    </row>
    <row r="25" customFormat="false" ht="15" hidden="false" customHeight="true" outlineLevel="0" collapsed="false">
      <c r="A25" s="10" t="n">
        <v>2018</v>
      </c>
      <c r="B25" s="20" t="n">
        <v>18.3</v>
      </c>
      <c r="C25" s="16" t="n">
        <v>23.2</v>
      </c>
      <c r="D25" s="21" t="n">
        <v>41.5</v>
      </c>
      <c r="E25" s="22" t="n">
        <v>18.9</v>
      </c>
      <c r="F25" s="23" t="n">
        <v>13.9</v>
      </c>
      <c r="G25" s="20" t="n">
        <v>19.3</v>
      </c>
      <c r="H25" s="16" t="n">
        <v>111.2</v>
      </c>
      <c r="I25" s="17" t="n">
        <v>130.5</v>
      </c>
    </row>
    <row r="26" customFormat="false" ht="15" hidden="false" customHeight="true" outlineLevel="0" collapsed="false">
      <c r="A26" s="10" t="n">
        <v>2019</v>
      </c>
      <c r="B26" s="20" t="n">
        <v>21.2</v>
      </c>
      <c r="C26" s="16" t="n">
        <v>21.8</v>
      </c>
      <c r="D26" s="21" t="n">
        <v>42.9</v>
      </c>
      <c r="E26" s="22" t="n">
        <v>20.8</v>
      </c>
      <c r="F26" s="23" t="n">
        <v>11.7</v>
      </c>
      <c r="G26" s="20" t="n">
        <v>17.5</v>
      </c>
      <c r="H26" s="16" t="n">
        <v>113.1</v>
      </c>
      <c r="I26" s="17" t="n">
        <v>130.7</v>
      </c>
    </row>
    <row r="27" customFormat="false" ht="15" hidden="false" customHeight="true" outlineLevel="0" collapsed="false">
      <c r="A27" s="10" t="n">
        <v>2020</v>
      </c>
      <c r="B27" s="20" t="n">
        <v>15</v>
      </c>
      <c r="C27" s="16" t="n">
        <v>24.6</v>
      </c>
      <c r="D27" s="21" t="n">
        <v>39.6</v>
      </c>
      <c r="E27" s="22" t="n">
        <v>14.4</v>
      </c>
      <c r="F27" s="23" t="n">
        <v>9.9</v>
      </c>
      <c r="G27" s="20" t="n">
        <v>24.2</v>
      </c>
      <c r="H27" s="16" t="n">
        <v>106.7</v>
      </c>
      <c r="I27" s="17" t="n">
        <v>131</v>
      </c>
    </row>
    <row r="28" customFormat="false" ht="15" hidden="false" customHeight="true" outlineLevel="0" collapsed="false">
      <c r="A28" s="10" t="n">
        <v>2021</v>
      </c>
      <c r="B28" s="20" t="n">
        <v>17</v>
      </c>
      <c r="C28" s="16" t="n">
        <v>24.3</v>
      </c>
      <c r="D28" s="21" t="n">
        <v>41.3</v>
      </c>
      <c r="E28" s="22" t="n">
        <v>16.6</v>
      </c>
      <c r="F28" s="23" t="n">
        <v>7.5</v>
      </c>
      <c r="G28" s="20" t="n">
        <v>33.2</v>
      </c>
      <c r="H28" s="16" t="n">
        <v>108.5</v>
      </c>
      <c r="I28" s="17" t="n">
        <v>141.7</v>
      </c>
    </row>
    <row r="29" customFormat="false" ht="15" hidden="false" customHeight="true" outlineLevel="0" collapsed="false">
      <c r="A29" s="10" t="n">
        <v>2022</v>
      </c>
      <c r="B29" s="20" t="n">
        <v>10.1</v>
      </c>
      <c r="C29" s="16" t="n">
        <v>22</v>
      </c>
      <c r="D29" s="21" t="n">
        <v>32.1</v>
      </c>
      <c r="E29" s="22" t="n">
        <v>9.6</v>
      </c>
      <c r="F29" s="23" t="n">
        <v>2.5</v>
      </c>
      <c r="G29" s="20" t="n">
        <v>40.7</v>
      </c>
      <c r="H29" s="16" t="n">
        <v>102.4</v>
      </c>
      <c r="I29" s="17" t="n">
        <v>143.1</v>
      </c>
    </row>
    <row r="30" customFormat="false" ht="15" hidden="false" customHeight="true" outlineLevel="0" collapsed="false">
      <c r="A30" s="10" t="n">
        <v>2023</v>
      </c>
      <c r="B30" s="20" t="n">
        <v>8.3</v>
      </c>
      <c r="C30" s="16" t="n">
        <v>23.7</v>
      </c>
      <c r="D30" s="21" t="n">
        <v>32</v>
      </c>
      <c r="E30" s="22" t="n">
        <v>7.6</v>
      </c>
      <c r="F30" s="23" t="n">
        <v>1.4</v>
      </c>
      <c r="G30" s="20" t="n">
        <v>42.1</v>
      </c>
      <c r="H30" s="20" t="n">
        <v>110</v>
      </c>
      <c r="I30" s="24" t="n">
        <v>152.1</v>
      </c>
    </row>
    <row r="31" customFormat="false" ht="14.4" hidden="false" customHeight="true" outlineLevel="0" collapsed="false">
      <c r="A31" s="25" t="s">
        <v>15</v>
      </c>
      <c r="B31" s="25"/>
      <c r="C31" s="25"/>
      <c r="D31" s="25"/>
      <c r="E31" s="25"/>
      <c r="F31" s="25"/>
      <c r="G31" s="25"/>
      <c r="H31" s="25"/>
      <c r="I31" s="25"/>
    </row>
    <row r="32" customFormat="false" ht="26.4" hidden="false" customHeight="true" outlineLevel="0" collapsed="false">
      <c r="A32" s="26" t="s">
        <v>16</v>
      </c>
      <c r="B32" s="26"/>
      <c r="C32" s="26"/>
      <c r="D32" s="26"/>
      <c r="E32" s="26"/>
      <c r="F32" s="26"/>
      <c r="G32" s="26"/>
      <c r="H32" s="26"/>
      <c r="I32" s="26"/>
    </row>
    <row r="33" customFormat="false" ht="13.95" hidden="false" customHeight="true" outlineLevel="0" collapsed="false">
      <c r="A33" s="7" t="s">
        <v>1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27"/>
      <c r="Q33" s="28"/>
      <c r="R33" s="28"/>
      <c r="S33" s="28"/>
      <c r="T33" s="28"/>
      <c r="U33" s="28"/>
    </row>
    <row r="35" customFormat="false" ht="36.6" hidden="false" customHeight="true" outlineLevel="0" collapsed="false">
      <c r="A35" s="29" t="s">
        <v>18</v>
      </c>
      <c r="B35" s="29"/>
      <c r="C35" s="29"/>
      <c r="D35" s="29"/>
      <c r="E35" s="29"/>
      <c r="F35" s="29"/>
      <c r="G35" s="29"/>
      <c r="H35" s="29"/>
      <c r="I35" s="29"/>
    </row>
    <row r="36" customFormat="false" ht="15.6" hidden="false" customHeight="false" outlineLevel="0" collapsed="false">
      <c r="A36" s="30" t="s">
        <v>19</v>
      </c>
    </row>
  </sheetData>
  <mergeCells count="4">
    <mergeCell ref="A6:I6"/>
    <mergeCell ref="A31:I31"/>
    <mergeCell ref="A32:I32"/>
    <mergeCell ref="A35:I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&amp;CU.S. Energy Information Administration / 2023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4:26:04Z</cp:lastPrinted>
  <dcterms:modified xsi:type="dcterms:W3CDTF">2024-05-31T00:05:21Z</dcterms:modified>
  <cp:revision>0</cp:revision>
  <dc:subject/>
  <dc:title>2021 Uranium Marketing Annual Report</dc:title>
</cp:coreProperties>
</file>