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-2023 Feed, Loaded and SWU" sheetId="1" state="visible" r:id="rId2"/>
  </sheets>
  <definedNames>
    <definedName function="false" hidden="false" localSheetId="0" name="_xlnm.Print_Area" vbProcedure="false">'2002-2023 Feed, Loaded and SWU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2023 Uranium Marketing Annual Report</t>
  </si>
  <si>
    <t xml:space="preserve">Release Date: June 2024</t>
  </si>
  <si>
    <t xml:space="preserve">Next Release Date: June 2025</t>
  </si>
  <si>
    <t xml:space="preserve">Table S2.  Uranium feed deliveries, enrichment services, and uranium loaded by owners and operators of U.S. civilian nuclear power reactors, 2002–2023</t>
  </si>
  <si>
    <t xml:space="preserve">Million pounds U3O8 equivalent</t>
  </si>
  <si>
    <t xml:space="preserve">Million separative work units (SWU)</t>
  </si>
  <si>
    <t xml:space="preserve">Year</t>
  </si>
  <si>
    <t xml:space="preserve">Feed deliveries by owners and operators of U.S. civilian nuclear power reactors</t>
  </si>
  <si>
    <t xml:space="preserve">Uranium in fuel assemblies loaded into U.S. civilian nuclear power reactors</t>
  </si>
  <si>
    <t xml:space="preserve">U.S.-origin enrichment services purchased</t>
  </si>
  <si>
    <t xml:space="preserve">Foreign-origin enrichment services purchased</t>
  </si>
  <si>
    <t xml:space="preserve">Total purchased enrichment services</t>
  </si>
  <si>
    <t xml:space="preserve">Average price (US$ per SWU)</t>
  </si>
  <si>
    <t xml:space="preserve">-</t>
  </si>
  <si>
    <t xml:space="preserve">- = No data reported.</t>
  </si>
  <si>
    <t xml:space="preserve">Notes: Totals may not equal sum of components because of independent rounding.   Average prices are not adjusted for inflation.</t>
  </si>
  <si>
    <r>
      <rPr>
        <sz val="9"/>
        <color rgb="FF000000"/>
        <rFont val="Calibri"/>
        <family val="2"/>
      </rPr>
      <t xml:space="preserve">Data Sources: U.S. Energy Information Administration: </t>
    </r>
    <r>
      <rPr>
        <i val="true"/>
        <sz val="9"/>
        <color rgb="FF000000"/>
        <rFont val="Calibri"/>
        <family val="2"/>
      </rPr>
      <t xml:space="preserve">Uranium Industry Annual</t>
    </r>
    <r>
      <rPr>
        <sz val="9"/>
        <color rgb="FF000000"/>
        <rFont val="Calibri"/>
        <family val="2"/>
      </rPr>
      <t xml:space="preserve">, Tables 22, 23, 25, and 27, 2002. Form EIA-858, </t>
    </r>
    <r>
      <rPr>
        <i val="true"/>
        <sz val="9"/>
        <color rgb="FF000000"/>
        <rFont val="Calibri"/>
        <family val="2"/>
      </rPr>
      <t xml:space="preserve">Uranium Marketing Annual Survey</t>
    </r>
    <r>
      <rPr>
        <sz val="9"/>
        <color rgb="FF000000"/>
        <rFont val="Calibri"/>
        <family val="2"/>
      </rPr>
      <t xml:space="preserve">, 2003-2023</t>
    </r>
  </si>
  <si>
    <t xml:space="preserve">Figure S3.  Uranium loaded into U.S. civilian nuclear power reactors, 2002–2023</t>
  </si>
  <si>
    <t xml:space="preserve">Figure S4.  Uranium enrichment services purchased by owners and operators of U.S. civilian nuclear power reactors, 2002–2023</t>
  </si>
  <si>
    <t xml:space="preserve">million pounds U3O8 equivalent</t>
  </si>
  <si>
    <t xml:space="preserve">million separative work units (SW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(* #,##0_);_(* \(#,##0\);_(* \-??_);_(@_)"/>
    <numFmt numFmtId="168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66CC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6.75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7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dashed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3" applyFont="true" applyBorder="true" applyAlignment="true" applyProtection="false">
      <alignment horizontal="general" vertical="bottom" textRotation="0" wrapText="true" indent="0" shrinkToFit="false"/>
    </xf>
    <xf numFmtId="164" fontId="5" fillId="0" borderId="4" applyFont="true" applyBorder="true" applyAlignment="true" applyProtection="false">
      <alignment horizontal="left" vertical="bottom" textRotation="0" wrapText="true" indent="0" shrinkToFit="false"/>
    </xf>
    <xf numFmtId="164" fontId="5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5" fillId="0" borderId="7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2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3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7" fillId="0" borderId="8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7" fillId="0" borderId="8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all except top row" xfId="22"/>
    <cellStyle name="Footnotes: top row" xfId="23"/>
    <cellStyle name="Header: bottom row" xfId="24"/>
    <cellStyle name="Header: top rows" xfId="25"/>
    <cellStyle name="Parent row" xfId="26"/>
    <cellStyle name="Section Break" xfId="27"/>
    <cellStyle name="Section Break: parent row" xfId="28"/>
    <cellStyle name="Table tit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D732A"/>
      <rgbColor rgb="FF800080"/>
      <rgbColor rgb="FF0096D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807955830506"/>
          <c:y val="0.0389175750621534"/>
          <c:w val="0.914987028537218"/>
          <c:h val="0.808280742015682"/>
        </c:manualLayout>
      </c:layout>
      <c:lineChart>
        <c:grouping val="standard"/>
        <c:varyColors val="0"/>
        <c:ser>
          <c:idx val="0"/>
          <c:order val="0"/>
          <c:tx>
            <c:strRef>
              <c:f>'2002-2023 Feed, Loaded and SWU'!$C$8</c:f>
              <c:strCache>
                <c:ptCount val="1"/>
                <c:pt idx="0">
                  <c:v>Uranium in fuel assemblies loaded into U.S. civilian nuclear power reactor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23 Feed, Loaded and SWU'!$A$9:$A$30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'2002-2023 Feed, Loaded and SWU'!$C$9:$C$30</c:f>
              <c:numCache>
                <c:formatCode>General</c:formatCode>
                <c:ptCount val="22"/>
                <c:pt idx="0">
                  <c:v>57.232</c:v>
                </c:pt>
                <c:pt idx="1">
                  <c:v>62.269</c:v>
                </c:pt>
                <c:pt idx="2">
                  <c:v>50.1</c:v>
                </c:pt>
                <c:pt idx="3">
                  <c:v>58.307</c:v>
                </c:pt>
                <c:pt idx="4">
                  <c:v>51.7</c:v>
                </c:pt>
                <c:pt idx="5">
                  <c:v>45.498</c:v>
                </c:pt>
                <c:pt idx="6">
                  <c:v>51.268</c:v>
                </c:pt>
                <c:pt idx="7">
                  <c:v>49.354</c:v>
                </c:pt>
                <c:pt idx="8">
                  <c:v>44.306</c:v>
                </c:pt>
                <c:pt idx="9">
                  <c:v>50.943</c:v>
                </c:pt>
                <c:pt idx="10">
                  <c:v>49.483</c:v>
                </c:pt>
                <c:pt idx="11">
                  <c:v>42.642</c:v>
                </c:pt>
                <c:pt idx="12">
                  <c:v>50.5</c:v>
                </c:pt>
                <c:pt idx="13">
                  <c:v>47.4</c:v>
                </c:pt>
                <c:pt idx="14">
                  <c:v>42.5</c:v>
                </c:pt>
                <c:pt idx="15">
                  <c:v>45.5</c:v>
                </c:pt>
                <c:pt idx="16">
                  <c:v>50.4</c:v>
                </c:pt>
                <c:pt idx="17">
                  <c:v>43.2</c:v>
                </c:pt>
                <c:pt idx="18">
                  <c:v>48.6</c:v>
                </c:pt>
                <c:pt idx="19">
                  <c:v>44.4</c:v>
                </c:pt>
                <c:pt idx="20">
                  <c:v>44.4</c:v>
                </c:pt>
                <c:pt idx="21">
                  <c:v>4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42573"/>
        <c:axId val="95952975"/>
      </c:lineChart>
      <c:catAx>
        <c:axId val="72342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ata Sources: U.S. Energy Information Administration: Uranium Industry Annual reports, 2002. Form EIA-858, Uranium Marketing Annual Survey, 2003-2023</a:t>
                </a:r>
              </a:p>
            </c:rich>
          </c:tx>
          <c:layout>
            <c:manualLayout>
              <c:xMode val="edge"/>
              <c:yMode val="edge"/>
              <c:x val="0.0166966008115479"/>
              <c:y val="0.8923312296806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2975"/>
        <c:crossesAt val="0"/>
        <c:auto val="1"/>
        <c:lblAlgn val="ctr"/>
        <c:lblOffset val="100"/>
        <c:noMultiLvlLbl val="0"/>
      </c:catAx>
      <c:valAx>
        <c:axId val="959529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25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765781946385"/>
          <c:y val="0.848537005163511"/>
          <c:w val="0.750947914587907"/>
          <c:h val="0.0573723465289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60590843528"/>
          <c:y val="0.0296485744056077"/>
          <c:w val="0.929697099204017"/>
          <c:h val="0.845789523538884"/>
        </c:manualLayout>
      </c:layout>
      <c:areaChart>
        <c:grouping val="stacked"/>
        <c:ser>
          <c:idx val="0"/>
          <c:order val="0"/>
          <c:tx>
            <c:strRef>
              <c:f>'2002-2023 Feed, Loaded and SWU'!$D$8</c:f>
              <c:strCache>
                <c:ptCount val="1"/>
                <c:pt idx="0">
                  <c:v>U.S.-origin enrichment services purchased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23 Feed, Loaded and SWU'!$A$9:$A$30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'2002-2023 Feed, Loaded and SWU'!$D$9:$D$30</c:f>
              <c:numCache>
                <c:formatCode>General</c:formatCode>
                <c:ptCount val="22"/>
                <c:pt idx="0">
                  <c:v>1.69</c:v>
                </c:pt>
                <c:pt idx="1">
                  <c:v>1.665</c:v>
                </c:pt>
                <c:pt idx="2">
                  <c:v>1.4</c:v>
                </c:pt>
                <c:pt idx="3">
                  <c:v>1.052</c:v>
                </c:pt>
                <c:pt idx="4">
                  <c:v>1.63</c:v>
                </c:pt>
                <c:pt idx="5">
                  <c:v>1.473</c:v>
                </c:pt>
                <c:pt idx="6">
                  <c:v>1.89</c:v>
                </c:pt>
                <c:pt idx="7">
                  <c:v>4.102</c:v>
                </c:pt>
                <c:pt idx="8">
                  <c:v>2.251</c:v>
                </c:pt>
                <c:pt idx="9">
                  <c:v>2.434</c:v>
                </c:pt>
                <c:pt idx="10">
                  <c:v>3.261</c:v>
                </c:pt>
                <c:pt idx="11">
                  <c:v>3.867</c:v>
                </c:pt>
                <c:pt idx="12">
                  <c:v>3.773</c:v>
                </c:pt>
                <c:pt idx="13">
                  <c:v>4.1</c:v>
                </c:pt>
                <c:pt idx="14">
                  <c:v>4.8</c:v>
                </c:pt>
                <c:pt idx="15">
                  <c:v>5.6</c:v>
                </c:pt>
                <c:pt idx="16">
                  <c:v>5</c:v>
                </c:pt>
                <c:pt idx="17">
                  <c:v>5.3</c:v>
                </c:pt>
                <c:pt idx="18">
                  <c:v>4.1</c:v>
                </c:pt>
                <c:pt idx="19">
                  <c:v>2.7</c:v>
                </c:pt>
                <c:pt idx="20">
                  <c:v>3.9</c:v>
                </c:pt>
                <c:pt idx="21">
                  <c:v>4.3</c:v>
                </c:pt>
              </c:numCache>
            </c:numRef>
          </c:val>
        </c:ser>
        <c:ser>
          <c:idx val="1"/>
          <c:order val="1"/>
          <c:tx>
            <c:strRef>
              <c:f>'2002-2023 Feed, Loaded and SWU'!$E$8</c:f>
              <c:strCache>
                <c:ptCount val="1"/>
                <c:pt idx="0">
                  <c:v>Foreign-origin enrichment services purchased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23 Feed, Loaded and SWU'!$A$9:$A$30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'2002-2023 Feed, Loaded and SWU'!$E$9:$E$30</c:f>
              <c:numCache>
                <c:formatCode>General</c:formatCode>
                <c:ptCount val="22"/>
                <c:pt idx="0">
                  <c:v>9.802</c:v>
                </c:pt>
                <c:pt idx="1">
                  <c:v>10.328</c:v>
                </c:pt>
                <c:pt idx="2">
                  <c:v>10.4</c:v>
                </c:pt>
                <c:pt idx="3">
                  <c:v>10.343</c:v>
                </c:pt>
                <c:pt idx="4">
                  <c:v>11.808</c:v>
                </c:pt>
                <c:pt idx="5">
                  <c:v>12.729</c:v>
                </c:pt>
                <c:pt idx="6">
                  <c:v>10.709</c:v>
                </c:pt>
                <c:pt idx="7">
                  <c:v>13.115</c:v>
                </c:pt>
                <c:pt idx="8">
                  <c:v>11.526</c:v>
                </c:pt>
                <c:pt idx="9">
                  <c:v>12.395</c:v>
                </c:pt>
                <c:pt idx="10">
                  <c:v>12.33</c:v>
                </c:pt>
                <c:pt idx="11">
                  <c:v>8.464</c:v>
                </c:pt>
                <c:pt idx="12">
                  <c:v>9.165</c:v>
                </c:pt>
                <c:pt idx="13">
                  <c:v>8.8</c:v>
                </c:pt>
                <c:pt idx="14">
                  <c:v>9.5</c:v>
                </c:pt>
                <c:pt idx="15">
                  <c:v>7.3</c:v>
                </c:pt>
                <c:pt idx="16">
                  <c:v>10</c:v>
                </c:pt>
                <c:pt idx="17">
                  <c:v>8</c:v>
                </c:pt>
                <c:pt idx="18">
                  <c:v>10</c:v>
                </c:pt>
                <c:pt idx="19">
                  <c:v>11.5</c:v>
                </c:pt>
                <c:pt idx="20">
                  <c:v>10.3</c:v>
                </c:pt>
                <c:pt idx="21">
                  <c:v>10.9</c:v>
                </c:pt>
              </c:numCache>
            </c:numRef>
          </c:val>
        </c:ser>
        <c:axId val="95966661"/>
        <c:axId val="61431528"/>
      </c:areaChart>
      <c:catAx>
        <c:axId val="95966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 Data Sources: U.S. Energy Information Administration: Uranium Industry Annual reports, 2002. Form EIA-858, Uranium Marketing Annual Survey, 2003-2023</a:t>
                </a:r>
              </a:p>
            </c:rich>
          </c:tx>
          <c:layout>
            <c:manualLayout>
              <c:xMode val="edge"/>
              <c:yMode val="edge"/>
              <c:x val="0.0133554142849511"/>
              <c:y val="0.8858577247324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1528"/>
        <c:crossesAt val="0"/>
        <c:auto val="1"/>
        <c:lblAlgn val="ctr"/>
        <c:lblOffset val="100"/>
        <c:noMultiLvlLbl val="0"/>
      </c:catAx>
      <c:valAx>
        <c:axId val="614315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66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7351354239009"/>
          <c:y val="0.855072463768116"/>
          <c:w val="0.806613601153908"/>
          <c:h val="0.05683432793407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6</xdr:row>
      <xdr:rowOff>63720</xdr:rowOff>
    </xdr:from>
    <xdr:to>
      <xdr:col>5</xdr:col>
      <xdr:colOff>268920</xdr:colOff>
      <xdr:row>56</xdr:row>
      <xdr:rowOff>77040</xdr:rowOff>
    </xdr:to>
    <xdr:graphicFrame>
      <xdr:nvGraphicFramePr>
        <xdr:cNvPr id="0" name="Chart 1"/>
        <xdr:cNvGraphicFramePr/>
      </xdr:nvGraphicFramePr>
      <xdr:xfrm>
        <a:off x="49320" y="7775640"/>
        <a:ext cx="5411520" cy="376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7600</xdr:colOff>
      <xdr:row>36</xdr:row>
      <xdr:rowOff>35280</xdr:rowOff>
    </xdr:from>
    <xdr:to>
      <xdr:col>14</xdr:col>
      <xdr:colOff>223200</xdr:colOff>
      <xdr:row>56</xdr:row>
      <xdr:rowOff>84240</xdr:rowOff>
    </xdr:to>
    <xdr:graphicFrame>
      <xdr:nvGraphicFramePr>
        <xdr:cNvPr id="1" name="Chart 2"/>
        <xdr:cNvGraphicFramePr/>
      </xdr:nvGraphicFramePr>
      <xdr:xfrm>
        <a:off x="5339520" y="7747200"/>
        <a:ext cx="67384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36320</xdr:colOff>
      <xdr:row>54</xdr:row>
      <xdr:rowOff>7200</xdr:rowOff>
    </xdr:from>
    <xdr:to>
      <xdr:col>4</xdr:col>
      <xdr:colOff>1001880</xdr:colOff>
      <xdr:row>55</xdr:row>
      <xdr:rowOff>2462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507920" y="11010960"/>
          <a:ext cx="565560" cy="4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9720</xdr:colOff>
      <xdr:row>54</xdr:row>
      <xdr:rowOff>49320</xdr:rowOff>
    </xdr:from>
    <xdr:to>
      <xdr:col>13</xdr:col>
      <xdr:colOff>395640</xdr:colOff>
      <xdr:row>56</xdr:row>
      <xdr:rowOff>72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1050920" y="11053080"/>
          <a:ext cx="56772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09"/>
    <col collapsed="false" customWidth="true" hidden="false" outlineLevel="0" max="7" min="2" style="0" width="15.89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5" customFormat="false" ht="16.1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14.4" hidden="false" customHeight="true" outlineLevel="0" collapsed="false">
      <c r="B7" s="5" t="s">
        <v>4</v>
      </c>
      <c r="C7" s="5"/>
      <c r="D7" s="5" t="s">
        <v>5</v>
      </c>
      <c r="E7" s="5"/>
      <c r="F7" s="5"/>
    </row>
    <row r="8" customFormat="false" ht="63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4.95" hidden="false" customHeight="true" outlineLevel="0" collapsed="false">
      <c r="A9" s="8" t="n">
        <v>2002</v>
      </c>
      <c r="B9" s="9" t="n">
        <v>54.664</v>
      </c>
      <c r="C9" s="9" t="n">
        <v>57.232</v>
      </c>
      <c r="D9" s="10" t="n">
        <v>1.69</v>
      </c>
      <c r="E9" s="10" t="n">
        <v>9.802</v>
      </c>
      <c r="F9" s="11" t="n">
        <v>11.492</v>
      </c>
      <c r="G9" s="12" t="s">
        <v>13</v>
      </c>
    </row>
    <row r="10" customFormat="false" ht="14.95" hidden="false" customHeight="true" outlineLevel="0" collapsed="false">
      <c r="A10" s="8" t="n">
        <v>2003</v>
      </c>
      <c r="B10" s="9" t="n">
        <v>49.266</v>
      </c>
      <c r="C10" s="9" t="n">
        <v>62.269</v>
      </c>
      <c r="D10" s="10" t="n">
        <v>1.665</v>
      </c>
      <c r="E10" s="10" t="n">
        <v>10.328</v>
      </c>
      <c r="F10" s="11" t="n">
        <v>11.993</v>
      </c>
      <c r="G10" s="12" t="s">
        <v>13</v>
      </c>
    </row>
    <row r="11" customFormat="false" ht="14.95" hidden="false" customHeight="true" outlineLevel="0" collapsed="false">
      <c r="A11" s="8" t="n">
        <v>2004</v>
      </c>
      <c r="B11" s="9" t="n">
        <v>53.4</v>
      </c>
      <c r="C11" s="9" t="n">
        <v>50.1</v>
      </c>
      <c r="D11" s="10" t="n">
        <v>1.4</v>
      </c>
      <c r="E11" s="10" t="n">
        <v>10.4</v>
      </c>
      <c r="F11" s="11" t="n">
        <v>11.8</v>
      </c>
      <c r="G11" s="12" t="s">
        <v>13</v>
      </c>
    </row>
    <row r="12" customFormat="false" ht="14.95" hidden="false" customHeight="true" outlineLevel="0" collapsed="false">
      <c r="A12" s="8" t="n">
        <v>2005</v>
      </c>
      <c r="B12" s="9" t="n">
        <v>52.9</v>
      </c>
      <c r="C12" s="9" t="n">
        <v>58.307</v>
      </c>
      <c r="D12" s="10" t="n">
        <v>1.052</v>
      </c>
      <c r="E12" s="10" t="n">
        <v>10.343</v>
      </c>
      <c r="F12" s="11" t="n">
        <v>11.394</v>
      </c>
      <c r="G12" s="12" t="s">
        <v>13</v>
      </c>
    </row>
    <row r="13" customFormat="false" ht="14.95" hidden="false" customHeight="true" outlineLevel="0" collapsed="false">
      <c r="A13" s="8" t="n">
        <v>2006</v>
      </c>
      <c r="B13" s="9" t="n">
        <v>56.6</v>
      </c>
      <c r="C13" s="9" t="n">
        <v>51.7</v>
      </c>
      <c r="D13" s="10" t="n">
        <v>1.63</v>
      </c>
      <c r="E13" s="10" t="n">
        <v>11.808</v>
      </c>
      <c r="F13" s="11" t="n">
        <v>13.437</v>
      </c>
      <c r="G13" s="13" t="n">
        <v>106.57</v>
      </c>
    </row>
    <row r="14" customFormat="false" ht="14.95" hidden="false" customHeight="true" outlineLevel="0" collapsed="false">
      <c r="A14" s="8" t="n">
        <v>2007</v>
      </c>
      <c r="B14" s="9" t="n">
        <v>49.02</v>
      </c>
      <c r="C14" s="9" t="n">
        <v>45.498</v>
      </c>
      <c r="D14" s="10" t="n">
        <v>1.473</v>
      </c>
      <c r="E14" s="10" t="n">
        <v>12.729</v>
      </c>
      <c r="F14" s="11" t="n">
        <v>14.202</v>
      </c>
      <c r="G14" s="13" t="n">
        <v>114.58</v>
      </c>
    </row>
    <row r="15" customFormat="false" ht="14.95" hidden="false" customHeight="true" outlineLevel="0" collapsed="false">
      <c r="A15" s="8" t="n">
        <v>2008</v>
      </c>
      <c r="B15" s="9" t="n">
        <v>43.357</v>
      </c>
      <c r="C15" s="9" t="n">
        <v>51.268</v>
      </c>
      <c r="D15" s="10" t="n">
        <v>1.89</v>
      </c>
      <c r="E15" s="10" t="n">
        <v>10.709</v>
      </c>
      <c r="F15" s="11" t="n">
        <v>12.599</v>
      </c>
      <c r="G15" s="13" t="n">
        <v>121.33</v>
      </c>
    </row>
    <row r="16" customFormat="false" ht="14.95" hidden="false" customHeight="true" outlineLevel="0" collapsed="false">
      <c r="A16" s="8" t="n">
        <v>2009</v>
      </c>
      <c r="B16" s="9" t="n">
        <v>51.878</v>
      </c>
      <c r="C16" s="9" t="n">
        <v>49.354</v>
      </c>
      <c r="D16" s="10" t="n">
        <v>4.102</v>
      </c>
      <c r="E16" s="10" t="n">
        <v>13.115</v>
      </c>
      <c r="F16" s="11" t="n">
        <v>17.217</v>
      </c>
      <c r="G16" s="13" t="n">
        <v>130.78</v>
      </c>
    </row>
    <row r="17" customFormat="false" ht="14.95" hidden="false" customHeight="true" outlineLevel="0" collapsed="false">
      <c r="A17" s="8" t="n">
        <v>2010</v>
      </c>
      <c r="B17" s="9" t="n">
        <v>45.468</v>
      </c>
      <c r="C17" s="9" t="n">
        <v>44.306</v>
      </c>
      <c r="D17" s="10" t="n">
        <v>2.251</v>
      </c>
      <c r="E17" s="10" t="n">
        <v>11.526</v>
      </c>
      <c r="F17" s="11" t="n">
        <v>13.776</v>
      </c>
      <c r="G17" s="13" t="n">
        <v>136.14</v>
      </c>
    </row>
    <row r="18" customFormat="false" ht="14.95" hidden="false" customHeight="true" outlineLevel="0" collapsed="false">
      <c r="A18" s="8" t="n">
        <v>2011</v>
      </c>
      <c r="B18" s="9" t="n">
        <v>51.271</v>
      </c>
      <c r="C18" s="9" t="n">
        <v>50.943</v>
      </c>
      <c r="D18" s="10" t="n">
        <v>2.434</v>
      </c>
      <c r="E18" s="10" t="n">
        <v>12.395</v>
      </c>
      <c r="F18" s="11" t="n">
        <v>14.829</v>
      </c>
      <c r="G18" s="13" t="n">
        <v>136.12</v>
      </c>
    </row>
    <row r="19" customFormat="false" ht="14.95" hidden="false" customHeight="true" outlineLevel="0" collapsed="false">
      <c r="A19" s="8" t="n">
        <v>2012</v>
      </c>
      <c r="B19" s="9" t="n">
        <v>52.104</v>
      </c>
      <c r="C19" s="9" t="n">
        <v>49.483</v>
      </c>
      <c r="D19" s="10" t="n">
        <v>3.261</v>
      </c>
      <c r="E19" s="10" t="n">
        <v>12.33</v>
      </c>
      <c r="F19" s="11" t="n">
        <v>15.59</v>
      </c>
      <c r="G19" s="13" t="n">
        <v>141.36</v>
      </c>
    </row>
    <row r="20" customFormat="false" ht="14.95" hidden="false" customHeight="true" outlineLevel="0" collapsed="false">
      <c r="A20" s="8" t="n">
        <v>2013</v>
      </c>
      <c r="B20" s="9" t="n">
        <v>47.418</v>
      </c>
      <c r="C20" s="9" t="n">
        <v>42.642</v>
      </c>
      <c r="D20" s="10" t="n">
        <v>3.867</v>
      </c>
      <c r="E20" s="10" t="n">
        <v>8.464</v>
      </c>
      <c r="F20" s="11" t="n">
        <v>12.331</v>
      </c>
      <c r="G20" s="13" t="n">
        <v>142.22</v>
      </c>
    </row>
    <row r="21" customFormat="false" ht="14.95" hidden="false" customHeight="true" outlineLevel="0" collapsed="false">
      <c r="A21" s="8" t="n">
        <v>2014</v>
      </c>
      <c r="B21" s="14" t="n">
        <v>41.928</v>
      </c>
      <c r="C21" s="14" t="n">
        <v>50.5</v>
      </c>
      <c r="D21" s="15" t="n">
        <v>3.773</v>
      </c>
      <c r="E21" s="15" t="n">
        <v>9.165</v>
      </c>
      <c r="F21" s="16" t="n">
        <v>12.939</v>
      </c>
      <c r="G21" s="17" t="n">
        <v>140.75</v>
      </c>
    </row>
    <row r="22" customFormat="false" ht="14.95" hidden="false" customHeight="true" outlineLevel="0" collapsed="false">
      <c r="A22" s="8" t="n">
        <v>2015</v>
      </c>
      <c r="B22" s="14" t="n">
        <v>41.4</v>
      </c>
      <c r="C22" s="14" t="n">
        <v>47.4</v>
      </c>
      <c r="D22" s="15" t="n">
        <v>4.1</v>
      </c>
      <c r="E22" s="15" t="n">
        <v>8.8</v>
      </c>
      <c r="F22" s="16" t="n">
        <v>12.9</v>
      </c>
      <c r="G22" s="17" t="n">
        <v>136.88</v>
      </c>
    </row>
    <row r="23" customFormat="false" ht="14.95" hidden="false" customHeight="true" outlineLevel="0" collapsed="false">
      <c r="A23" s="8" t="n">
        <v>2016</v>
      </c>
      <c r="B23" s="14" t="n">
        <v>43.1</v>
      </c>
      <c r="C23" s="14" t="n">
        <v>42.5</v>
      </c>
      <c r="D23" s="15" t="n">
        <v>4.8</v>
      </c>
      <c r="E23" s="15" t="n">
        <v>9.5</v>
      </c>
      <c r="F23" s="16" t="n">
        <v>14.3</v>
      </c>
      <c r="G23" s="17" t="n">
        <v>131</v>
      </c>
    </row>
    <row r="24" customFormat="false" ht="14.95" hidden="false" customHeight="true" outlineLevel="0" collapsed="false">
      <c r="A24" s="8" t="n">
        <v>2017</v>
      </c>
      <c r="B24" s="14" t="n">
        <v>33.8</v>
      </c>
      <c r="C24" s="14" t="n">
        <v>45.5</v>
      </c>
      <c r="D24" s="15" t="n">
        <v>5.6</v>
      </c>
      <c r="E24" s="15" t="n">
        <v>7.3</v>
      </c>
      <c r="F24" s="16" t="n">
        <v>12.9</v>
      </c>
      <c r="G24" s="17" t="n">
        <v>125.43</v>
      </c>
    </row>
    <row r="25" customFormat="false" ht="14.95" hidden="false" customHeight="true" outlineLevel="0" collapsed="false">
      <c r="A25" s="8" t="n">
        <v>2018</v>
      </c>
      <c r="B25" s="14" t="n">
        <v>33.4</v>
      </c>
      <c r="C25" s="14" t="n">
        <v>50.4</v>
      </c>
      <c r="D25" s="15" t="n">
        <v>5</v>
      </c>
      <c r="E25" s="15" t="n">
        <v>10</v>
      </c>
      <c r="F25" s="16" t="n">
        <v>15</v>
      </c>
      <c r="G25" s="17" t="n">
        <v>115.42</v>
      </c>
    </row>
    <row r="26" customFormat="false" ht="14.95" hidden="false" customHeight="true" outlineLevel="0" collapsed="false">
      <c r="A26" s="8" t="n">
        <v>2019</v>
      </c>
      <c r="B26" s="14" t="n">
        <v>38.3</v>
      </c>
      <c r="C26" s="14" t="n">
        <v>43.2</v>
      </c>
      <c r="D26" s="15" t="n">
        <v>5.3</v>
      </c>
      <c r="E26" s="15" t="n">
        <v>8</v>
      </c>
      <c r="F26" s="16" t="n">
        <v>13.3</v>
      </c>
      <c r="G26" s="17" t="n">
        <v>109.54</v>
      </c>
    </row>
    <row r="27" customFormat="false" ht="14.95" hidden="false" customHeight="true" outlineLevel="0" collapsed="false">
      <c r="A27" s="8" t="n">
        <v>2020</v>
      </c>
      <c r="B27" s="14" t="n">
        <v>34.4</v>
      </c>
      <c r="C27" s="14" t="n">
        <v>48.6</v>
      </c>
      <c r="D27" s="15" t="n">
        <v>4.1</v>
      </c>
      <c r="E27" s="15" t="n">
        <v>10</v>
      </c>
      <c r="F27" s="16" t="n">
        <v>14.1</v>
      </c>
      <c r="G27" s="17" t="n">
        <v>99.51</v>
      </c>
    </row>
    <row r="28" customFormat="false" ht="14.95" hidden="false" customHeight="true" outlineLevel="0" collapsed="false">
      <c r="A28" s="8" t="n">
        <v>2021</v>
      </c>
      <c r="B28" s="14" t="n">
        <v>34.2</v>
      </c>
      <c r="C28" s="14" t="n">
        <v>44.4</v>
      </c>
      <c r="D28" s="15" t="n">
        <v>2.7</v>
      </c>
      <c r="E28" s="15" t="n">
        <v>11.5</v>
      </c>
      <c r="F28" s="16" t="n">
        <v>14.2</v>
      </c>
      <c r="G28" s="17" t="n">
        <v>99.54</v>
      </c>
    </row>
    <row r="29" customFormat="false" ht="14.95" hidden="false" customHeight="true" outlineLevel="0" collapsed="false">
      <c r="A29" s="8" t="n">
        <v>2022</v>
      </c>
      <c r="B29" s="14" t="n">
        <v>34.6</v>
      </c>
      <c r="C29" s="14" t="n">
        <v>44.4</v>
      </c>
      <c r="D29" s="15" t="n">
        <v>3.9</v>
      </c>
      <c r="E29" s="15" t="n">
        <v>10.3</v>
      </c>
      <c r="F29" s="16" t="n">
        <v>14.2</v>
      </c>
      <c r="G29" s="17" t="n">
        <v>101.03</v>
      </c>
    </row>
    <row r="30" customFormat="false" ht="14.95" hidden="false" customHeight="true" outlineLevel="0" collapsed="false">
      <c r="A30" s="8" t="n">
        <v>2023</v>
      </c>
      <c r="B30" s="14" t="n">
        <v>33.5</v>
      </c>
      <c r="C30" s="18" t="n">
        <v>43.9</v>
      </c>
      <c r="D30" s="15" t="n">
        <v>4.3</v>
      </c>
      <c r="E30" s="15" t="n">
        <v>10.9</v>
      </c>
      <c r="F30" s="16" t="n">
        <v>15.2</v>
      </c>
      <c r="G30" s="17" t="n">
        <v>106.97</v>
      </c>
    </row>
    <row r="31" customFormat="false" ht="14.4" hidden="false" customHeight="true" outlineLevel="0" collapsed="false">
      <c r="A31" s="19" t="s">
        <v>14</v>
      </c>
      <c r="B31" s="19"/>
      <c r="C31" s="19"/>
      <c r="D31" s="19"/>
      <c r="E31" s="19"/>
      <c r="F31" s="19"/>
      <c r="G31" s="19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14.4" hidden="false" customHeight="true" outlineLevel="0" collapsed="false">
      <c r="A32" s="21" t="s">
        <v>15</v>
      </c>
      <c r="B32" s="21"/>
      <c r="C32" s="21"/>
      <c r="D32" s="21"/>
      <c r="E32" s="21"/>
      <c r="F32" s="21"/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25.2" hidden="false" customHeight="true" outlineLevel="0" collapsed="false">
      <c r="A33" s="23" t="s">
        <v>16</v>
      </c>
      <c r="B33" s="23"/>
      <c r="C33" s="23"/>
      <c r="D33" s="23"/>
      <c r="E33" s="23"/>
      <c r="F33" s="23"/>
      <c r="G33" s="23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5" customFormat="false" ht="30.05" hidden="false" customHeight="true" outlineLevel="0" collapsed="false">
      <c r="A35" s="24" t="s">
        <v>17</v>
      </c>
      <c r="B35" s="24"/>
      <c r="C35" s="24"/>
      <c r="D35" s="24"/>
      <c r="E35" s="24"/>
      <c r="F35" s="24" t="s">
        <v>18</v>
      </c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4.4" hidden="false" customHeight="false" outlineLevel="0" collapsed="false">
      <c r="A36" s="25" t="s">
        <v>19</v>
      </c>
      <c r="F36" s="25" t="s">
        <v>20</v>
      </c>
    </row>
    <row r="56" customFormat="false" ht="21.75" hidden="false" customHeight="true" outlineLevel="0" collapsed="false"/>
  </sheetData>
  <mergeCells count="8">
    <mergeCell ref="A6:G6"/>
    <mergeCell ref="B7:C7"/>
    <mergeCell ref="D7:F7"/>
    <mergeCell ref="A31:G31"/>
    <mergeCell ref="A32:G32"/>
    <mergeCell ref="A33:G33"/>
    <mergeCell ref="A35:E35"/>
    <mergeCell ref="F35:O3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.S. Energy Information Administration / 2023 Uranium Marketing Annual Report&amp;R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4Z</dcterms:created>
  <dc:creator>Tim Shear</dc:creator>
  <dc:description/>
  <dc:language>en-US</dc:language>
  <cp:lastModifiedBy>Hernandez, Claudia</cp:lastModifiedBy>
  <cp:lastPrinted>2015-04-14T14:21:09Z</cp:lastPrinted>
  <dcterms:modified xsi:type="dcterms:W3CDTF">2024-06-05T14:23:16Z</dcterms:modified>
  <cp:revision>0</cp:revision>
  <dc:subject/>
  <dc:title>2021 Uranium Marketing Annual Report</dc:title>
</cp:coreProperties>
</file>