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2023 Prices" sheetId="1" state="visible" r:id="rId2"/>
  </sheets>
  <externalReferences>
    <externalReference r:id="rId3"/>
  </externalReferences>
  <definedNames>
    <definedName function="false" hidden="false" localSheetId="0" name="_xlnm.Print_Area" vbProcedure="false">'2002-2023 Prices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2023 Uranium Marketing Annual Report</t>
  </si>
  <si>
    <t xml:space="preserve">Release Date: June 2024</t>
  </si>
  <si>
    <t xml:space="preserve">Next Release Date: May 2025</t>
  </si>
  <si>
    <t xml:space="preserve">Table S1b.  Weighted-average price of uranium purchased by owners and operators of U.S. civilian nuclear power reactors, 2002–2023</t>
  </si>
  <si>
    <t xml:space="preserve">dollars per pound U3O8 equivalent</t>
  </si>
  <si>
    <t xml:space="preserve">Delivery year</t>
  </si>
  <si>
    <t xml:space="preserve">Total purchased (weighted-average price)</t>
  </si>
  <si>
    <t xml:space="preserve">Purchased from U.S. producers</t>
  </si>
  <si>
    <t xml:space="preserve">Purchased from U.S. brokers and traders</t>
  </si>
  <si>
    <r>
      <rPr>
        <b val="true"/>
        <sz val="9"/>
        <color rgb="FF000000"/>
        <rFont val="Calibri"/>
        <family val="2"/>
      </rPr>
      <t xml:space="preserve">Purchased from other owners and operators of U.S. civilian nuclear power reactors, other U.S. suppliers, (and U.S. government for 2007)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Purchased from foreign suppliers</t>
  </si>
  <si>
    <t xml:space="preserve">U.S.-origin uranium (weighted-average price)</t>
  </si>
  <si>
    <t xml:space="preserve">Foreign-origin uranium (weighted-average price)</t>
  </si>
  <si>
    <r>
      <rPr>
        <b val="true"/>
        <sz val="9"/>
        <color rgb="FF000000"/>
        <rFont val="Calibri"/>
        <family val="2"/>
      </rPr>
      <t xml:space="preserve">Spot contracts </t>
    </r>
    <r>
      <rPr>
        <b val="true"/>
        <vertAlign val="superscript"/>
        <sz val="9"/>
        <color rgb="FF000000"/>
        <rFont val="Calibri"/>
        <family val="2"/>
      </rPr>
      <t xml:space="preserve">2</t>
    </r>
    <r>
      <rPr>
        <b val="true"/>
        <sz val="9"/>
        <color rgb="FF000000"/>
        <rFont val="Calibri"/>
        <family val="2"/>
      </rPr>
      <t xml:space="preserve"> (weighted-average price)</t>
    </r>
  </si>
  <si>
    <r>
      <rPr>
        <b val="true"/>
        <sz val="9"/>
        <color rgb="FF000000"/>
        <rFont val="Calibri"/>
        <family val="2"/>
      </rPr>
      <t xml:space="preserve">Short-, medium-, and long-term contracts 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 (weighted-average price)</t>
    </r>
  </si>
  <si>
    <t xml:space="preserve">W</t>
  </si>
  <si>
    <t xml:space="preserve">- -</t>
  </si>
  <si>
    <t xml:space="preserve">- - = Not applicable.  W = Data withheld to avoid disclosure of individual company data.  NA = Not available.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Includes purchases between owners and operators of U.S. civilian nuclear power reactors along with purchases from other U.S. suppliers, which are U.S. converters, enrichers, and fabricators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Spot Contract: A one-time delivery (usually) of the entire contract to occur within one year of contract execution (signed date).</t>
    </r>
  </si>
  <si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 Short-, Medium-, and Long-Term Contracts: One or more deliveries to occur after a year following contract execution (signed date).</t>
    </r>
  </si>
  <si>
    <r>
      <rPr>
        <sz val="9"/>
        <color rgb="FF000000"/>
        <rFont val="Calibri"/>
        <family val="2"/>
      </rPr>
      <t xml:space="preserve">Notes: </t>
    </r>
    <r>
      <rPr>
        <i val="true"/>
        <sz val="9"/>
        <color rgb="FF000000"/>
        <rFont val="Calibri"/>
        <family val="2"/>
      </rPr>
      <t xml:space="preserve">Other U.S. Suppliers</t>
    </r>
    <r>
      <rPr>
        <sz val="9"/>
        <color rgb="FF000000"/>
        <rFont val="Calibri"/>
        <family val="2"/>
      </rPr>
      <t xml:space="preserve"> are U.S. converters, enrichers, and fabricators.  Totals may not equal sum of components because of independent rounding. Weighted-average prices are not adjusted for inflation.</t>
    </r>
  </si>
  <si>
    <r>
      <rPr>
        <sz val="9"/>
        <color rgb="FF000000"/>
        <rFont val="Calibri"/>
        <family val="2"/>
      </rPr>
      <t xml:space="preserve">Data Sources: U.S. Energy Information Administration: </t>
    </r>
    <r>
      <rPr>
        <i val="true"/>
        <sz val="9"/>
        <color rgb="FF000000"/>
        <rFont val="Calibri"/>
        <family val="2"/>
      </rPr>
      <t xml:space="preserve">Uranium Industry Annual</t>
    </r>
    <r>
      <rPr>
        <sz val="9"/>
        <color rgb="FF000000"/>
        <rFont val="Calibri"/>
        <family val="2"/>
      </rPr>
      <t xml:space="preserve">,</t>
    </r>
    <r>
      <rPr>
        <i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Tables 10, 11 and 16, 2002.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, 2002-2023</t>
    </r>
  </si>
  <si>
    <t xml:space="preserve">Figure S2.  Weighted-average price of uranium purchased by owners and operators of U.S. civilian nuclear power reactors, 2002–2023</t>
  </si>
  <si>
    <r>
      <rPr>
        <sz val="10"/>
        <color rgb="FF000000"/>
        <rFont val="Arial"/>
        <family val="2"/>
      </rPr>
      <t xml:space="preserve">dollars per pound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\$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2" borderId="8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476089266738"/>
          <c:y val="0.0444813146875247"/>
          <c:w val="0.946312433581297"/>
          <c:h val="0.847910247293988"/>
        </c:manualLayout>
      </c:layout>
      <c:lineChart>
        <c:grouping val="standard"/>
        <c:varyColors val="0"/>
        <c:ser>
          <c:idx val="0"/>
          <c:order val="0"/>
          <c:tx>
            <c:strRef>
              <c:f>'2002-2023 Prices'!$B$8</c:f>
              <c:strCache>
                <c:ptCount val="1"/>
                <c:pt idx="0">
                  <c:v>Total purchased (weighted-average price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23 Prices'!$A$9:$A$30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2002-2023 Prices'!$B$9:$B$30</c:f>
              <c:numCache>
                <c:formatCode>General</c:formatCode>
                <c:ptCount val="22"/>
                <c:pt idx="0">
                  <c:v>10.36</c:v>
                </c:pt>
                <c:pt idx="1">
                  <c:v>10.81</c:v>
                </c:pt>
                <c:pt idx="2">
                  <c:v>12.61</c:v>
                </c:pt>
                <c:pt idx="3">
                  <c:v>14.36</c:v>
                </c:pt>
                <c:pt idx="4">
                  <c:v>18.61</c:v>
                </c:pt>
                <c:pt idx="5">
                  <c:v>32.78</c:v>
                </c:pt>
                <c:pt idx="6">
                  <c:v>45.88</c:v>
                </c:pt>
                <c:pt idx="7">
                  <c:v>45.86</c:v>
                </c:pt>
                <c:pt idx="8">
                  <c:v>49.29</c:v>
                </c:pt>
                <c:pt idx="9">
                  <c:v>55.64</c:v>
                </c:pt>
                <c:pt idx="10">
                  <c:v>54.99</c:v>
                </c:pt>
                <c:pt idx="11">
                  <c:v>51.99</c:v>
                </c:pt>
                <c:pt idx="12">
                  <c:v>46.16</c:v>
                </c:pt>
                <c:pt idx="13">
                  <c:v>44.13</c:v>
                </c:pt>
                <c:pt idx="14">
                  <c:v>42.43</c:v>
                </c:pt>
                <c:pt idx="15">
                  <c:v>38.8</c:v>
                </c:pt>
                <c:pt idx="16">
                  <c:v>38.81</c:v>
                </c:pt>
                <c:pt idx="17">
                  <c:v>35.59</c:v>
                </c:pt>
                <c:pt idx="18">
                  <c:v>33.27</c:v>
                </c:pt>
                <c:pt idx="19">
                  <c:v>33.91</c:v>
                </c:pt>
                <c:pt idx="20">
                  <c:v>39.08</c:v>
                </c:pt>
                <c:pt idx="21">
                  <c:v>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64479"/>
        <c:axId val="93102244"/>
      </c:lineChart>
      <c:catAx>
        <c:axId val="7286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ta Sources: U.S. Energy Information Administration: Uranium Industry Annual reports, 2002. Form EIA-858, Uranium Marketing Annual Survey, 2003-2023</a:t>
                </a:r>
              </a:p>
            </c:rich>
          </c:tx>
          <c:layout>
            <c:manualLayout>
              <c:xMode val="edge"/>
              <c:yMode val="edge"/>
              <c:x val="0.0106269925611052"/>
              <c:y val="0.9125385162360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2244"/>
        <c:crossesAt val="0"/>
        <c:auto val="1"/>
        <c:lblAlgn val="ctr"/>
        <c:lblOffset val="100"/>
        <c:noMultiLvlLbl val="0"/>
      </c:catAx>
      <c:valAx>
        <c:axId val="93102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44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9</xdr:row>
      <xdr:rowOff>7920</xdr:rowOff>
    </xdr:from>
    <xdr:to>
      <xdr:col>9</xdr:col>
      <xdr:colOff>24120</xdr:colOff>
      <xdr:row>63</xdr:row>
      <xdr:rowOff>174960</xdr:rowOff>
    </xdr:to>
    <xdr:graphicFrame>
      <xdr:nvGraphicFramePr>
        <xdr:cNvPr id="0" name="Chart 6"/>
        <xdr:cNvGraphicFramePr/>
      </xdr:nvGraphicFramePr>
      <xdr:xfrm>
        <a:off x="62640" y="8504280"/>
        <a:ext cx="8468640" cy="455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640</xdr:colOff>
      <xdr:row>61</xdr:row>
      <xdr:rowOff>60840</xdr:rowOff>
    </xdr:from>
    <xdr:to>
      <xdr:col>8</xdr:col>
      <xdr:colOff>627120</xdr:colOff>
      <xdr:row>63</xdr:row>
      <xdr:rowOff>106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677720" y="12580560"/>
          <a:ext cx="564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SH/Downloads/umartable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7"/>
    </sheetNames>
    <sheetDataSet>
      <sheetData sheetId="0">
        <row r="13">
          <cell r="E13">
            <v>4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4" min="2" style="0" width="12.66"/>
    <col collapsed="false" customWidth="true" hidden="false" outlineLevel="0" max="5" min="5" style="0" width="21.99"/>
    <col collapsed="false" customWidth="true" hidden="false" outlineLevel="0" max="9" min="6" style="0" width="12.66"/>
    <col collapsed="false" customWidth="true" hidden="false" outlineLevel="0" max="10" min="10" style="0" width="12.9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</row>
    <row r="6" customFormat="false" ht="14.4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6"/>
    </row>
    <row r="8" customFormat="false" ht="77.4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</row>
    <row r="9" customFormat="false" ht="15" hidden="false" customHeight="true" outlineLevel="0" collapsed="false">
      <c r="A9" s="9" t="n">
        <v>2002</v>
      </c>
      <c r="B9" s="10" t="n">
        <v>10.36</v>
      </c>
      <c r="C9" s="11" t="n">
        <v>13.03</v>
      </c>
      <c r="D9" s="11" t="n">
        <v>10.21</v>
      </c>
      <c r="E9" s="12" t="s">
        <v>15</v>
      </c>
      <c r="F9" s="11" t="n">
        <v>10.37</v>
      </c>
      <c r="G9" s="13" t="n">
        <v>10.89</v>
      </c>
      <c r="H9" s="14" t="n">
        <v>10.29</v>
      </c>
      <c r="I9" s="13" t="n">
        <v>9.29</v>
      </c>
      <c r="J9" s="10" t="n">
        <v>10.58</v>
      </c>
    </row>
    <row r="10" customFormat="false" ht="15" hidden="false" customHeight="true" outlineLevel="0" collapsed="false">
      <c r="A10" s="9" t="n">
        <v>2003</v>
      </c>
      <c r="B10" s="10" t="n">
        <v>10.81</v>
      </c>
      <c r="C10" s="11" t="n">
        <v>14.17</v>
      </c>
      <c r="D10" s="11" t="n">
        <v>11.05</v>
      </c>
      <c r="E10" s="11" t="n">
        <v>10.16</v>
      </c>
      <c r="F10" s="11" t="n">
        <v>10.82</v>
      </c>
      <c r="G10" s="13" t="n">
        <v>10.81</v>
      </c>
      <c r="H10" s="14" t="n">
        <v>10.81</v>
      </c>
      <c r="I10" s="13" t="n">
        <v>10.1</v>
      </c>
      <c r="J10" s="10" t="n">
        <v>10.94</v>
      </c>
    </row>
    <row r="11" customFormat="false" ht="15" hidden="false" customHeight="true" outlineLevel="0" collapsed="false">
      <c r="A11" s="9" t="n">
        <v>2004</v>
      </c>
      <c r="B11" s="10" t="n">
        <v>12.61</v>
      </c>
      <c r="C11" s="11" t="s">
        <v>16</v>
      </c>
      <c r="D11" s="11" t="n">
        <v>12.08</v>
      </c>
      <c r="E11" s="11" t="n">
        <v>11.3</v>
      </c>
      <c r="F11" s="11" t="n">
        <v>13.15</v>
      </c>
      <c r="G11" s="13" t="n">
        <v>11.87</v>
      </c>
      <c r="H11" s="14" t="n">
        <v>12.76</v>
      </c>
      <c r="I11" s="13" t="n">
        <v>14.77</v>
      </c>
      <c r="J11" s="10" t="n">
        <v>12.24</v>
      </c>
    </row>
    <row r="12" customFormat="false" ht="15" hidden="false" customHeight="true" outlineLevel="0" collapsed="false">
      <c r="A12" s="9" t="n">
        <v>2005</v>
      </c>
      <c r="B12" s="10" t="n">
        <v>14.36</v>
      </c>
      <c r="C12" s="11" t="s">
        <v>15</v>
      </c>
      <c r="D12" s="11" t="n">
        <v>13.76</v>
      </c>
      <c r="E12" s="11" t="s">
        <v>15</v>
      </c>
      <c r="F12" s="11" t="n">
        <v>14.7</v>
      </c>
      <c r="G12" s="13" t="n">
        <v>15.11</v>
      </c>
      <c r="H12" s="14" t="n">
        <v>14.21</v>
      </c>
      <c r="I12" s="13" t="n">
        <v>20.04</v>
      </c>
      <c r="J12" s="10" t="n">
        <v>13.7</v>
      </c>
    </row>
    <row r="13" customFormat="false" ht="15" hidden="false" customHeight="true" outlineLevel="0" collapsed="false">
      <c r="A13" s="9" t="n">
        <v>2006</v>
      </c>
      <c r="B13" s="10" t="n">
        <v>18.61</v>
      </c>
      <c r="C13" s="11" t="s">
        <v>16</v>
      </c>
      <c r="D13" s="11" t="n">
        <v>20.49</v>
      </c>
      <c r="E13" s="11" t="s">
        <v>15</v>
      </c>
      <c r="F13" s="11" t="n">
        <v>18.62</v>
      </c>
      <c r="G13" s="13" t="n">
        <v>17.85</v>
      </c>
      <c r="H13" s="14" t="n">
        <v>18.75</v>
      </c>
      <c r="I13" s="13" t="n">
        <v>39.48</v>
      </c>
      <c r="J13" s="10" t="n">
        <v>16.38</v>
      </c>
    </row>
    <row r="14" customFormat="false" ht="15" hidden="false" customHeight="true" outlineLevel="0" collapsed="false">
      <c r="A14" s="9" t="n">
        <v>2007</v>
      </c>
      <c r="B14" s="10" t="n">
        <v>32.78</v>
      </c>
      <c r="C14" s="11" t="s">
        <v>16</v>
      </c>
      <c r="D14" s="11" t="n">
        <v>34.1</v>
      </c>
      <c r="E14" s="11" t="s">
        <v>15</v>
      </c>
      <c r="F14" s="11" t="n">
        <v>32.36</v>
      </c>
      <c r="G14" s="13" t="n">
        <v>28.89</v>
      </c>
      <c r="H14" s="14" t="n">
        <v>33.05</v>
      </c>
      <c r="I14" s="13" t="n">
        <v>88.25</v>
      </c>
      <c r="J14" s="10" t="n">
        <v>24.45</v>
      </c>
    </row>
    <row r="15" customFormat="false" ht="15" hidden="false" customHeight="true" outlineLevel="0" collapsed="false">
      <c r="A15" s="9" t="n">
        <v>2008</v>
      </c>
      <c r="B15" s="10" t="n">
        <v>45.88</v>
      </c>
      <c r="C15" s="11" t="n">
        <v>75.16</v>
      </c>
      <c r="D15" s="11" t="n">
        <v>39.62</v>
      </c>
      <c r="E15" s="11" t="s">
        <v>15</v>
      </c>
      <c r="F15" s="11" t="n">
        <v>48.49</v>
      </c>
      <c r="G15" s="13" t="n">
        <v>59.55</v>
      </c>
      <c r="H15" s="14" t="n">
        <v>43.47</v>
      </c>
      <c r="I15" s="13" t="n">
        <v>66.95</v>
      </c>
      <c r="J15" s="10" t="n">
        <v>41.59</v>
      </c>
    </row>
    <row r="16" customFormat="false" ht="15" hidden="false" customHeight="true" outlineLevel="0" collapsed="false">
      <c r="A16" s="9" t="n">
        <v>2009</v>
      </c>
      <c r="B16" s="10" t="n">
        <v>45.86</v>
      </c>
      <c r="C16" s="11" t="s">
        <v>15</v>
      </c>
      <c r="D16" s="11" t="n">
        <v>41.88</v>
      </c>
      <c r="E16" s="11" t="s">
        <v>15</v>
      </c>
      <c r="F16" s="11" t="n">
        <v>46.68</v>
      </c>
      <c r="G16" s="13" t="n">
        <v>48.92</v>
      </c>
      <c r="H16" s="14" t="n">
        <v>45.35</v>
      </c>
      <c r="I16" s="13" t="n">
        <v>46.45</v>
      </c>
      <c r="J16" s="10" t="n">
        <v>45.74</v>
      </c>
    </row>
    <row r="17" customFormat="false" ht="15" hidden="false" customHeight="true" outlineLevel="0" collapsed="false">
      <c r="A17" s="9" t="n">
        <v>2010</v>
      </c>
      <c r="B17" s="10" t="n">
        <v>49.29</v>
      </c>
      <c r="C17" s="11" t="n">
        <v>47.13</v>
      </c>
      <c r="D17" s="11" t="n">
        <v>44.98</v>
      </c>
      <c r="E17" s="11" t="n">
        <v>42.24</v>
      </c>
      <c r="F17" s="11" t="n">
        <v>51.3</v>
      </c>
      <c r="G17" s="13" t="n">
        <v>45.25</v>
      </c>
      <c r="H17" s="14" t="n">
        <v>49.64</v>
      </c>
      <c r="I17" s="13" t="n">
        <v>43.99</v>
      </c>
      <c r="J17" s="10" t="n">
        <v>50.43</v>
      </c>
    </row>
    <row r="18" customFormat="false" ht="15" hidden="false" customHeight="true" outlineLevel="0" collapsed="false">
      <c r="A18" s="9" t="n">
        <v>2011</v>
      </c>
      <c r="B18" s="10" t="n">
        <v>55.64</v>
      </c>
      <c r="C18" s="11" t="n">
        <v>58.12</v>
      </c>
      <c r="D18" s="11" t="n">
        <v>53.29</v>
      </c>
      <c r="E18" s="11" t="n">
        <v>52.5</v>
      </c>
      <c r="F18" s="11" t="n">
        <v>56.6</v>
      </c>
      <c r="G18" s="13" t="n">
        <v>52.12</v>
      </c>
      <c r="H18" s="14" t="n">
        <v>55.98</v>
      </c>
      <c r="I18" s="13" t="n">
        <v>54.69</v>
      </c>
      <c r="J18" s="10" t="n">
        <v>55.9</v>
      </c>
    </row>
    <row r="19" customFormat="false" ht="15" hidden="false" customHeight="true" outlineLevel="0" collapsed="false">
      <c r="A19" s="9" t="n">
        <v>2012</v>
      </c>
      <c r="B19" s="10" t="n">
        <v>54.99</v>
      </c>
      <c r="C19" s="11" t="s">
        <v>15</v>
      </c>
      <c r="D19" s="11" t="n">
        <v>54.44</v>
      </c>
      <c r="E19" s="11" t="s">
        <v>15</v>
      </c>
      <c r="F19" s="11" t="n">
        <v>54.4</v>
      </c>
      <c r="G19" s="13" t="n">
        <v>59.44</v>
      </c>
      <c r="H19" s="14" t="n">
        <v>54.07</v>
      </c>
      <c r="I19" s="13" t="n">
        <v>51.04</v>
      </c>
      <c r="J19" s="10" t="n">
        <v>55.65</v>
      </c>
    </row>
    <row r="20" customFormat="false" ht="15" hidden="false" customHeight="true" outlineLevel="0" collapsed="false">
      <c r="A20" s="9" t="n">
        <v>2013</v>
      </c>
      <c r="B20" s="10" t="n">
        <v>51.99</v>
      </c>
      <c r="C20" s="15" t="s">
        <v>15</v>
      </c>
      <c r="D20" s="11" t="n">
        <v>50.44</v>
      </c>
      <c r="E20" s="15" t="s">
        <v>15</v>
      </c>
      <c r="F20" s="11" t="n">
        <v>51.93</v>
      </c>
      <c r="G20" s="13" t="n">
        <v>56.37</v>
      </c>
      <c r="H20" s="14" t="n">
        <v>51.13</v>
      </c>
      <c r="I20" s="13" t="n">
        <v>43.83</v>
      </c>
      <c r="J20" s="10" t="n">
        <v>54</v>
      </c>
    </row>
    <row r="21" customFormat="false" ht="15" hidden="false" customHeight="true" outlineLevel="0" collapsed="false">
      <c r="A21" s="9" t="n">
        <v>2014</v>
      </c>
      <c r="B21" s="16" t="n">
        <v>46.16</v>
      </c>
      <c r="C21" s="15" t="s">
        <v>15</v>
      </c>
      <c r="D21" s="15" t="n">
        <v>42.9</v>
      </c>
      <c r="E21" s="15" t="s">
        <v>15</v>
      </c>
      <c r="F21" s="15" t="n">
        <v>47.62</v>
      </c>
      <c r="G21" s="17" t="n">
        <v>48.11</v>
      </c>
      <c r="H21" s="18" t="n">
        <v>46.03</v>
      </c>
      <c r="I21" s="17" t="n">
        <v>36.64</v>
      </c>
      <c r="J21" s="16" t="n">
        <v>49.73</v>
      </c>
    </row>
    <row r="22" customFormat="false" ht="15" hidden="false" customHeight="true" outlineLevel="0" collapsed="false">
      <c r="A22" s="9" t="n">
        <v>2015</v>
      </c>
      <c r="B22" s="16" t="n">
        <v>44.13</v>
      </c>
      <c r="C22" s="15" t="n">
        <v>52.35</v>
      </c>
      <c r="D22" s="15" t="n">
        <v>44.67</v>
      </c>
      <c r="E22" s="15" t="s">
        <v>15</v>
      </c>
      <c r="F22" s="15" t="n">
        <v>44.66</v>
      </c>
      <c r="G22" s="17" t="n">
        <v>43.86</v>
      </c>
      <c r="H22" s="18" t="n">
        <v>44.14</v>
      </c>
      <c r="I22" s="17" t="n">
        <v>36.8</v>
      </c>
      <c r="J22" s="16" t="n">
        <v>46.04</v>
      </c>
    </row>
    <row r="23" customFormat="false" ht="15" hidden="false" customHeight="true" outlineLevel="0" collapsed="false">
      <c r="A23" s="9" t="n">
        <v>2016</v>
      </c>
      <c r="B23" s="16" t="n">
        <v>42.43</v>
      </c>
      <c r="C23" s="15" t="n">
        <v>48.86</v>
      </c>
      <c r="D23" s="15" t="n">
        <v>50.56</v>
      </c>
      <c r="E23" s="15" t="s">
        <v>15</v>
      </c>
      <c r="F23" s="15" t="n">
        <v>44.85</v>
      </c>
      <c r="G23" s="17" t="n">
        <v>43.92</v>
      </c>
      <c r="H23" s="18" t="n">
        <v>42.26</v>
      </c>
      <c r="I23" s="17" t="n">
        <v>29.62</v>
      </c>
      <c r="J23" s="16" t="n">
        <v>46.11</v>
      </c>
    </row>
    <row r="24" customFormat="false" ht="15" hidden="false" customHeight="true" outlineLevel="0" collapsed="false">
      <c r="A24" s="9" t="n">
        <v>2017</v>
      </c>
      <c r="B24" s="16" t="n">
        <v>38.8</v>
      </c>
      <c r="C24" s="15" t="n">
        <v>48.77</v>
      </c>
      <c r="D24" s="15" t="n">
        <v>41.8</v>
      </c>
      <c r="E24" s="15" t="n">
        <v>20.02</v>
      </c>
      <c r="F24" s="15" t="n">
        <v>41.16</v>
      </c>
      <c r="G24" s="17" t="n">
        <v>35.55</v>
      </c>
      <c r="H24" s="18" t="n">
        <v>39.04</v>
      </c>
      <c r="I24" s="17" t="n">
        <v>22.36</v>
      </c>
      <c r="J24" s="16" t="n">
        <f aca="false">+'[1]Table 7'!$E$13</f>
        <v>40.99</v>
      </c>
    </row>
    <row r="25" customFormat="false" ht="15" hidden="false" customHeight="true" outlineLevel="0" collapsed="false">
      <c r="A25" s="9" t="n">
        <v>2018</v>
      </c>
      <c r="B25" s="16" t="n">
        <v>38.81</v>
      </c>
      <c r="C25" s="15" t="n">
        <v>46.59</v>
      </c>
      <c r="D25" s="15" t="n">
        <v>52.51</v>
      </c>
      <c r="E25" s="15" t="s">
        <v>15</v>
      </c>
      <c r="F25" s="15" t="n">
        <v>39.82</v>
      </c>
      <c r="G25" s="17" t="n">
        <v>45.26</v>
      </c>
      <c r="H25" s="18" t="n">
        <v>38.11</v>
      </c>
      <c r="I25" s="17" t="n">
        <v>27.51</v>
      </c>
      <c r="J25" s="16" t="n">
        <v>40.99</v>
      </c>
    </row>
    <row r="26" customFormat="false" ht="15" hidden="false" customHeight="true" outlineLevel="0" collapsed="false">
      <c r="A26" s="9" t="n">
        <v>2019</v>
      </c>
      <c r="B26" s="16" t="n">
        <v>35.59</v>
      </c>
      <c r="C26" s="15" t="s">
        <v>15</v>
      </c>
      <c r="D26" s="15" t="n">
        <v>48.16</v>
      </c>
      <c r="E26" s="15" t="s">
        <v>15</v>
      </c>
      <c r="F26" s="15" t="n">
        <v>36.28</v>
      </c>
      <c r="G26" s="17" t="s">
        <v>15</v>
      </c>
      <c r="H26" s="18" t="s">
        <v>15</v>
      </c>
      <c r="I26" s="17" t="n">
        <v>27.89</v>
      </c>
      <c r="J26" s="16" t="n">
        <v>37.73</v>
      </c>
    </row>
    <row r="27" customFormat="false" ht="15" hidden="false" customHeight="true" outlineLevel="0" collapsed="false">
      <c r="A27" s="9" t="n">
        <v>2020</v>
      </c>
      <c r="B27" s="16" t="n">
        <v>33.27</v>
      </c>
      <c r="C27" s="15" t="s">
        <v>15</v>
      </c>
      <c r="D27" s="15" t="n">
        <v>30.09</v>
      </c>
      <c r="E27" s="15" t="s">
        <v>15</v>
      </c>
      <c r="F27" s="15" t="n">
        <v>35.27</v>
      </c>
      <c r="G27" s="17" t="s">
        <v>15</v>
      </c>
      <c r="H27" s="18" t="s">
        <v>15</v>
      </c>
      <c r="I27" s="17" t="n">
        <v>28.7</v>
      </c>
      <c r="J27" s="16" t="n">
        <v>34.74</v>
      </c>
    </row>
    <row r="28" customFormat="false" ht="15" hidden="false" customHeight="true" outlineLevel="0" collapsed="false">
      <c r="A28" s="9" t="n">
        <v>2021</v>
      </c>
      <c r="B28" s="16" t="n">
        <v>33.91</v>
      </c>
      <c r="C28" s="15" t="s">
        <v>15</v>
      </c>
      <c r="D28" s="15" t="s">
        <v>15</v>
      </c>
      <c r="E28" s="15" t="n">
        <v>0</v>
      </c>
      <c r="F28" s="15" t="n">
        <v>33.25</v>
      </c>
      <c r="G28" s="17" t="n">
        <v>43.04</v>
      </c>
      <c r="H28" s="18" t="n">
        <v>33.4</v>
      </c>
      <c r="I28" s="17" t="n">
        <v>30.56</v>
      </c>
      <c r="J28" s="16" t="n">
        <v>34.71</v>
      </c>
    </row>
    <row r="29" customFormat="false" ht="15" hidden="false" customHeight="true" outlineLevel="0" collapsed="false">
      <c r="A29" s="9" t="n">
        <v>2022</v>
      </c>
      <c r="B29" s="16" t="n">
        <v>39.08</v>
      </c>
      <c r="C29" s="15" t="s">
        <v>15</v>
      </c>
      <c r="D29" s="15" t="s">
        <v>15</v>
      </c>
      <c r="E29" s="15" t="n">
        <v>0</v>
      </c>
      <c r="F29" s="15" t="n">
        <v>39.78</v>
      </c>
      <c r="G29" s="17" t="s">
        <v>15</v>
      </c>
      <c r="H29" s="18" t="s">
        <v>15</v>
      </c>
      <c r="I29" s="17" t="n">
        <v>40.7</v>
      </c>
      <c r="J29" s="16" t="n">
        <v>38.81</v>
      </c>
    </row>
    <row r="30" customFormat="false" ht="15" hidden="false" customHeight="true" outlineLevel="0" collapsed="false">
      <c r="A30" s="9" t="n">
        <v>2023</v>
      </c>
      <c r="B30" s="16" t="n">
        <v>43.8</v>
      </c>
      <c r="C30" s="15" t="s">
        <v>15</v>
      </c>
      <c r="D30" s="15" t="s">
        <v>15</v>
      </c>
      <c r="E30" s="15" t="s">
        <v>15</v>
      </c>
      <c r="F30" s="15" t="n">
        <v>42.8</v>
      </c>
      <c r="G30" s="17" t="n">
        <v>40.63</v>
      </c>
      <c r="H30" s="18" t="n">
        <v>43.95</v>
      </c>
      <c r="I30" s="17" t="n">
        <v>51.64</v>
      </c>
      <c r="J30" s="16" t="n">
        <v>42.42</v>
      </c>
    </row>
    <row r="31" customFormat="false" ht="14.4" hidden="false" customHeight="true" outlineLevel="0" collapsed="false">
      <c r="A31" s="19" t="s">
        <v>17</v>
      </c>
      <c r="B31" s="19"/>
      <c r="C31" s="19"/>
      <c r="D31" s="19"/>
      <c r="E31" s="19"/>
      <c r="F31" s="19"/>
      <c r="G31" s="19"/>
      <c r="H31" s="19"/>
      <c r="I31" s="19"/>
      <c r="J31" s="19"/>
      <c r="K31" s="6"/>
      <c r="L31" s="6"/>
      <c r="M31" s="6"/>
      <c r="N31" s="6"/>
      <c r="O31" s="6"/>
      <c r="P31" s="6"/>
      <c r="Q31" s="6"/>
      <c r="R31" s="6"/>
    </row>
    <row r="32" customFormat="false" ht="14.4" hidden="false" customHeight="false" outlineLevel="0" collapsed="false">
      <c r="A32" s="20" t="s">
        <v>1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4.4" hidden="false" customHeight="false" outlineLevel="0" collapsed="false">
      <c r="A33" s="20" t="s">
        <v>1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4.4" hidden="false" customHeight="false" outlineLevel="0" collapsed="false">
      <c r="A34" s="20" t="s">
        <v>2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24" hidden="false" customHeight="true" outlineLevel="0" collapsed="false">
      <c r="A35" s="21" t="s">
        <v>21</v>
      </c>
      <c r="B35" s="21"/>
      <c r="C35" s="21"/>
      <c r="D35" s="21"/>
      <c r="E35" s="21"/>
      <c r="F35" s="21"/>
      <c r="G35" s="21"/>
      <c r="H35" s="21"/>
      <c r="I35" s="21"/>
      <c r="J35" s="21"/>
      <c r="K35" s="6"/>
      <c r="L35" s="6"/>
      <c r="M35" s="6"/>
      <c r="N35" s="6"/>
      <c r="O35" s="6"/>
      <c r="P35" s="6"/>
      <c r="Q35" s="6"/>
      <c r="R35" s="6"/>
    </row>
    <row r="36" customFormat="false" ht="14.4" hidden="false" customHeight="false" outlineLevel="0" collapsed="false">
      <c r="A36" s="6" t="s">
        <v>2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8" customFormat="false" ht="33.6" hidden="false" customHeight="true" outlineLevel="0" collapsed="false">
      <c r="A38" s="22" t="s">
        <v>2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6" hidden="false" customHeight="false" outlineLevel="0" collapsed="false">
      <c r="A39" s="23" t="s">
        <v>24</v>
      </c>
    </row>
  </sheetData>
  <mergeCells count="5">
    <mergeCell ref="A5:J5"/>
    <mergeCell ref="A6:J6"/>
    <mergeCell ref="A31:J31"/>
    <mergeCell ref="A35:J35"/>
    <mergeCell ref="A38:K3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&amp;CU.S. Energy Information Administration / 2023 Uranium Marketing Annual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4:18:46Z</cp:lastPrinted>
  <dcterms:modified xsi:type="dcterms:W3CDTF">2024-05-22T01:11:58Z</dcterms:modified>
  <cp:revision>0</cp:revision>
  <dc:subject/>
  <dc:title>2021 Uranium Marketing Annual Report</dc:title>
</cp:coreProperties>
</file>