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 and Figure 7" sheetId="1" state="visible" r:id="rId2"/>
  </sheets>
  <definedNames>
    <definedName function="false" hidden="false" localSheetId="0" name="_xlnm.Print_Area" vbProcedure="false">'Table 5 and Figure 7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2023 Uranium Marketing Annual Report</t>
  </si>
  <si>
    <t xml:space="preserve">Release Date: June 2024</t>
  </si>
  <si>
    <t xml:space="preserve">Next Release Date: June 2025</t>
  </si>
  <si>
    <t xml:space="preserve">Table 5. Average price and quantity for uranium purchased by owners and operators of U.S. civilian nuclear power reactors by pricing mechanisms and delivery year, 2022–2023</t>
  </si>
  <si>
    <r>
      <rPr>
        <sz val="9"/>
        <color rgb="FF000000"/>
        <rFont val="Calibri"/>
        <family val="2"/>
      </rPr>
      <t xml:space="preserve">dollars per pound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; 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Pricing mechanisms</t>
  </si>
  <si>
    <r>
      <rPr>
        <b val="true"/>
        <sz val="9"/>
        <color rgb="FF000000"/>
        <rFont val="Calibri"/>
        <family val="2"/>
      </rPr>
      <t xml:space="preserve">Domestic purchas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r>
      <rPr>
        <b val="true"/>
        <sz val="9"/>
        <color rgb="FF000000"/>
        <rFont val="Calibri"/>
        <family val="2"/>
      </rPr>
      <t xml:space="preserve">Foreign purchases </t>
    </r>
    <r>
      <rPr>
        <b val="true"/>
        <vertAlign val="superscript"/>
        <sz val="9"/>
        <color rgb="FF000000"/>
        <rFont val="Calibri"/>
        <family val="2"/>
      </rPr>
      <t xml:space="preserve">2</t>
    </r>
  </si>
  <si>
    <t xml:space="preserve">Total purchases</t>
  </si>
  <si>
    <t xml:space="preserve">Contract-specified (fixed and base-escalated) pricing</t>
  </si>
  <si>
    <t xml:space="preserve">Weighted-average price</t>
  </si>
  <si>
    <t xml:space="preserve">Quantity with reported price </t>
  </si>
  <si>
    <t xml:space="preserve">Spot-market pricing</t>
  </si>
  <si>
    <t xml:space="preserve">W</t>
  </si>
  <si>
    <t xml:space="preserve">Other pricing</t>
  </si>
  <si>
    <t xml:space="preserve">All pricing mechanisms</t>
  </si>
  <si>
    <t xml:space="preserve">Total quantity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A uranium purchase of both U.S.-origin uranium from a firm located in the United States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A uranium purchase of foreign-origin uranium from a firm located outside of the United States.</t>
    </r>
  </si>
  <si>
    <t xml:space="preserve">Notes: Totals may not equal sum of components because of independent rounding. Weighted-average prices are not adjusted for inflation.</t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22–2023)</t>
    </r>
  </si>
  <si>
    <t xml:space="preserve">Figure 7. Average price for uranium purchased by owners and operators of U.S. civilian nuclear power reactors by pricing mechanisms and delivery year, 2022–2023</t>
  </si>
  <si>
    <r>
      <rPr>
        <sz val="10"/>
        <color rgb="FF000000"/>
        <rFont val="Arial"/>
        <family val="2"/>
      </rPr>
      <t xml:space="preserve">dollars per pound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  <numFmt numFmtId="169" formatCode="\$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Arial"/>
      <family val="2"/>
    </font>
    <font>
      <vertAlign val="subscript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8"/>
      <name val="Arial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ck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A333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88112909113"/>
          <c:y val="0.0272192466414962"/>
          <c:w val="0.93946952183964"/>
          <c:h val="0.79304592150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5 and Figure 7'!$A$10:$G$10</c:f>
              <c:strCache>
                <c:ptCount val="1"/>
                <c:pt idx="0">
                  <c:v>Contract-specified (fixed and base-escalated) pricing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and Figure 7'!$F$9:$G$9</c:f>
              <c:strCache>
                <c:ptCount val="2"/>
                <c:pt idx="0">
                  <c:v>2022</c:v>
                </c:pt>
                <c:pt idx="1">
                  <c:v>2023</c:v>
                </c:pt>
              </c:strCache>
            </c:strRef>
          </c:cat>
          <c:val>
            <c:numRef>
              <c:f>'Table 5 and Figure 7'!$F$11:$G$11</c:f>
              <c:numCache>
                <c:formatCode>General</c:formatCode>
                <c:ptCount val="2"/>
                <c:pt idx="0">
                  <c:v>36.51</c:v>
                </c:pt>
                <c:pt idx="1">
                  <c:v>40.31</c:v>
                </c:pt>
              </c:numCache>
            </c:numRef>
          </c:val>
        </c:ser>
        <c:ser>
          <c:idx val="1"/>
          <c:order val="1"/>
          <c:tx>
            <c:strRef>
              <c:f>'Table 5 and Figure 7'!$A$13:$G$13</c:f>
              <c:strCache>
                <c:ptCount val="1"/>
                <c:pt idx="0">
                  <c:v>Spot-market pricing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and Figure 7'!$F$9:$G$9</c:f>
              <c:strCache>
                <c:ptCount val="2"/>
                <c:pt idx="0">
                  <c:v>2022</c:v>
                </c:pt>
                <c:pt idx="1">
                  <c:v>2023</c:v>
                </c:pt>
              </c:strCache>
            </c:strRef>
          </c:cat>
          <c:val>
            <c:numRef>
              <c:f>'Table 5 and Figure 7'!$F$14:$G$14</c:f>
              <c:numCache>
                <c:formatCode>General</c:formatCode>
                <c:ptCount val="2"/>
                <c:pt idx="0">
                  <c:v>46.19</c:v>
                </c:pt>
                <c:pt idx="1">
                  <c:v>53.63</c:v>
                </c:pt>
              </c:numCache>
            </c:numRef>
          </c:val>
        </c:ser>
        <c:ser>
          <c:idx val="2"/>
          <c:order val="2"/>
          <c:tx>
            <c:strRef>
              <c:f>'Table 5 and Figure 7'!$A$16:$G$16</c:f>
              <c:strCache>
                <c:ptCount val="1"/>
                <c:pt idx="0">
                  <c:v>Other pricing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and Figure 7'!$F$9:$G$9</c:f>
              <c:strCache>
                <c:ptCount val="2"/>
                <c:pt idx="0">
                  <c:v>2022</c:v>
                </c:pt>
                <c:pt idx="1">
                  <c:v>2023</c:v>
                </c:pt>
              </c:strCache>
            </c:strRef>
          </c:cat>
          <c:val>
            <c:numRef>
              <c:f>'Table 5 and Figure 7'!$F$17:$G$17</c:f>
              <c:numCache>
                <c:formatCode>General</c:formatCode>
                <c:ptCount val="2"/>
                <c:pt idx="0">
                  <c:v>46.93</c:v>
                </c:pt>
                <c:pt idx="1">
                  <c:v>51.02</c:v>
                </c:pt>
              </c:numCache>
            </c:numRef>
          </c:val>
        </c:ser>
        <c:gapWidth val="150"/>
        <c:overlap val="0"/>
        <c:axId val="83081416"/>
        <c:axId val="81696661"/>
      </c:barChart>
      <c:catAx>
        <c:axId val="8308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a Source:  U.S. Energy Information Administration, Form EIA-858, Uranium Marketing Annual Survey (2022–2023)</a:t>
                </a:r>
              </a:p>
            </c:rich>
          </c:tx>
          <c:layout>
            <c:manualLayout>
              <c:xMode val="edge"/>
              <c:yMode val="edge"/>
              <c:x val="0.0152086628543618"/>
              <c:y val="0.879796294670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6661"/>
        <c:crossesAt val="0"/>
        <c:auto val="1"/>
        <c:lblAlgn val="ctr"/>
        <c:lblOffset val="100"/>
        <c:noMultiLvlLbl val="0"/>
      </c:catAx>
      <c:valAx>
        <c:axId val="8169666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141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533519892931"/>
          <c:y val="0.78874352445342"/>
          <c:w val="0.748996228251612"/>
          <c:h val="0.117745192729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30</xdr:row>
      <xdr:rowOff>30600</xdr:rowOff>
    </xdr:from>
    <xdr:to>
      <xdr:col>7</xdr:col>
      <xdr:colOff>78840</xdr:colOff>
      <xdr:row>58</xdr:row>
      <xdr:rowOff>76320</xdr:rowOff>
    </xdr:to>
    <xdr:graphicFrame>
      <xdr:nvGraphicFramePr>
        <xdr:cNvPr id="0" name="Chart 5"/>
        <xdr:cNvGraphicFramePr/>
      </xdr:nvGraphicFramePr>
      <xdr:xfrm>
        <a:off x="6840" y="6359040"/>
        <a:ext cx="5917320" cy="40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840</xdr:colOff>
      <xdr:row>53</xdr:row>
      <xdr:rowOff>106920</xdr:rowOff>
    </xdr:from>
    <xdr:to>
      <xdr:col>6</xdr:col>
      <xdr:colOff>626760</xdr:colOff>
      <xdr:row>56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240" y="9765360"/>
          <a:ext cx="610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5.32"/>
    <col collapsed="false" customWidth="true" hidden="false" outlineLevel="0" max="3" min="2" style="1" width="9.99"/>
    <col collapsed="false" customWidth="false" hidden="false" outlineLevel="0" max="6" min="4" style="1" width="9.1"/>
    <col collapsed="false" customWidth="true" hidden="false" outlineLevel="0" max="7" min="7" style="1" width="10.32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7.8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6"/>
      <c r="G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 t="s">
        <v>7</v>
      </c>
      <c r="E8" s="8"/>
      <c r="F8" s="8" t="s">
        <v>8</v>
      </c>
      <c r="G8" s="8"/>
    </row>
    <row r="9" customFormat="false" ht="13.2" hidden="false" customHeight="false" outlineLevel="0" collapsed="false">
      <c r="A9" s="7"/>
      <c r="B9" s="9" t="n">
        <v>2022</v>
      </c>
      <c r="C9" s="9" t="n">
        <v>2023</v>
      </c>
      <c r="D9" s="9" t="n">
        <v>2022</v>
      </c>
      <c r="E9" s="9" t="n">
        <v>2023</v>
      </c>
      <c r="F9" s="9" t="n">
        <v>2022</v>
      </c>
      <c r="G9" s="9" t="n">
        <v>2023</v>
      </c>
    </row>
    <row r="10" customFormat="false" ht="1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1" t="s">
        <v>10</v>
      </c>
      <c r="B11" s="12" t="n">
        <v>41</v>
      </c>
      <c r="C11" s="12" t="n">
        <v>42.78</v>
      </c>
      <c r="D11" s="12" t="n">
        <v>35.9</v>
      </c>
      <c r="E11" s="12" t="n">
        <v>37.96</v>
      </c>
      <c r="F11" s="13" t="n">
        <v>36.51</v>
      </c>
      <c r="G11" s="13" t="n">
        <v>40.31</v>
      </c>
    </row>
    <row r="12" customFormat="false" ht="15" hidden="false" customHeight="true" outlineLevel="0" collapsed="false">
      <c r="A12" s="11" t="s">
        <v>11</v>
      </c>
      <c r="B12" s="14" t="n">
        <v>3021</v>
      </c>
      <c r="C12" s="14" t="n">
        <v>3739</v>
      </c>
      <c r="D12" s="14" t="n">
        <v>15424</v>
      </c>
      <c r="E12" s="14" t="n">
        <v>16350</v>
      </c>
      <c r="F12" s="15" t="n">
        <v>30159</v>
      </c>
      <c r="G12" s="15" t="n">
        <v>36549</v>
      </c>
      <c r="H12" s="16"/>
      <c r="M12" s="16"/>
      <c r="O12" s="16"/>
    </row>
    <row r="13" customFormat="false" ht="1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10</v>
      </c>
      <c r="B14" s="12" t="n">
        <v>52.11</v>
      </c>
      <c r="C14" s="12" t="s">
        <v>13</v>
      </c>
      <c r="D14" s="12" t="n">
        <v>47.01</v>
      </c>
      <c r="E14" s="12" t="s">
        <v>13</v>
      </c>
      <c r="F14" s="13" t="n">
        <v>46.19</v>
      </c>
      <c r="G14" s="13" t="n">
        <v>53.63</v>
      </c>
    </row>
    <row r="15" customFormat="false" ht="15" hidden="false" customHeight="true" outlineLevel="0" collapsed="false">
      <c r="A15" s="11" t="s">
        <v>11</v>
      </c>
      <c r="B15" s="14" t="n">
        <v>498</v>
      </c>
      <c r="C15" s="14" t="s">
        <v>13</v>
      </c>
      <c r="D15" s="14" t="n">
        <v>2477</v>
      </c>
      <c r="E15" s="14" t="s">
        <v>13</v>
      </c>
      <c r="F15" s="15" t="n">
        <v>5045</v>
      </c>
      <c r="G15" s="15" t="n">
        <v>7255</v>
      </c>
      <c r="H15" s="16"/>
      <c r="M15" s="16"/>
      <c r="O15" s="16"/>
    </row>
    <row r="16" customFormat="fals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2" t="n">
        <v>45.27</v>
      </c>
      <c r="C17" s="12" t="s">
        <v>13</v>
      </c>
      <c r="D17" s="12" t="n">
        <v>48.08</v>
      </c>
      <c r="E17" s="12" t="s">
        <v>13</v>
      </c>
      <c r="F17" s="13" t="n">
        <v>46.93</v>
      </c>
      <c r="G17" s="13" t="n">
        <v>51.02</v>
      </c>
    </row>
    <row r="18" customFormat="false" ht="15" hidden="false" customHeight="true" outlineLevel="0" collapsed="false">
      <c r="A18" s="11" t="s">
        <v>11</v>
      </c>
      <c r="B18" s="14" t="n">
        <v>927</v>
      </c>
      <c r="C18" s="14" t="s">
        <v>13</v>
      </c>
      <c r="D18" s="14" t="n">
        <v>4061</v>
      </c>
      <c r="E18" s="14" t="s">
        <v>13</v>
      </c>
      <c r="F18" s="15" t="n">
        <v>5314</v>
      </c>
      <c r="G18" s="15" t="n">
        <v>7821</v>
      </c>
      <c r="H18" s="16"/>
      <c r="M18" s="16"/>
      <c r="O18" s="16"/>
    </row>
    <row r="19" customFormat="false" ht="1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</row>
    <row r="20" customFormat="false" ht="15" hidden="false" customHeight="true" outlineLevel="0" collapsed="false">
      <c r="A20" s="17" t="s">
        <v>10</v>
      </c>
      <c r="B20" s="18" t="n">
        <v>43.15</v>
      </c>
      <c r="C20" s="18" t="n">
        <v>45.09</v>
      </c>
      <c r="D20" s="18" t="n">
        <v>39.4</v>
      </c>
      <c r="E20" s="18" t="n">
        <v>42.48</v>
      </c>
      <c r="F20" s="19" t="n">
        <v>39.08</v>
      </c>
      <c r="G20" s="19" t="n">
        <v>43.8</v>
      </c>
    </row>
    <row r="21" customFormat="false" ht="15" hidden="false" customHeight="true" outlineLevel="0" collapsed="false">
      <c r="A21" s="17" t="s">
        <v>11</v>
      </c>
      <c r="B21" s="20" t="n">
        <v>4446</v>
      </c>
      <c r="C21" s="20" t="n">
        <v>5906</v>
      </c>
      <c r="D21" s="21" t="n">
        <v>21961</v>
      </c>
      <c r="E21" s="21" t="n">
        <v>23740</v>
      </c>
      <c r="F21" s="22" t="n">
        <v>40519</v>
      </c>
      <c r="G21" s="22" t="n">
        <v>51625</v>
      </c>
      <c r="H21" s="16"/>
      <c r="M21" s="16"/>
      <c r="O21" s="16"/>
    </row>
    <row r="22" customFormat="false" ht="15" hidden="false" customHeight="true" outlineLevel="0" collapsed="false">
      <c r="A22" s="17" t="s">
        <v>16</v>
      </c>
      <c r="B22" s="20" t="n">
        <v>4446</v>
      </c>
      <c r="C22" s="20" t="n">
        <v>5906</v>
      </c>
      <c r="D22" s="21" t="n">
        <v>21961</v>
      </c>
      <c r="E22" s="21" t="n">
        <v>23740</v>
      </c>
      <c r="F22" s="22" t="n">
        <v>40519</v>
      </c>
      <c r="G22" s="22" t="n">
        <v>51625</v>
      </c>
      <c r="H22" s="16"/>
      <c r="M22" s="16"/>
      <c r="O22" s="16"/>
    </row>
    <row r="23" s="24" customFormat="true" ht="14.4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</row>
    <row r="24" s="24" customFormat="true" ht="14.4" hidden="false" customHeight="true" outlineLevel="0" collapsed="false">
      <c r="A24" s="25" t="s">
        <v>18</v>
      </c>
      <c r="B24" s="25"/>
      <c r="C24" s="25"/>
      <c r="D24" s="25"/>
      <c r="E24" s="25"/>
      <c r="F24" s="25"/>
      <c r="G24" s="25"/>
    </row>
    <row r="25" s="24" customFormat="true" ht="26.2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</row>
    <row r="26" s="24" customFormat="true" ht="12" hidden="false" customHeight="true" outlineLevel="0" collapsed="false">
      <c r="A26" s="26" t="s">
        <v>20</v>
      </c>
      <c r="B26" s="26"/>
      <c r="C26" s="26"/>
      <c r="D26" s="26"/>
      <c r="E26" s="26"/>
      <c r="F26" s="26"/>
      <c r="G26" s="26"/>
    </row>
    <row r="28" customFormat="false" ht="51.6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</row>
    <row r="29" customFormat="false" ht="15.6" hidden="false" customHeight="false" outlineLevel="0" collapsed="false">
      <c r="A29" s="28" t="s">
        <v>22</v>
      </c>
    </row>
  </sheetData>
  <mergeCells count="15">
    <mergeCell ref="A5:G5"/>
    <mergeCell ref="A6:E6"/>
    <mergeCell ref="A8:A9"/>
    <mergeCell ref="B8:C8"/>
    <mergeCell ref="D8:E8"/>
    <mergeCell ref="F8:G8"/>
    <mergeCell ref="A10:G10"/>
    <mergeCell ref="A13:G13"/>
    <mergeCell ref="A16:G16"/>
    <mergeCell ref="A19:G19"/>
    <mergeCell ref="A23:G23"/>
    <mergeCell ref="A24:G24"/>
    <mergeCell ref="A25:G25"/>
    <mergeCell ref="A26:G26"/>
    <mergeCell ref="A28:H2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&amp;CU.S. Energy Information Administration / 2023 Uranium Marketing Annual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3:09:37Z</cp:lastPrinted>
  <dcterms:modified xsi:type="dcterms:W3CDTF">2024-05-17T23:50:08Z</dcterms:modified>
  <cp:revision>0</cp:revision>
  <dc:subject/>
  <dc:title>2021 Uranium Marketing Annual Report</dc:title>
</cp:coreProperties>
</file>