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 and Figure 17" sheetId="1" state="visible" r:id="rId2"/>
  </sheets>
  <definedNames>
    <definedName function="false" hidden="false" localSheetId="0" name="_xlnm.Print_Area" vbProcedure="false">'Table 19 and Figure 17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2023 Uranium Marketing Annual Report</t>
  </si>
  <si>
    <t xml:space="preserve">Release Date: June 2024</t>
  </si>
  <si>
    <t xml:space="preserve">Next Release Date: June 2025</t>
  </si>
  <si>
    <t xml:space="preserve">Table 19. Foreign purchases of uranium by U.S. suppliers and owners and operators of U.S. civilian nuclear power reactors by delivery year, 2019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ies</t>
  </si>
  <si>
    <t xml:space="preserve">U.S. suppliers</t>
  </si>
  <si>
    <t xml:space="preserve">Foreign purchases</t>
  </si>
  <si>
    <t xml:space="preserve">Weighted-average price</t>
  </si>
  <si>
    <t xml:space="preserve">Owners and operators of U.S. civilian nuclear power reactors</t>
  </si>
  <si>
    <t xml:space="preserve">Total</t>
  </si>
  <si>
    <t xml:space="preserve">Notes: Totals may not equal sum of components because of independent rounding.  Foreign Purchase: A uranium purchase of foreign-origin uranium from a firm located outside of the United States. Weighted-average prices are not adjusted for inflation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19–2023)</t>
    </r>
  </si>
  <si>
    <t xml:space="preserve">Figure 17. Foreign purchases of uranium by U.S. suppliers and owners and operators of U.S. civilian nuclear power reactors by delivery year, 2018–2022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vertAlign val="subscript"/>
      <sz val="9"/>
      <color rgb="FF000000"/>
      <name val="Calibri"/>
      <family val="2"/>
    </font>
    <font>
      <sz val="9"/>
      <name val="Times New Roman"/>
      <family val="1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3" xfId="2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32053378343"/>
          <c:y val="0.0505937741550137"/>
          <c:w val="0.843715385832586"/>
          <c:h val="0.789684491602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e 19 and Figure 17'!$A$9:$F$9</c:f>
              <c:strCache>
                <c:ptCount val="1"/>
                <c:pt idx="0">
                  <c:v>U.S. supplier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9 and Figure 17'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Table 19 and Figure 17'!$B$10:$F$10</c:f>
              <c:numCache>
                <c:formatCode>General</c:formatCode>
                <c:ptCount val="5"/>
                <c:pt idx="0">
                  <c:v>21160</c:v>
                </c:pt>
                <c:pt idx="1">
                  <c:v>14983</c:v>
                </c:pt>
                <c:pt idx="2">
                  <c:v>17021</c:v>
                </c:pt>
                <c:pt idx="3">
                  <c:v>10145</c:v>
                </c:pt>
                <c:pt idx="4">
                  <c:v>8295</c:v>
                </c:pt>
              </c:numCache>
            </c:numRef>
          </c:val>
        </c:ser>
        <c:ser>
          <c:idx val="1"/>
          <c:order val="1"/>
          <c:tx>
            <c:strRef>
              <c:f>'Table 19 and Figure 17'!$A$12:$F$12</c:f>
              <c:strCache>
                <c:ptCount val="1"/>
                <c:pt idx="0">
                  <c:v>Owners and operators of U.S. civilian nuclear power reactor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9 and Figure 17'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Table 19 and Figure 17'!$B$13:$F$13</c:f>
              <c:numCache>
                <c:formatCode>General</c:formatCode>
                <c:ptCount val="5"/>
                <c:pt idx="0">
                  <c:v>21763</c:v>
                </c:pt>
                <c:pt idx="1">
                  <c:v>24572</c:v>
                </c:pt>
                <c:pt idx="2">
                  <c:v>24327</c:v>
                </c:pt>
                <c:pt idx="3">
                  <c:v>21961</c:v>
                </c:pt>
                <c:pt idx="4">
                  <c:v>23740</c:v>
                </c:pt>
              </c:numCache>
            </c:numRef>
          </c:val>
        </c:ser>
        <c:gapWidth val="150"/>
        <c:overlap val="100"/>
        <c:axId val="14106772"/>
        <c:axId val="86905321"/>
      </c:barChart>
      <c:catAx>
        <c:axId val="1410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8, Uranium Marketing Annual Survey (2019–2023)</a:t>
                </a:r>
              </a:p>
            </c:rich>
          </c:tx>
          <c:layout>
            <c:manualLayout>
              <c:xMode val="edge"/>
              <c:yMode val="edge"/>
              <c:x val="0.0132390948889709"/>
              <c:y val="0.93415782446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5321"/>
        <c:crossesAt val="0"/>
        <c:auto val="1"/>
        <c:lblAlgn val="ctr"/>
        <c:lblOffset val="100"/>
        <c:noMultiLvlLbl val="0"/>
      </c:catAx>
      <c:valAx>
        <c:axId val="86905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6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12759111768"/>
          <c:y val="0.828754128311433"/>
          <c:w val="0.67914974418482"/>
          <c:h val="0.0520694259012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2</xdr:row>
      <xdr:rowOff>76320</xdr:rowOff>
    </xdr:from>
    <xdr:to>
      <xdr:col>6</xdr:col>
      <xdr:colOff>164880</xdr:colOff>
      <xdr:row>49</xdr:row>
      <xdr:rowOff>122400</xdr:rowOff>
    </xdr:to>
    <xdr:graphicFrame>
      <xdr:nvGraphicFramePr>
        <xdr:cNvPr id="0" name="Chart 1"/>
        <xdr:cNvGraphicFramePr/>
      </xdr:nvGraphicFramePr>
      <xdr:xfrm>
        <a:off x="8640" y="4890240"/>
        <a:ext cx="682488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680</xdr:colOff>
      <xdr:row>45</xdr:row>
      <xdr:rowOff>160200</xdr:rowOff>
    </xdr:from>
    <xdr:to>
      <xdr:col>5</xdr:col>
      <xdr:colOff>212760</xdr:colOff>
      <xdr:row>4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93160" y="9319320"/>
          <a:ext cx="5961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6" min="2" style="0" width="12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5</v>
      </c>
      <c r="B8" s="7" t="n">
        <v>2019</v>
      </c>
      <c r="C8" s="7" t="n">
        <v>2020</v>
      </c>
      <c r="D8" s="7" t="n">
        <v>2021</v>
      </c>
      <c r="E8" s="7" t="n">
        <v>2022</v>
      </c>
      <c r="F8" s="7" t="n">
        <v>2023</v>
      </c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9" t="s">
        <v>7</v>
      </c>
      <c r="B10" s="10" t="n">
        <v>21160</v>
      </c>
      <c r="C10" s="10" t="n">
        <v>14983</v>
      </c>
      <c r="D10" s="10" t="n">
        <v>17021</v>
      </c>
      <c r="E10" s="10" t="n">
        <v>10145</v>
      </c>
      <c r="F10" s="10" t="n">
        <v>8295</v>
      </c>
      <c r="G10" s="11"/>
    </row>
    <row r="11" customFormat="false" ht="15" hidden="false" customHeight="true" outlineLevel="0" collapsed="false">
      <c r="A11" s="9" t="s">
        <v>8</v>
      </c>
      <c r="B11" s="12" t="n">
        <v>33.17</v>
      </c>
      <c r="C11" s="12" t="n">
        <v>31.27</v>
      </c>
      <c r="D11" s="12" t="n">
        <v>33.19</v>
      </c>
      <c r="E11" s="12" t="n">
        <v>42.48</v>
      </c>
      <c r="F11" s="12" t="n">
        <v>40.04</v>
      </c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5" hidden="false" customHeight="true" outlineLevel="0" collapsed="false">
      <c r="A13" s="9" t="s">
        <v>7</v>
      </c>
      <c r="B13" s="13" t="n">
        <v>21763</v>
      </c>
      <c r="C13" s="13" t="n">
        <v>24572</v>
      </c>
      <c r="D13" s="13" t="n">
        <v>24327</v>
      </c>
      <c r="E13" s="13" t="n">
        <v>21961</v>
      </c>
      <c r="F13" s="13" t="n">
        <v>23740</v>
      </c>
      <c r="G13" s="11"/>
    </row>
    <row r="14" customFormat="false" ht="15" hidden="false" customHeight="true" outlineLevel="0" collapsed="false">
      <c r="A14" s="9" t="s">
        <v>8</v>
      </c>
      <c r="B14" s="14" t="n">
        <v>36.28</v>
      </c>
      <c r="C14" s="14" t="n">
        <v>35.33</v>
      </c>
      <c r="D14" s="14" t="n">
        <v>33.3</v>
      </c>
      <c r="E14" s="14" t="n">
        <v>39.4</v>
      </c>
      <c r="F14" s="14" t="n">
        <v>42.48</v>
      </c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15" hidden="false" customHeight="true" outlineLevel="0" collapsed="false">
      <c r="A16" s="9" t="s">
        <v>7</v>
      </c>
      <c r="B16" s="13" t="n">
        <v>42923</v>
      </c>
      <c r="C16" s="13" t="n">
        <v>39555</v>
      </c>
      <c r="D16" s="13" t="n">
        <v>41348</v>
      </c>
      <c r="E16" s="13" t="n">
        <v>32107</v>
      </c>
      <c r="F16" s="13" t="n">
        <v>32035</v>
      </c>
      <c r="G16" s="11"/>
    </row>
    <row r="17" customFormat="false" ht="15" hidden="false" customHeight="true" outlineLevel="0" collapsed="false">
      <c r="A17" s="9" t="s">
        <v>8</v>
      </c>
      <c r="B17" s="14" t="n">
        <v>34.77</v>
      </c>
      <c r="C17" s="14" t="n">
        <v>33.79</v>
      </c>
      <c r="D17" s="14" t="n">
        <v>33.26</v>
      </c>
      <c r="E17" s="14" t="n">
        <v>40.31</v>
      </c>
      <c r="F17" s="14" t="n">
        <v>41.88</v>
      </c>
    </row>
    <row r="18" customFormat="false" ht="27.6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6"/>
      <c r="H18" s="16"/>
      <c r="I18" s="16"/>
    </row>
    <row r="19" customFormat="false" ht="14.4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6"/>
      <c r="H19" s="16"/>
      <c r="I19" s="16"/>
    </row>
    <row r="21" customFormat="false" ht="39.6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</row>
    <row r="22" customFormat="false" ht="15.6" hidden="false" customHeight="false" outlineLevel="0" collapsed="false">
      <c r="A22" s="19" t="s">
        <v>14</v>
      </c>
    </row>
    <row r="24" customFormat="false" ht="15.75" hidden="false" customHeight="true" outlineLevel="0" collapsed="false"/>
    <row r="25" customFormat="false" ht="24" hidden="false" customHeight="true" outlineLevel="0" collapsed="false"/>
  </sheetData>
  <mergeCells count="8">
    <mergeCell ref="A5:F5"/>
    <mergeCell ref="A6:F6"/>
    <mergeCell ref="A9:F9"/>
    <mergeCell ref="A12:F12"/>
    <mergeCell ref="A15:F15"/>
    <mergeCell ref="A18:F18"/>
    <mergeCell ref="A19:F19"/>
    <mergeCell ref="A21:G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49:54Z</cp:lastPrinted>
  <dcterms:modified xsi:type="dcterms:W3CDTF">2024-05-18T02:45:01Z</dcterms:modified>
  <cp:revision>0</cp:revision>
  <dc:subject/>
  <dc:title>2021 Uranium Marketing Annual Report</dc:title>
</cp:coreProperties>
</file>