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 and Figure 11" sheetId="1" state="visible" r:id="rId2"/>
  </sheets>
  <definedNames>
    <definedName function="false" hidden="false" localSheetId="0" name="_xlnm.Print_Area" vbProcedure="false">'Table 12 and Figure 11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2023 Uranium Marketing Annual Report</t>
  </si>
  <si>
    <t xml:space="preserve">Release Date: June 2024</t>
  </si>
  <si>
    <t xml:space="preserve">Next Release Date: June 2025</t>
  </si>
  <si>
    <t xml:space="preserve">Table 12.  Maximum anticipated uranium market requirements of owners and operators of U.S. civilian nuclear power reactors, 2024–2033, at end of 2023</t>
  </si>
  <si>
    <r>
      <rPr>
        <sz val="9"/>
        <color rgb="FF000000"/>
        <rFont val="Calibri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Year</t>
  </si>
  <si>
    <t xml:space="preserve">Maximum under purchase contracts</t>
  </si>
  <si>
    <t xml:space="preserve">Unfilled market requirements</t>
  </si>
  <si>
    <t xml:space="preserve">Maximum anticipated market requirements</t>
  </si>
  <si>
    <t xml:space="preserve">Enrichment feed deliveries</t>
  </si>
  <si>
    <t xml:space="preserve">W</t>
  </si>
  <si>
    <t xml:space="preserve">Total</t>
  </si>
  <si>
    <t xml:space="preserve">Note: Totals may not equal sum of components because of independent rounding.</t>
  </si>
  <si>
    <r>
      <rPr>
        <sz val="9"/>
        <color rgb="FF000000"/>
        <rFont val="Calibri"/>
        <family val="2"/>
      </rPr>
      <t xml:space="preserve">Data Source: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23)</t>
    </r>
  </si>
  <si>
    <t xml:space="preserve">Figure 11.  Maximum anticipated uranium market requirements of owners and operators of U.S. civilian nuclear power reactors, 2023–2031, at end of 2023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name val="Arial"/>
      <family val="2"/>
    </font>
    <font>
      <vertAlign val="subscript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83787317498"/>
          <c:y val="0.0393312985571587"/>
          <c:w val="0.962573545434735"/>
          <c:h val="0.742022752497225"/>
        </c:manualLayout>
      </c:layout>
      <c:areaChart>
        <c:grouping val="stacked"/>
        <c:ser>
          <c:idx val="0"/>
          <c:order val="0"/>
          <c:tx>
            <c:strRef>
              <c:f>'Table 12 and Figure 11'!$B$8</c:f>
              <c:strCache>
                <c:ptCount val="1"/>
                <c:pt idx="0">
                  <c:v>Maximum under purchase contracts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 and Figure 11'!$A$9:$A$16</c:f>
              <c:strCache>
                <c:ptCount val="8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</c:strCache>
            </c:strRef>
          </c:cat>
          <c:val>
            <c:numRef>
              <c:f>'Table 12 and Figure 11'!$B$9:$B$16</c:f>
              <c:numCache>
                <c:formatCode>General</c:formatCode>
                <c:ptCount val="8"/>
                <c:pt idx="0">
                  <c:v>52884</c:v>
                </c:pt>
                <c:pt idx="1">
                  <c:v>50675</c:v>
                </c:pt>
                <c:pt idx="2">
                  <c:v>40320</c:v>
                </c:pt>
                <c:pt idx="3">
                  <c:v>35404</c:v>
                </c:pt>
                <c:pt idx="4">
                  <c:v>25972</c:v>
                </c:pt>
                <c:pt idx="5">
                  <c:v>18478</c:v>
                </c:pt>
                <c:pt idx="6">
                  <c:v>14388</c:v>
                </c:pt>
                <c:pt idx="7">
                  <c:v>5592</c:v>
                </c:pt>
              </c:numCache>
            </c:numRef>
          </c:val>
        </c:ser>
        <c:ser>
          <c:idx val="1"/>
          <c:order val="1"/>
          <c:tx>
            <c:strRef>
              <c:f>'Table 12 and Figure 11'!$C$8</c:f>
              <c:strCache>
                <c:ptCount val="1"/>
                <c:pt idx="0">
                  <c:v>Unfilled market requirements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 and Figure 11'!$A$9:$A$16</c:f>
              <c:strCache>
                <c:ptCount val="8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</c:strCache>
            </c:strRef>
          </c:cat>
          <c:val>
            <c:numRef>
              <c:f>'Table 12 and Figure 11'!$C$9:$C$16</c:f>
              <c:numCache>
                <c:formatCode>General</c:formatCode>
                <c:ptCount val="8"/>
                <c:pt idx="0">
                  <c:v>2334</c:v>
                </c:pt>
                <c:pt idx="1">
                  <c:v>2609</c:v>
                </c:pt>
                <c:pt idx="2">
                  <c:v>4478</c:v>
                </c:pt>
                <c:pt idx="3">
                  <c:v>8542</c:v>
                </c:pt>
                <c:pt idx="4">
                  <c:v>17253</c:v>
                </c:pt>
                <c:pt idx="5">
                  <c:v>15333</c:v>
                </c:pt>
                <c:pt idx="6">
                  <c:v>21520</c:v>
                </c:pt>
                <c:pt idx="7">
                  <c:v>36028</c:v>
                </c:pt>
              </c:numCache>
            </c:numRef>
          </c:val>
        </c:ser>
        <c:axId val="77388489"/>
        <c:axId val="65651780"/>
      </c:areaChart>
      <c:lineChart>
        <c:grouping val="stacked"/>
        <c:varyColors val="0"/>
        <c:ser>
          <c:idx val="2"/>
          <c:order val="2"/>
          <c:tx>
            <c:strRef>
              <c:f>'Table 12 and Figure 11'!$D$8</c:f>
              <c:strCache>
                <c:ptCount val="1"/>
                <c:pt idx="0">
                  <c:v>Maximum anticipated market requiremen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 and Figure 11'!$A$9:$A$16</c:f>
              <c:strCache>
                <c:ptCount val="8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</c:strCache>
            </c:strRef>
          </c:cat>
          <c:val>
            <c:numRef>
              <c:f>'Table 12 and Figure 11'!$D$9:$D$16</c:f>
              <c:numCache>
                <c:formatCode>General</c:formatCode>
                <c:ptCount val="8"/>
                <c:pt idx="0">
                  <c:v>55218</c:v>
                </c:pt>
                <c:pt idx="1">
                  <c:v>53284</c:v>
                </c:pt>
                <c:pt idx="2">
                  <c:v>44798</c:v>
                </c:pt>
                <c:pt idx="3">
                  <c:v>43946</c:v>
                </c:pt>
                <c:pt idx="4">
                  <c:v>43225</c:v>
                </c:pt>
                <c:pt idx="5">
                  <c:v>33811</c:v>
                </c:pt>
                <c:pt idx="6">
                  <c:v>35909</c:v>
                </c:pt>
                <c:pt idx="7">
                  <c:v>41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2 and Figure 11'!$E$8</c:f>
              <c:strCache>
                <c:ptCount val="1"/>
                <c:pt idx="0">
                  <c:v>Enrichment feed deliveri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 and Figure 11'!$A$9:$A$16</c:f>
              <c:strCache>
                <c:ptCount val="8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</c:strCache>
            </c:strRef>
          </c:cat>
          <c:val>
            <c:numRef>
              <c:f>'Table 12 and Figure 11'!$E$9:$E$16</c:f>
              <c:numCache>
                <c:formatCode>General</c:formatCode>
                <c:ptCount val="8"/>
                <c:pt idx="0">
                  <c:v>47252</c:v>
                </c:pt>
                <c:pt idx="1">
                  <c:v>47702</c:v>
                </c:pt>
                <c:pt idx="2">
                  <c:v>42283</c:v>
                </c:pt>
                <c:pt idx="3">
                  <c:v>43980</c:v>
                </c:pt>
                <c:pt idx="4">
                  <c:v>40192</c:v>
                </c:pt>
                <c:pt idx="5">
                  <c:v>36071</c:v>
                </c:pt>
                <c:pt idx="6">
                  <c:v>39058</c:v>
                </c:pt>
                <c:pt idx="7">
                  <c:v>37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88489"/>
        <c:axId val="65651780"/>
      </c:lineChart>
      <c:catAx>
        <c:axId val="7738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ta Source:  U.S. Energy Information Administration, Form EIA-858, Uranium Marketing Annual Survey (2023)</a:t>
                </a:r>
              </a:p>
            </c:rich>
          </c:tx>
          <c:layout>
            <c:manualLayout>
              <c:xMode val="edge"/>
              <c:yMode val="edge"/>
              <c:x val="0.0136740030507736"/>
              <c:y val="0.934864039955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1780"/>
        <c:crossesAt val="0"/>
        <c:auto val="1"/>
        <c:lblAlgn val="ctr"/>
        <c:lblOffset val="100"/>
        <c:noMultiLvlLbl val="0"/>
      </c:catAx>
      <c:valAx>
        <c:axId val="65651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8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2573545434735"/>
          <c:y val="0.77753884572697"/>
          <c:w val="0.766833732839399"/>
          <c:h val="0.14192563817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5</xdr:row>
      <xdr:rowOff>7200</xdr:rowOff>
    </xdr:from>
    <xdr:to>
      <xdr:col>5</xdr:col>
      <xdr:colOff>524880</xdr:colOff>
      <xdr:row>60</xdr:row>
      <xdr:rowOff>129240</xdr:rowOff>
    </xdr:to>
    <xdr:graphicFrame>
      <xdr:nvGraphicFramePr>
        <xdr:cNvPr id="0" name="Chart 3"/>
        <xdr:cNvGraphicFramePr/>
      </xdr:nvGraphicFramePr>
      <xdr:xfrm>
        <a:off x="70200" y="5263200"/>
        <a:ext cx="6607800" cy="51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2440</xdr:colOff>
      <xdr:row>53</xdr:row>
      <xdr:rowOff>137520</xdr:rowOff>
    </xdr:from>
    <xdr:to>
      <xdr:col>5</xdr:col>
      <xdr:colOff>157320</xdr:colOff>
      <xdr:row>57</xdr:row>
      <xdr:rowOff>3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67480" y="9447120"/>
          <a:ext cx="6429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5" min="2" style="1" width="19.55"/>
    <col collapsed="false" customWidth="false" hidden="false" outlineLevel="0" max="257" min="6" style="1" width="9.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" hidden="false" customHeight="false" outlineLevel="0" collapsed="false">
      <c r="A2" s="2" t="s">
        <v>1</v>
      </c>
      <c r="B2" s="3"/>
      <c r="C2" s="3"/>
      <c r="D2" s="3"/>
      <c r="E2" s="3"/>
    </row>
    <row r="3" customFormat="false" ht="12" hidden="false" customHeight="false" outlineLevel="0" collapsed="false">
      <c r="A3" s="2" t="s">
        <v>2</v>
      </c>
      <c r="B3" s="3"/>
      <c r="C3" s="3"/>
      <c r="D3" s="3"/>
      <c r="E3" s="3"/>
    </row>
    <row r="4" customFormat="false" ht="14.25" hidden="false" customHeight="true" outlineLevel="0" collapsed="false">
      <c r="A4" s="3"/>
      <c r="B4" s="3"/>
      <c r="C4" s="3"/>
      <c r="D4" s="3"/>
      <c r="E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4" hidden="false" customHeight="false" outlineLevel="0" collapsed="false">
      <c r="A6" s="5" t="s">
        <v>4</v>
      </c>
      <c r="B6" s="6"/>
      <c r="C6" s="6"/>
      <c r="D6" s="6"/>
      <c r="E6" s="6"/>
    </row>
    <row r="7" customFormat="false" ht="12" hidden="false" customHeight="false" outlineLevel="0" collapsed="false">
      <c r="A7" s="6"/>
      <c r="B7" s="6"/>
      <c r="C7" s="6"/>
      <c r="D7" s="6"/>
      <c r="E7" s="6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" hidden="false" customHeight="true" outlineLevel="0" collapsed="false">
      <c r="A9" s="9" t="n">
        <v>2024</v>
      </c>
      <c r="B9" s="10" t="n">
        <v>52884</v>
      </c>
      <c r="C9" s="11" t="n">
        <v>2334</v>
      </c>
      <c r="D9" s="10" t="n">
        <v>55218</v>
      </c>
      <c r="E9" s="10" t="n">
        <v>47252</v>
      </c>
    </row>
    <row r="10" customFormat="false" ht="15" hidden="false" customHeight="true" outlineLevel="0" collapsed="false">
      <c r="A10" s="9" t="n">
        <v>2025</v>
      </c>
      <c r="B10" s="10" t="n">
        <v>50675</v>
      </c>
      <c r="C10" s="11" t="n">
        <v>2609</v>
      </c>
      <c r="D10" s="10" t="n">
        <v>53284</v>
      </c>
      <c r="E10" s="10" t="n">
        <v>47702</v>
      </c>
    </row>
    <row r="11" customFormat="false" ht="15" hidden="false" customHeight="true" outlineLevel="0" collapsed="false">
      <c r="A11" s="9" t="n">
        <v>2026</v>
      </c>
      <c r="B11" s="10" t="n">
        <v>40320</v>
      </c>
      <c r="C11" s="11" t="n">
        <v>4478</v>
      </c>
      <c r="D11" s="10" t="n">
        <v>44798</v>
      </c>
      <c r="E11" s="10" t="n">
        <v>42283</v>
      </c>
    </row>
    <row r="12" customFormat="false" ht="15" hidden="false" customHeight="true" outlineLevel="0" collapsed="false">
      <c r="A12" s="9" t="n">
        <v>2027</v>
      </c>
      <c r="B12" s="10" t="n">
        <v>35404</v>
      </c>
      <c r="C12" s="11" t="n">
        <v>8542</v>
      </c>
      <c r="D12" s="10" t="n">
        <v>43946</v>
      </c>
      <c r="E12" s="10" t="n">
        <v>43980</v>
      </c>
      <c r="G12" s="12"/>
    </row>
    <row r="13" customFormat="false" ht="15" hidden="false" customHeight="true" outlineLevel="0" collapsed="false">
      <c r="A13" s="9" t="n">
        <v>2028</v>
      </c>
      <c r="B13" s="10" t="n">
        <v>25972</v>
      </c>
      <c r="C13" s="11" t="n">
        <v>17253</v>
      </c>
      <c r="D13" s="10" t="n">
        <v>43225</v>
      </c>
      <c r="E13" s="10" t="n">
        <v>40192</v>
      </c>
    </row>
    <row r="14" customFormat="false" ht="15" hidden="false" customHeight="true" outlineLevel="0" collapsed="false">
      <c r="A14" s="9" t="n">
        <v>2029</v>
      </c>
      <c r="B14" s="10" t="n">
        <v>18478</v>
      </c>
      <c r="C14" s="11" t="n">
        <v>15333</v>
      </c>
      <c r="D14" s="10" t="n">
        <v>33811</v>
      </c>
      <c r="E14" s="10" t="n">
        <v>36071</v>
      </c>
    </row>
    <row r="15" customFormat="false" ht="15" hidden="false" customHeight="true" outlineLevel="0" collapsed="false">
      <c r="A15" s="9" t="n">
        <v>2030</v>
      </c>
      <c r="B15" s="10" t="n">
        <v>14388</v>
      </c>
      <c r="C15" s="11" t="n">
        <v>21520</v>
      </c>
      <c r="D15" s="10" t="n">
        <v>35909</v>
      </c>
      <c r="E15" s="10" t="n">
        <v>39058</v>
      </c>
    </row>
    <row r="16" customFormat="false" ht="15" hidden="false" customHeight="true" outlineLevel="0" collapsed="false">
      <c r="A16" s="9" t="n">
        <v>2031</v>
      </c>
      <c r="B16" s="10" t="n">
        <v>5592</v>
      </c>
      <c r="C16" s="11" t="n">
        <v>36028</v>
      </c>
      <c r="D16" s="10" t="n">
        <v>41621</v>
      </c>
      <c r="E16" s="10" t="n">
        <v>37519</v>
      </c>
    </row>
    <row r="17" customFormat="false" ht="15" hidden="false" customHeight="true" outlineLevel="0" collapsed="false">
      <c r="A17" s="9" t="n">
        <v>2032</v>
      </c>
      <c r="B17" s="13" t="s">
        <v>10</v>
      </c>
      <c r="C17" s="14" t="s">
        <v>10</v>
      </c>
      <c r="D17" s="10" t="n">
        <v>38948</v>
      </c>
      <c r="E17" s="10" t="n">
        <v>37327</v>
      </c>
    </row>
    <row r="18" customFormat="false" ht="15" hidden="false" customHeight="true" outlineLevel="0" collapsed="false">
      <c r="A18" s="9" t="n">
        <v>2033</v>
      </c>
      <c r="B18" s="13" t="s">
        <v>10</v>
      </c>
      <c r="C18" s="14" t="s">
        <v>10</v>
      </c>
      <c r="D18" s="10" t="n">
        <v>42403</v>
      </c>
      <c r="E18" s="10" t="n">
        <v>40393</v>
      </c>
    </row>
    <row r="19" customFormat="false" ht="15" hidden="false" customHeight="true" outlineLevel="0" collapsed="false">
      <c r="A19" s="15" t="s">
        <v>11</v>
      </c>
      <c r="B19" s="16" t="n">
        <v>249055</v>
      </c>
      <c r="C19" s="16" t="n">
        <v>184107</v>
      </c>
      <c r="D19" s="16" t="n">
        <v>433161</v>
      </c>
      <c r="E19" s="16" t="n">
        <v>411778</v>
      </c>
    </row>
    <row r="20" customFormat="false" ht="12" hidden="false" customHeight="true" outlineLevel="0" collapsed="false">
      <c r="A20" s="17" t="s">
        <v>12</v>
      </c>
      <c r="B20" s="17"/>
      <c r="C20" s="17"/>
      <c r="D20" s="17"/>
      <c r="E20" s="17"/>
    </row>
    <row r="21" customFormat="false" ht="12" hidden="false" customHeight="true" outlineLevel="0" collapsed="false">
      <c r="A21" s="18" t="s">
        <v>13</v>
      </c>
      <c r="B21" s="18"/>
      <c r="C21" s="18"/>
      <c r="D21" s="18"/>
      <c r="E21" s="18"/>
    </row>
    <row r="23" customFormat="false" ht="50.4" hidden="false" customHeight="true" outlineLevel="0" collapsed="false">
      <c r="A23" s="19" t="s">
        <v>14</v>
      </c>
      <c r="B23" s="19"/>
      <c r="C23" s="19"/>
      <c r="D23" s="19"/>
      <c r="E23" s="19"/>
      <c r="F23" s="19"/>
    </row>
    <row r="24" customFormat="false" ht="15.75" hidden="false" customHeight="true" outlineLevel="0" collapsed="false">
      <c r="A24" s="20" t="s">
        <v>15</v>
      </c>
    </row>
  </sheetData>
  <mergeCells count="4">
    <mergeCell ref="A5:E5"/>
    <mergeCell ref="A20:E20"/>
    <mergeCell ref="A21:E21"/>
    <mergeCell ref="A23:F2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&amp;CU.S. Energy Information Administration / 2022 Uranium Marketing Annual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3:34:19Z</cp:lastPrinted>
  <dcterms:modified xsi:type="dcterms:W3CDTF">2024-05-18T00:40:18Z</dcterms:modified>
  <cp:revision>0</cp:revision>
  <dc:subject/>
  <dc:title>2021 Uranium Marketing Annual Report</dc:title>
</cp:coreProperties>
</file>