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 and Figure 10" sheetId="1" state="visible" r:id="rId2"/>
  </sheets>
  <definedNames>
    <definedName function="false" hidden="false" localSheetId="0" name="_xlnm.Print_Area" vbProcedure="false">'Table 11 and Figure 10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2023 Uranium Marketing Annual Report</t>
  </si>
  <si>
    <t xml:space="preserve">Release Date: June 2024</t>
  </si>
  <si>
    <t xml:space="preserve">Next Release Date: June 2025</t>
  </si>
  <si>
    <t xml:space="preserve">Table 11. Unfilled uranium market requirements of owners and operators of U.S. civilian nuclear power reactors, 2023–203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Year</t>
  </si>
  <si>
    <t xml:space="preserve">As of December 31, 2022</t>
  </si>
  <si>
    <t xml:space="preserve">As of December 31, 2023</t>
  </si>
  <si>
    <t xml:space="preserve">Annual</t>
  </si>
  <si>
    <t xml:space="preserve">Cumulative</t>
  </si>
  <si>
    <t xml:space="preserve">- = No data reported.  -- = Not applicable.</t>
  </si>
  <si>
    <t xml:space="preserve">Note: Totals may not equal sum of components because of independent rounding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22–2023)</t>
    </r>
  </si>
  <si>
    <t xml:space="preserve">Figure 10.  Annual unfilled uranium market requirements of owners and operators of U.S. civilian nuclear power reactors, at end of 2022 and at end of 2023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Arial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92330802425"/>
          <c:y val="0.0515265506079958"/>
          <c:w val="0.892500136559786"/>
          <c:h val="0.850931677018634"/>
        </c:manualLayout>
      </c:layout>
      <c:lineChart>
        <c:grouping val="standard"/>
        <c:varyColors val="0"/>
        <c:ser>
          <c:idx val="0"/>
          <c:order val="0"/>
          <c:tx>
            <c:strRef>
              <c:f>'Table 11 and Figure 10'!$B$8:$C$8</c:f>
              <c:strCache>
                <c:ptCount val="1"/>
                <c:pt idx="0">
                  <c:v>As of December 31, 202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11 and Figure 10'!$B$10:$B$19</c:f>
              <c:numCache>
                <c:formatCode>General</c:formatCode>
                <c:ptCount val="10"/>
                <c:pt idx="0">
                  <c:v>2100</c:v>
                </c:pt>
                <c:pt idx="1">
                  <c:v>4875</c:v>
                </c:pt>
                <c:pt idx="2">
                  <c:v>5276</c:v>
                </c:pt>
                <c:pt idx="3">
                  <c:v>8689</c:v>
                </c:pt>
                <c:pt idx="4">
                  <c:v>10356</c:v>
                </c:pt>
                <c:pt idx="5">
                  <c:v>21621</c:v>
                </c:pt>
                <c:pt idx="6">
                  <c:v>24979</c:v>
                </c:pt>
                <c:pt idx="7">
                  <c:v>27622</c:v>
                </c:pt>
                <c:pt idx="8">
                  <c:v>36644</c:v>
                </c:pt>
                <c:pt idx="9">
                  <c:v>36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1 and Figure 10'!$D$8:$E$8</c:f>
              <c:strCache>
                <c:ptCount val="1"/>
                <c:pt idx="0">
                  <c:v>As of December 31, 2023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11 and Figure 10'!$D$11:$D$20</c:f>
              <c:numCache>
                <c:formatCode>General</c:formatCode>
                <c:ptCount val="10"/>
                <c:pt idx="0">
                  <c:v>2334</c:v>
                </c:pt>
                <c:pt idx="1">
                  <c:v>2609</c:v>
                </c:pt>
                <c:pt idx="2">
                  <c:v>4478</c:v>
                </c:pt>
                <c:pt idx="3">
                  <c:v>8542</c:v>
                </c:pt>
                <c:pt idx="4">
                  <c:v>17253</c:v>
                </c:pt>
                <c:pt idx="5">
                  <c:v>15333</c:v>
                </c:pt>
                <c:pt idx="6">
                  <c:v>21520</c:v>
                </c:pt>
                <c:pt idx="7">
                  <c:v>36028</c:v>
                </c:pt>
                <c:pt idx="8">
                  <c:v>34103</c:v>
                </c:pt>
                <c:pt idx="9">
                  <c:v>41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8889"/>
        <c:axId val="1563009"/>
      </c:lineChart>
      <c:catAx>
        <c:axId val="13738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: U.S. Energy Information Administration, Form EIA-858, Uranium Marketing Annual Survey (2022–2023)</a:t>
                </a:r>
              </a:p>
            </c:rich>
          </c:tx>
          <c:layout>
            <c:manualLayout>
              <c:xMode val="edge"/>
              <c:yMode val="edge"/>
              <c:x val="0.0136559785874256"/>
              <c:y val="0.92555331991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009"/>
        <c:crossesAt val="0"/>
        <c:auto val="1"/>
        <c:lblAlgn val="ctr"/>
        <c:lblOffset val="100"/>
        <c:noMultiLvlLbl val="0"/>
      </c:catAx>
      <c:valAx>
        <c:axId val="156300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88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903916534659"/>
          <c:y val="0.825649549470737"/>
          <c:w val="0.520292784180914"/>
          <c:h val="0.0802204531537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6</xdr:row>
      <xdr:rowOff>76320</xdr:rowOff>
    </xdr:from>
    <xdr:to>
      <xdr:col>7</xdr:col>
      <xdr:colOff>571680</xdr:colOff>
      <xdr:row>54</xdr:row>
      <xdr:rowOff>137520</xdr:rowOff>
    </xdr:to>
    <xdr:graphicFrame>
      <xdr:nvGraphicFramePr>
        <xdr:cNvPr id="0" name="Chart 5"/>
        <xdr:cNvGraphicFramePr/>
      </xdr:nvGraphicFramePr>
      <xdr:xfrm>
        <a:off x="70560" y="5789520"/>
        <a:ext cx="6590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080</xdr:colOff>
      <xdr:row>50</xdr:row>
      <xdr:rowOff>91440</xdr:rowOff>
    </xdr:from>
    <xdr:to>
      <xdr:col>7</xdr:col>
      <xdr:colOff>70920</xdr:colOff>
      <xdr:row>53</xdr:row>
      <xdr:rowOff>10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64160" y="9279360"/>
          <a:ext cx="5958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1.4" zeroHeight="false" outlineLevelRow="0" outlineLevelCol="0"/>
  <cols>
    <col collapsed="false" customWidth="true" hidden="false" outlineLevel="0" max="5" min="1" style="1" width="12.66"/>
    <col collapsed="false" customWidth="true" hidden="false" outlineLevel="0" max="7" min="6" style="1" width="11.55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2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" hidden="false" customHeight="fals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9" t="s">
        <v>7</v>
      </c>
      <c r="E8" s="9"/>
    </row>
    <row r="9" customFormat="false" ht="13.2" hidden="false" customHeight="false" outlineLevel="0" collapsed="false">
      <c r="A9" s="7"/>
      <c r="B9" s="10" t="s">
        <v>8</v>
      </c>
      <c r="C9" s="10" t="s">
        <v>9</v>
      </c>
      <c r="D9" s="10" t="s">
        <v>8</v>
      </c>
      <c r="E9" s="10" t="s">
        <v>9</v>
      </c>
    </row>
    <row r="10" customFormat="false" ht="15" hidden="false" customHeight="true" outlineLevel="0" collapsed="false">
      <c r="A10" s="11" t="n">
        <v>2023</v>
      </c>
      <c r="B10" s="12" t="n">
        <v>2100</v>
      </c>
      <c r="C10" s="12" t="n">
        <v>2100</v>
      </c>
      <c r="D10" s="13" t="n">
        <f aca="false">-E10</f>
        <v>-0</v>
      </c>
      <c r="E10" s="13" t="n">
        <v>0</v>
      </c>
    </row>
    <row r="11" customFormat="false" ht="15" hidden="false" customHeight="true" outlineLevel="0" collapsed="false">
      <c r="A11" s="11" t="n">
        <v>2024</v>
      </c>
      <c r="B11" s="12" t="n">
        <v>4875</v>
      </c>
      <c r="C11" s="12" t="n">
        <v>6976</v>
      </c>
      <c r="D11" s="12" t="n">
        <v>2334</v>
      </c>
      <c r="E11" s="14" t="n">
        <v>2334</v>
      </c>
      <c r="F11" s="15"/>
    </row>
    <row r="12" customFormat="false" ht="15" hidden="false" customHeight="true" outlineLevel="0" collapsed="false">
      <c r="A12" s="11" t="n">
        <v>2025</v>
      </c>
      <c r="B12" s="12" t="n">
        <v>5276</v>
      </c>
      <c r="C12" s="12" t="n">
        <v>12252</v>
      </c>
      <c r="D12" s="12" t="n">
        <v>2609</v>
      </c>
      <c r="E12" s="14" t="n">
        <v>4943</v>
      </c>
      <c r="F12" s="15"/>
    </row>
    <row r="13" customFormat="false" ht="15" hidden="false" customHeight="true" outlineLevel="0" collapsed="false">
      <c r="A13" s="11" t="n">
        <v>2026</v>
      </c>
      <c r="B13" s="12" t="n">
        <v>8689</v>
      </c>
      <c r="C13" s="12" t="n">
        <v>20941</v>
      </c>
      <c r="D13" s="12" t="n">
        <v>4478</v>
      </c>
      <c r="E13" s="14" t="n">
        <v>9421</v>
      </c>
      <c r="F13" s="15"/>
    </row>
    <row r="14" customFormat="false" ht="15" hidden="false" customHeight="true" outlineLevel="0" collapsed="false">
      <c r="A14" s="11" t="n">
        <v>2027</v>
      </c>
      <c r="B14" s="12" t="n">
        <v>10356</v>
      </c>
      <c r="C14" s="12" t="n">
        <v>31297</v>
      </c>
      <c r="D14" s="12" t="n">
        <v>8542</v>
      </c>
      <c r="E14" s="14" t="n">
        <v>17963</v>
      </c>
      <c r="F14" s="15"/>
    </row>
    <row r="15" customFormat="false" ht="15" hidden="false" customHeight="true" outlineLevel="0" collapsed="false">
      <c r="A15" s="11" t="n">
        <v>2028</v>
      </c>
      <c r="B15" s="12" t="n">
        <v>21621</v>
      </c>
      <c r="C15" s="12" t="n">
        <v>52919</v>
      </c>
      <c r="D15" s="12" t="n">
        <v>17253</v>
      </c>
      <c r="E15" s="14" t="n">
        <v>35216</v>
      </c>
      <c r="F15" s="15"/>
    </row>
    <row r="16" customFormat="false" ht="15" hidden="false" customHeight="true" outlineLevel="0" collapsed="false">
      <c r="A16" s="11" t="n">
        <v>2029</v>
      </c>
      <c r="B16" s="12" t="n">
        <v>24979</v>
      </c>
      <c r="C16" s="12" t="n">
        <v>77898</v>
      </c>
      <c r="D16" s="12" t="n">
        <v>15333</v>
      </c>
      <c r="E16" s="14" t="n">
        <v>50549</v>
      </c>
      <c r="F16" s="15"/>
    </row>
    <row r="17" customFormat="false" ht="15" hidden="false" customHeight="true" outlineLevel="0" collapsed="false">
      <c r="A17" s="11" t="n">
        <v>2030</v>
      </c>
      <c r="B17" s="12" t="n">
        <v>27622</v>
      </c>
      <c r="C17" s="12" t="n">
        <v>105520</v>
      </c>
      <c r="D17" s="12" t="n">
        <v>21520</v>
      </c>
      <c r="E17" s="14" t="n">
        <v>72069</v>
      </c>
      <c r="F17" s="15"/>
    </row>
    <row r="18" customFormat="false" ht="15" hidden="false" customHeight="true" outlineLevel="0" collapsed="false">
      <c r="A18" s="11" t="n">
        <v>2031</v>
      </c>
      <c r="B18" s="12" t="n">
        <v>36644</v>
      </c>
      <c r="C18" s="12" t="n">
        <v>142164</v>
      </c>
      <c r="D18" s="12" t="n">
        <v>36028</v>
      </c>
      <c r="E18" s="14" t="n">
        <v>108098</v>
      </c>
      <c r="F18" s="15"/>
    </row>
    <row r="19" customFormat="false" ht="15" hidden="false" customHeight="true" outlineLevel="0" collapsed="false">
      <c r="A19" s="11" t="n">
        <v>2032</v>
      </c>
      <c r="B19" s="12" t="n">
        <v>36991</v>
      </c>
      <c r="C19" s="12" t="n">
        <v>179155</v>
      </c>
      <c r="D19" s="12" t="n">
        <v>34103</v>
      </c>
      <c r="E19" s="14" t="n">
        <v>142201</v>
      </c>
      <c r="F19" s="15"/>
    </row>
    <row r="20" customFormat="false" ht="15" hidden="false" customHeight="true" outlineLevel="0" collapsed="false">
      <c r="A20" s="11" t="n">
        <v>2033</v>
      </c>
      <c r="B20" s="13" t="n">
        <v>0</v>
      </c>
      <c r="C20" s="13" t="n">
        <v>0</v>
      </c>
      <c r="D20" s="12" t="n">
        <v>41906</v>
      </c>
      <c r="E20" s="14" t="n">
        <v>184107</v>
      </c>
      <c r="F20" s="15"/>
    </row>
    <row r="21" customFormat="false" ht="14.4" hidden="false" customHeight="true" outlineLevel="0" collapsed="false">
      <c r="A21" s="16" t="s">
        <v>10</v>
      </c>
      <c r="B21" s="16"/>
      <c r="C21" s="16"/>
      <c r="D21" s="16"/>
      <c r="E21" s="16"/>
      <c r="F21" s="17"/>
      <c r="G21" s="17"/>
    </row>
    <row r="22" customFormat="false" ht="23.25" hidden="false" customHeight="true" outlineLevel="0" collapsed="false">
      <c r="A22" s="18" t="s">
        <v>11</v>
      </c>
      <c r="B22" s="18"/>
      <c r="C22" s="18"/>
      <c r="D22" s="18"/>
      <c r="E22" s="18"/>
    </row>
    <row r="23" customFormat="false" ht="25.2" hidden="false" customHeight="true" outlineLevel="0" collapsed="false">
      <c r="A23" s="18" t="s">
        <v>12</v>
      </c>
      <c r="B23" s="18"/>
      <c r="C23" s="18"/>
      <c r="D23" s="18"/>
      <c r="E23" s="18"/>
    </row>
    <row r="24" customFormat="false" ht="15.75" hidden="false" customHeight="true" outlineLevel="0" collapsed="false"/>
    <row r="25" customFormat="false" ht="52.2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9"/>
    </row>
    <row r="26" customFormat="false" ht="15.6" hidden="false" customHeight="false" outlineLevel="0" collapsed="false">
      <c r="A26" s="20" t="s">
        <v>14</v>
      </c>
    </row>
  </sheetData>
  <mergeCells count="9">
    <mergeCell ref="A5:E5"/>
    <mergeCell ref="A6:E6"/>
    <mergeCell ref="A8:A9"/>
    <mergeCell ref="B8:C8"/>
    <mergeCell ref="D8:E8"/>
    <mergeCell ref="A21:E21"/>
    <mergeCell ref="A22:E22"/>
    <mergeCell ref="A23:E23"/>
    <mergeCell ref="A25:H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Douglas Bonnar</dc:creator>
  <dc:description/>
  <dc:language>en-US</dc:language>
  <cp:lastModifiedBy>Shear, Tim</cp:lastModifiedBy>
  <cp:lastPrinted>2015-04-14T13:23:08Z</cp:lastPrinted>
  <dcterms:modified xsi:type="dcterms:W3CDTF">2024-05-18T00:33:02Z</dcterms:modified>
  <cp:revision>0</cp:revision>
  <dc:subject/>
  <dc:title>2021 Uranium Marketing Annual Report</dc:title>
</cp:coreProperties>
</file>