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1. U.S.green pricing customers, 2006-2010</t>
  </si>
  <si>
    <t xml:space="preserve">Year</t>
  </si>
  <si>
    <t xml:space="preserve">Green Pricing Custo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712736199121"/>
          <c:y val="0.157619130738349"/>
          <c:w val="0.970428726380088"/>
          <c:h val="0.838540757549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645167</c:v>
                </c:pt>
                <c:pt idx="1">
                  <c:v>835651</c:v>
                </c:pt>
                <c:pt idx="2">
                  <c:v>982995</c:v>
                </c:pt>
                <c:pt idx="3">
                  <c:v>1123778</c:v>
                </c:pt>
                <c:pt idx="4">
                  <c:v>1216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2896"/>
        <c:axId val="60928389"/>
      </c:lineChart>
      <c:catAx>
        <c:axId val="3431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8389"/>
        <c:crossesAt val="0"/>
        <c:auto val="1"/>
        <c:lblAlgn val="ctr"/>
        <c:lblOffset val="100"/>
        <c:noMultiLvlLbl val="0"/>
      </c:catAx>
      <c:valAx>
        <c:axId val="60928389"/>
        <c:scaling>
          <c:orientation val="minMax"/>
          <c:max val="14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2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080</xdr:rowOff>
    </xdr:from>
    <xdr:to>
      <xdr:col>6</xdr:col>
      <xdr:colOff>227520</xdr:colOff>
      <xdr:row>30</xdr:row>
      <xdr:rowOff>114480</xdr:rowOff>
    </xdr:to>
    <xdr:graphicFrame>
      <xdr:nvGraphicFramePr>
        <xdr:cNvPr id="0" name="Chart 9"/>
        <xdr:cNvGraphicFramePr/>
      </xdr:nvGraphicFramePr>
      <xdr:xfrm>
        <a:off x="0" y="1704960"/>
        <a:ext cx="63057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6080</xdr:colOff>
      <xdr:row>2</xdr:row>
      <xdr:rowOff>0</xdr:rowOff>
    </xdr:from>
    <xdr:to>
      <xdr:col>8</xdr:col>
      <xdr:colOff>504000</xdr:colOff>
      <xdr:row>3</xdr:row>
      <xdr:rowOff>75600</xdr:rowOff>
    </xdr:to>
    <xdr:sp>
      <xdr:nvSpPr>
        <xdr:cNvPr id="4" name="TextBox 10"/>
        <xdr:cNvSpPr/>
      </xdr:nvSpPr>
      <xdr:spPr>
        <a:xfrm>
          <a:off x="7657920" y="380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30</xdr:row>
      <xdr:rowOff>57240</xdr:rowOff>
    </xdr:from>
    <xdr:to>
      <xdr:col>6</xdr:col>
      <xdr:colOff>69840</xdr:colOff>
      <xdr:row>32</xdr:row>
      <xdr:rowOff>105120</xdr:rowOff>
    </xdr:to>
    <xdr:sp>
      <xdr:nvSpPr>
        <xdr:cNvPr id="5" name="TextBox 3"/>
        <xdr:cNvSpPr/>
      </xdr:nvSpPr>
      <xdr:spPr>
        <a:xfrm>
          <a:off x="256680" y="5772240"/>
          <a:ext cx="589140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 U.S. Energy Information Administration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840</xdr:colOff>
      <xdr:row>29</xdr:row>
      <xdr:rowOff>171000</xdr:rowOff>
    </xdr:from>
    <xdr:to>
      <xdr:col>6</xdr:col>
      <xdr:colOff>168480</xdr:colOff>
      <xdr:row>31</xdr:row>
      <xdr:rowOff>194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5930280" y="5695560"/>
          <a:ext cx="3164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4206667830337</cdr:y>
    </cdr:from>
    <cdr:to>
      <cdr:x>0.703773477193583</cdr:x>
      <cdr:y>16.3834875196369</cdr:y>
    </cdr:to>
    <cdr:sp>
      <cdr:nvSpPr>
        <cdr:cNvPr id="1" name="TextBox 1"/>
        <cdr:cNvSpPr/>
      </cdr:nvSpPr>
      <cdr:spPr>
        <a:xfrm>
          <a:off x="0" y="429840"/>
          <a:ext cx="4438080" cy="6715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9776217389</cdr:x>
      <cdr:y>16.3710071565718</cdr:y>
    </cdr:from>
    <cdr:to>
      <cdr:x>16.3799737397956</cdr:x>
      <cdr:y>16.3774655262699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03268880" y="67528440"/>
          <a:ext cx="25200" cy="266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30214697154826</cdr:y>
    </cdr:from>
    <cdr:to>
      <cdr:x>0.893246560484101</cdr:x>
      <cdr:y>16.381218362716</cdr:y>
    </cdr:to>
    <cdr:sp>
      <cdr:nvSpPr>
        <cdr:cNvPr id="3" name="TextBox 3"/>
        <cdr:cNvSpPr/>
      </cdr:nvSpPr>
      <cdr:spPr>
        <a:xfrm>
          <a:off x="0" y="537120"/>
          <a:ext cx="5632920" cy="6703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Figure 1. U.S. green pricing customers, 2006-2010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	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green pricing customers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n">
        <v>2006</v>
      </c>
      <c r="B3" s="3" t="n">
        <v>645167</v>
      </c>
    </row>
    <row r="4" customFormat="false" ht="15" hidden="false" customHeight="false" outlineLevel="0" collapsed="false">
      <c r="A4" s="2" t="n">
        <v>2007</v>
      </c>
      <c r="B4" s="3" t="n">
        <v>835651</v>
      </c>
    </row>
    <row r="5" customFormat="false" ht="15" hidden="false" customHeight="false" outlineLevel="0" collapsed="false">
      <c r="A5" s="2" t="n">
        <v>2008</v>
      </c>
      <c r="B5" s="3" t="n">
        <v>982995</v>
      </c>
    </row>
    <row r="6" customFormat="false" ht="15" hidden="false" customHeight="false" outlineLevel="0" collapsed="false">
      <c r="A6" s="2" t="n">
        <v>2009</v>
      </c>
      <c r="B6" s="3" t="n">
        <v>1123778</v>
      </c>
    </row>
    <row r="7" customFormat="false" ht="15" hidden="false" customHeight="false" outlineLevel="0" collapsed="false">
      <c r="A7" s="2" t="n">
        <v>2010</v>
      </c>
      <c r="B7" s="3" t="n">
        <v>1216582</v>
      </c>
    </row>
    <row r="8" customFormat="false" ht="15" hidden="false" customHeight="false" outlineLevel="0" collapsed="false">
      <c r="A8" s="2"/>
      <c r="B8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20:36:07Z</dcterms:created>
  <dc:creator>CBV</dc:creator>
  <dc:description/>
  <dc:language>en-US</dc:language>
  <cp:lastModifiedBy>PE7</cp:lastModifiedBy>
  <cp:lastPrinted>2012-09-12T20:47:08Z</cp:lastPrinted>
  <dcterms:modified xsi:type="dcterms:W3CDTF">2012-09-19T09:18:13Z</dcterms:modified>
  <cp:revision>0</cp:revision>
  <dc:subject/>
  <dc:title/>
</cp:coreProperties>
</file>