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uary 2025" sheetId="1" state="visible" r:id="rId2"/>
    <sheet name="July 2024" sheetId="2" state="visible" r:id="rId3"/>
    <sheet name="January 2024" sheetId="3" state="visible" r:id="rId4"/>
    <sheet name="July 2023" sheetId="4" state="visible" r:id="rId5"/>
    <sheet name="January 2023" sheetId="5" state="visible" r:id="rId6"/>
    <sheet name="July 2022 (revised)" sheetId="6" state="visible" r:id="rId7"/>
    <sheet name="January 2022" sheetId="7" state="visible" r:id="rId8"/>
    <sheet name="July 2021" sheetId="8" state="visible" r:id="rId9"/>
    <sheet name="January 2021_revised" sheetId="9" state="visible" r:id="rId10"/>
    <sheet name="July 2020" sheetId="10" state="visible" r:id="rId11"/>
    <sheet name="January 2020" sheetId="11" state="visible" r:id="rId12"/>
    <sheet name="July 2019" sheetId="12" state="visible" r:id="rId13"/>
    <sheet name="January 2019 " sheetId="13" state="visible" r:id="rId14"/>
    <sheet name="July 2018" sheetId="14" state="visible" r:id="rId15"/>
    <sheet name="January 2018" sheetId="15" state="visible" r:id="rId16"/>
    <sheet name="July 2017" sheetId="16" state="visible" r:id="rId17"/>
    <sheet name="January 2017" sheetId="17" state="visible" r:id="rId18"/>
    <sheet name="July 2016" sheetId="18" state="visible" r:id="rId19"/>
    <sheet name="January 2016" sheetId="19" state="visible" r:id="rId20"/>
    <sheet name="July 2015" sheetId="20" state="visible" r:id="rId21"/>
    <sheet name="January 2015" sheetId="21" state="visible" r:id="rId22"/>
  </sheets>
  <definedNames>
    <definedName function="false" hidden="false" localSheetId="20" name="_xlnm.Print_Titles" vbProcedure="false">'January 2015'!$6:$7</definedName>
    <definedName function="false" hidden="false" localSheetId="18" name="_xlnm.Print_Titles" vbProcedure="false">'January 2016'!$A:$A,'January 2016'!$6:$7</definedName>
    <definedName function="false" hidden="false" localSheetId="16" name="_xlnm.Print_Titles" vbProcedure="false">'January 2017'!$A:$A,'January 2017'!$6:$7</definedName>
    <definedName function="false" hidden="false" localSheetId="14" name="_xlnm.Print_Titles" vbProcedure="false">'January 2018'!$A:$A,'January 2018'!$6:$7</definedName>
    <definedName function="false" hidden="false" localSheetId="12" name="_xlnm.Print_Titles" vbProcedure="false">'January 2019 '!$A:$A,'January 2019 '!$6:$7</definedName>
    <definedName function="false" hidden="false" localSheetId="10" name="_xlnm.Print_Titles" vbProcedure="false">'January 2020'!$A:$A,'January 2020'!$6:$7</definedName>
    <definedName function="false" hidden="false" localSheetId="8" name="_xlnm.Print_Titles" vbProcedure="false">'January 2021_revised'!$A:$A,'January 2021_revised'!$6:$7</definedName>
    <definedName function="false" hidden="false" localSheetId="6" name="_xlnm.Print_Titles" vbProcedure="false">'January 2022'!$A:$A,'January 2022'!$6:$7</definedName>
    <definedName function="false" hidden="false" localSheetId="4" name="_xlnm.Print_Titles" vbProcedure="false">'January 2023'!$A:$A,'January 2023'!$6:$7</definedName>
    <definedName function="false" hidden="false" localSheetId="2" name="_xlnm.Print_Titles" vbProcedure="false">'January 2024'!$A:$A,'January 2024'!$6:$7</definedName>
    <definedName function="false" hidden="false" localSheetId="19" name="_xlnm.Print_Titles" vbProcedure="false">'July 2015'!$6:$7</definedName>
    <definedName function="false" hidden="false" localSheetId="17" name="_xlnm.Print_Titles" vbProcedure="false">'July 2016'!$A:$A,'July 2016'!$6:$7</definedName>
    <definedName function="false" hidden="false" localSheetId="15" name="_xlnm.Print_Titles" vbProcedure="false">'July 2017'!$A:$A,'July 2017'!$6:$7</definedName>
    <definedName function="false" hidden="false" localSheetId="13" name="_xlnm.Print_Titles" vbProcedure="false">'July 2018'!$A:$A,'July 2018'!$6:$7</definedName>
    <definedName function="false" hidden="false" localSheetId="11" name="_xlnm.Print_Titles" vbProcedure="false">'July 2019'!$A:$A,'July 2019'!$6:$7</definedName>
    <definedName function="false" hidden="false" localSheetId="9" name="_xlnm.Print_Titles" vbProcedure="false">'July 2020'!$A:$A,'July 2020'!$6:$7</definedName>
    <definedName function="false" hidden="false" localSheetId="7" name="_xlnm.Print_Titles" vbProcedure="false">'July 2021'!$A:$A,'July 2021'!$6:$7</definedName>
    <definedName function="false" hidden="false" localSheetId="5" name="_xlnm.Print_Titles" vbProcedure="false">'July 2022 (revised)'!$A:$A,'July 2022 (revised)'!$6:$7</definedName>
    <definedName function="false" hidden="true" localSheetId="5" name="_xlnm._FilterDatabase" vbProcedure="false">'July 2022 (revised)'!$A$6:$J$71</definedName>
    <definedName function="false" hidden="false" localSheetId="3" name="_xlnm.Print_Titles" vbProcedure="false">'July 2023'!$A:$A,'July 2023'!$6:$7</definedName>
    <definedName function="false" hidden="false" localSheetId="2" name="Excel_BuiltIn__FilterDatabase" vbProcedure="false">'January 2024'!$A$8:$L$70</definedName>
    <definedName function="false" hidden="false" localSheetId="3" name="Excel_BuiltIn__FilterDatabase" vbProcedure="false">'July 2023'!$A$8:$L$71</definedName>
    <definedName function="false" hidden="false" localSheetId="4" name="Excel_BuiltIn__FilterDatabase" vbProcedure="false">'January 2023'!$A$8:$N$71</definedName>
    <definedName function="false" hidden="false" localSheetId="6" name="Excel_BuiltIn__FilterDatabase" vbProcedure="false">'January 2022'!$A$8:$N$71</definedName>
    <definedName function="false" hidden="false" localSheetId="7" name="Excel_BuiltIn__FilterDatabase" vbProcedure="false">'July 2021'!$A$8:$N$71</definedName>
    <definedName function="false" hidden="false" localSheetId="8" name="Excel_BuiltIn__FilterDatabase" vbProcedure="false">'January 2021_revised'!$A$8:$N$71</definedName>
    <definedName function="false" hidden="false" localSheetId="9" name="Excel_BuiltIn__FilterDatabase" vbProcedure="false">'July 2020'!$A$8:$N$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6" uniqueCount="588">
  <si>
    <t xml:space="preserve">Federal and state motor fuels taxes[1]  </t>
  </si>
  <si>
    <t xml:space="preserve">Updated January 2025 </t>
  </si>
  <si>
    <t xml:space="preserve">                                        Gasoline   </t>
  </si>
  <si>
    <t xml:space="preserve">                                              Diesel</t>
  </si>
  <si>
    <t xml:space="preserve">             Excise</t>
  </si>
  <si>
    <t xml:space="preserve">                 LUST Fee </t>
  </si>
  <si>
    <t xml:space="preserve">         Total</t>
  </si>
  <si>
    <t xml:space="preserve">              Excise</t>
  </si>
  <si>
    <t xml:space="preserve">        Total</t>
  </si>
  <si>
    <t xml:space="preserve">Notes</t>
  </si>
  <si>
    <t xml:space="preserve">Federal</t>
  </si>
  <si>
    <t xml:space="preserve">Leaking Underground Storage Tank (LUST) fee: $0.001/gal. </t>
  </si>
  <si>
    <t xml:space="preserve">State tax</t>
  </si>
  <si>
    <t xml:space="preserve">Other taxes &amp; Fees[2]   </t>
  </si>
  <si>
    <t xml:space="preserve">Total State[3]</t>
  </si>
  <si>
    <t xml:space="preserve">State &amp; Federal</t>
  </si>
  <si>
    <t xml:space="preserve">Average state tax </t>
  </si>
  <si>
    <t xml:space="preserve">Alabama[4]</t>
  </si>
  <si>
    <t xml:space="preserve">Storage Tank Trust Fund Charge: $0.0120/gal. Wholesale Oil License fee: $0.0075/gal on diesel fuel only. Inspection Fee: $0.0200/gal applies to gasoline and undyed diesel fuel that is not subject to excise.</t>
  </si>
  <si>
    <t xml:space="preserve">Alaska[5]</t>
  </si>
  <si>
    <t xml:space="preserve">Motor Fuel Surcharge: $0.0095/gal.</t>
  </si>
  <si>
    <t xml:space="preserve">Arizona  </t>
  </si>
  <si>
    <t xml:space="preserve">Storage Tank tax: $0.0100/gal. "Use Class motor vehicle" diesel rate = $0.2600/gal</t>
  </si>
  <si>
    <t xml:space="preserve">Arkansas</t>
  </si>
  <si>
    <t xml:space="preserve">Border Zone rates may apply (state excise rate will not be more than $0.01/gal higher than the adjoining state's rate. See A.C.A. § 26-64-101 for details); Environmental Assurance fee: $0.0030/gal.</t>
  </si>
  <si>
    <t xml:space="preserve">California[4]  </t>
  </si>
  <si>
    <t xml:space="preserve">2.25% state sales tax on gasoline, 13.00% state sales tax on diesel (prepaid rates for these sales taxes: gasoline $0.0800/gal; diesel $0.4450/gal). Additional District sales taxes may apply. State Underground Storage Tank fee (all products): $0.02/gal. Oil Spill Prevention and Administration (OPSA) Fee (all products): $0.0940 per barrel ($0.0022/gal). Gasoline and diesel are also subject to costs associated with the Low Carbon Fuel Standard and Cap-and-Trade programs.</t>
  </si>
  <si>
    <t xml:space="preserve">Colorado </t>
  </si>
  <si>
    <t xml:space="preserve">Bridge and Tunnel Impact (BTI) Fee: $0.0400/gal, diesel only. Environmental Response Surcharge (ERS): $0.0125/gal, gasoline and diesel. Fuel Impact Reduction Fee (FIRF): $0.006125/gal, gasoline and diesel. Perfluoroalkyl and Polyfluoroalkyl Substances Fee (PFAS): $0.003125/gal, gasoline and diesel. Road Usage Fee (RUF): $0.0400/gal, gasoline and diesel.</t>
  </si>
  <si>
    <t xml:space="preserve">Connecticut</t>
  </si>
  <si>
    <r>
      <rPr>
        <sz val="9"/>
        <rFont val="Calibri"/>
        <family val="2"/>
      </rPr>
      <t xml:space="preserve">Petroleum Products Gross Earnings tax (PGET):</t>
    </r>
    <r>
      <rPr>
        <sz val="9"/>
        <color rgb="FF00CCFF"/>
        <rFont val="Calibri"/>
        <family val="2"/>
      </rPr>
      <t xml:space="preserve"> 8.1% of gross earnings in each taxable quarter derived from the first sale of petroleum products</t>
    </r>
    <r>
      <rPr>
        <sz val="9"/>
        <rFont val="Calibri"/>
        <family val="2"/>
      </rPr>
      <t xml:space="preserve">. PGET does not apply to products to be used as heating fuels or bunker fuels.</t>
    </r>
    <r>
      <rPr>
        <b val="true"/>
        <sz val="9"/>
        <rFont val="Calibri"/>
        <family val="2"/>
      </rPr>
      <t xml:space="preserve"> </t>
    </r>
  </si>
  <si>
    <t xml:space="preserve">Delaware </t>
  </si>
  <si>
    <r>
      <rPr>
        <sz val="9"/>
        <rFont val="Calibri"/>
        <family val="2"/>
      </rPr>
      <t xml:space="preserve">Hazardous Substance Cleanup Act (HSC</t>
    </r>
    <r>
      <rPr>
        <sz val="9"/>
        <color rgb="FF000000"/>
        <rFont val="Calibri"/>
        <family val="2"/>
      </rPr>
      <t xml:space="preserve">A): 1.675%</t>
    </r>
    <r>
      <rPr>
        <sz val="9"/>
        <rFont val="Calibri"/>
        <family val="2"/>
      </rPr>
      <t xml:space="preserve"> tax on gross receipts from the sale of petroleum or petroleum products.</t>
    </r>
  </si>
  <si>
    <t xml:space="preserve">District of Columbia  </t>
  </si>
  <si>
    <r>
      <rPr>
        <sz val="9"/>
        <rFont val="Calibri"/>
        <family val="2"/>
      </rPr>
      <t xml:space="preserve">Motor Vehicle Fuel Tax Surcharge/Local Transportation Surcharge:</t>
    </r>
    <r>
      <rPr>
        <sz val="9"/>
        <color rgb="FF00CCFF"/>
        <rFont val="Calibri"/>
        <family val="2"/>
      </rPr>
      <t xml:space="preserve"> $0.1180/gal as of 10/1/24</t>
    </r>
    <r>
      <rPr>
        <sz val="9"/>
        <rFont val="Calibri"/>
        <family val="2"/>
      </rPr>
      <t xml:space="preserve">.</t>
    </r>
  </si>
  <si>
    <t xml:space="preserve">Florida[4]  </t>
  </si>
  <si>
    <t xml:space="preserve">For 2025, the gasoline and diesel state taxes are the excise and sales taxes added together. Other fees and pollutant taxes: Ninth-Cent fee (diesel only) $0.01/gal; Petroleum Inspection fee (gasoline, kerosene and No. 1 fuel oil only) $0.00125/gal; Local Option fee $0.06/gal; State Comprehensive Enhanced Transportation System Tax (SCETS) $0.097/gal; Coastal Protection tax $0.00048/gal; Inland Protection tax $0.01904/gal; Water Quality tax $0.00119. The listed gasoline rate does not include additional local option taxes above the statewide minimum of $0.06/gal. See https://floridarevenue.com/taxes/Documents/fuel_charts/24B05-05_chart.pdf for more information.</t>
  </si>
  <si>
    <t xml:space="preserve">Georgia[4]  </t>
  </si>
  <si>
    <t xml:space="preserve">Georgia Underground Storage Tank (GUST) fee on petro products: $0.0075/gal. The average retail price used for the Prepaid Local Tax (TSPLOST) changed as of 1/1/16; for more information, see https://dor.georgia.gov/motor-fuel-rates. </t>
  </si>
  <si>
    <t xml:space="preserve">Hawaii[4]  </t>
  </si>
  <si>
    <t xml:space="preserve">In addition to State rates: Honolulu: $0.1650/gal; Maui: $0.2400/gal; Hawaii: $0.2300/gal; Kauai: $0.1700/gal. Environmental Response, Energy, and Food Security Tax $0.0250/gal. </t>
  </si>
  <si>
    <t xml:space="preserve">Idaho </t>
  </si>
  <si>
    <t xml:space="preserve">Petroleum Transfer Fee (all fuels): $0.0100/gal. </t>
  </si>
  <si>
    <t xml:space="preserve">Illinois[4]  </t>
  </si>
  <si>
    <r>
      <rPr>
        <sz val="9"/>
        <color rgb="FF000000"/>
        <rFont val="Calibri"/>
        <family val="2"/>
      </rPr>
      <t xml:space="preserve">Prepaid Sales Tax Rates: $0.1800/gal for gasoline containing less than 15% denatured ethanol and diesel containing less than 10% biodiesel or renewable diesel, $0.1700/gal for E15 gasohol, and</t>
    </r>
    <r>
      <rPr>
        <sz val="9"/>
        <color rgb="FF00CCFF"/>
        <rFont val="Calibri"/>
        <family val="2"/>
      </rPr>
      <t xml:space="preserve"> $0.1400</t>
    </r>
    <r>
      <rPr>
        <sz val="9"/>
        <color rgb="FF000000"/>
        <rFont val="Calibri"/>
        <family val="2"/>
      </rPr>
      <t xml:space="preserve">/gal for mid-range ethanol blends. Underground Storage Tank tax: $0.0030/gal. Environmental Impact Fee: $0.0080/gal.</t>
    </r>
  </si>
  <si>
    <t xml:space="preserve">Indiana</t>
  </si>
  <si>
    <r>
      <rPr>
        <sz val="9"/>
        <rFont val="Calibri"/>
        <family val="2"/>
      </rPr>
      <t xml:space="preserve">The Gasoline Use Tax (formerly the prepaid sales tax) is considered the equivalent of the 7% sales tax that would be collected by a retail merchant and replaces the obligation of the retail merchant to collect the sales tax on the sale of gasoline. The Gasoline Use Tax is calculated on a monthly basis (see Departmental Notices for new rates). The rate is</t>
    </r>
    <r>
      <rPr>
        <sz val="9"/>
        <color rgb="FF00CCFF"/>
        <rFont val="Calibri"/>
        <family val="2"/>
      </rPr>
      <t xml:space="preserve"> $0.1650</t>
    </r>
    <r>
      <rPr>
        <sz val="9"/>
        <rFont val="Calibri"/>
        <family val="2"/>
      </rPr>
      <t xml:space="preserve">/gal, as of </t>
    </r>
    <r>
      <rPr>
        <sz val="9"/>
        <color rgb="FF00CCFF"/>
        <rFont val="Calibri"/>
        <family val="2"/>
      </rPr>
      <t xml:space="preserve">1/1/25</t>
    </r>
    <r>
      <rPr>
        <sz val="9"/>
        <rFont val="Calibri"/>
        <family val="2"/>
      </rPr>
      <t xml:space="preserve">. A 7% sales tax on diesel fuel no longer applies. Oil Inspection fee: $0.0100/gal.</t>
    </r>
  </si>
  <si>
    <t xml:space="preserve">Iowa</t>
  </si>
  <si>
    <t xml:space="preserve">Environmental Protection Charge (EPC): Repealed as of 12/31/16 ($0.0100/gal on petroleum products). Ethanol Blended Gasoline E-15 or Higher is a new fuel group effective 7/1/20. Diesel includes biodiesel B-19 and lower as of 7/1/2024. </t>
  </si>
  <si>
    <t xml:space="preserve">Kansas</t>
  </si>
  <si>
    <r>
      <rPr>
        <sz val="9"/>
        <rFont val="Calibri"/>
        <family val="2"/>
      </rPr>
      <t xml:space="preserve">Environmental Assurance Fee: $0.0100/gal (back in effect 1/1/20). Petroleum Product Inspection Fee: $0.0150/bbl (</t>
    </r>
    <r>
      <rPr>
        <sz val="9"/>
        <color rgb="FF000000"/>
        <rFont val="Calibri"/>
        <family val="2"/>
      </rPr>
      <t xml:space="preserve">$0.0004</t>
    </r>
    <r>
      <rPr>
        <sz val="9"/>
        <rFont val="Calibri"/>
        <family val="2"/>
      </rPr>
      <t xml:space="preserve">/gal).</t>
    </r>
  </si>
  <si>
    <t xml:space="preserve">Kentucky</t>
  </si>
  <si>
    <t xml:space="preserve">Petroleum Storage Tank Environmental Assurance Fee: $0.0140/gal. Rates are calculated quarterly on the average wholesale price of fuel. Beginning July 1, 2016, rates calculated and adjusted on an annual basis.</t>
  </si>
  <si>
    <t xml:space="preserve">Louisiana</t>
  </si>
  <si>
    <t xml:space="preserve">State Inspection fee (applies to all petroleum products): $0.00125/gal. Motor Fuels Underground Storage Tank Trust Fund fee applies to gasoline, No. 1 diesel, No. 2 diesel, kerosene, and all aviation fuels (not to LPG): $72 per 9,000 gallon load ($0.0080/gal).</t>
  </si>
  <si>
    <t xml:space="preserve">Maine</t>
  </si>
  <si>
    <t xml:space="preserve">Maine Coastal and Inland Surface Oil Clean-up Fund fee (no longer in effect after July 3, 2015): $0.0300/bbl ($0.0007/gal) for all crude oil and refined oil, including #6 fuel oil, #2 fuel oil, kerosene, gasoline, jet fuel, diesel fuel and liquid asphalt. Ground Water Oil Clean-up Fund fees: $0.5900/bbl ($0.0140476/gal) of gasoline; $0.2800/bbl ($0.0067/gal) of refined petroleum products and their by-products (other than gasoline and #6 fuel oil), including #2 fuel oil, kerosene, jet fuel and diesel fuel; and $0.0400/bbl of #6 fuel oil. Petroleum Marketing Fund Fee: $0.4000 per 10,000 gallons of home heating oil and motor fuel oil.</t>
  </si>
  <si>
    <t xml:space="preserve">Maryland</t>
  </si>
  <si>
    <r>
      <rPr>
        <sz val="9"/>
        <rFont val="Calibri"/>
        <family val="2"/>
      </rPr>
      <t xml:space="preserve">CPI component </t>
    </r>
    <r>
      <rPr>
        <sz val="9"/>
        <color rgb="FF000000"/>
        <rFont val="Calibri"/>
        <family val="2"/>
      </rPr>
      <t xml:space="preserve">$0.0860/gal as </t>
    </r>
    <r>
      <rPr>
        <sz val="9"/>
        <rFont val="Calibri"/>
        <family val="2"/>
      </rPr>
      <t xml:space="preserve">of 7/1/24, Sales and Use Tax Equivalent rate (SUTE) compon</t>
    </r>
    <r>
      <rPr>
        <sz val="9"/>
        <color rgb="FF000000"/>
        <rFont val="Calibri"/>
        <family val="2"/>
      </rPr>
      <t xml:space="preserve">ent $0.1400</t>
    </r>
    <r>
      <rPr>
        <sz val="9"/>
        <rFont val="Calibri"/>
        <family val="2"/>
      </rPr>
      <t xml:space="preserve">/gal as of 7/1/24. Oil transfer Fee: $0.0800/bbl ($0.0019/gal) of oil transferred into the State.</t>
    </r>
  </si>
  <si>
    <t xml:space="preserve">Massachusetts</t>
  </si>
  <si>
    <r>
      <rPr>
        <sz val="9"/>
        <rFont val="Calibri"/>
        <family val="2"/>
      </rPr>
      <t xml:space="preserve">Underground Storage Tank Petroleum Product Cleanup Fund Delivery fee: </t>
    </r>
    <r>
      <rPr>
        <sz val="9"/>
        <color rgb="FF00CCFF"/>
        <rFont val="Calibri"/>
        <family val="2"/>
      </rPr>
      <t xml:space="preserve">$335.04</t>
    </r>
    <r>
      <rPr>
        <sz val="9"/>
        <rFont val="Calibri"/>
        <family val="2"/>
      </rPr>
      <t xml:space="preserve"> per 10k load (</t>
    </r>
    <r>
      <rPr>
        <sz val="9"/>
        <color rgb="FF00CCFF"/>
        <rFont val="Calibri"/>
        <family val="2"/>
      </rPr>
      <t xml:space="preserve">$0.033504</t>
    </r>
    <r>
      <rPr>
        <sz val="9"/>
        <rFont val="Calibri"/>
        <family val="2"/>
      </rPr>
      <t xml:space="preserve">/gal). Underground Storage Tank fee: $250 per year, per tank. Uniform Oil Response +</t>
    </r>
    <r>
      <rPr>
        <b val="true"/>
        <sz val="9"/>
        <rFont val="Calibri"/>
        <family val="2"/>
      </rPr>
      <t xml:space="preserve"> </t>
    </r>
    <r>
      <rPr>
        <sz val="9"/>
        <rFont val="Calibri"/>
        <family val="2"/>
      </rPr>
      <t xml:space="preserve">Prevention fee: $0.0500/barrel ($0.0012/gal), all products.</t>
    </r>
  </si>
  <si>
    <t xml:space="preserve">Michigan</t>
  </si>
  <si>
    <r>
      <rPr>
        <sz val="9"/>
        <rFont val="Calibri"/>
        <family val="2"/>
      </rPr>
      <t xml:space="preserve">The January 2025  Prepaid Sales Tax rates on fuels: gasoline </t>
    </r>
    <r>
      <rPr>
        <sz val="9"/>
        <color rgb="FF00CCFF"/>
        <rFont val="Calibri"/>
        <family val="2"/>
      </rPr>
      <t xml:space="preserve">$0.1580</t>
    </r>
    <r>
      <rPr>
        <sz val="9"/>
        <rFont val="Calibri"/>
        <family val="2"/>
      </rPr>
      <t xml:space="preserve">/gal; diesel fuel </t>
    </r>
    <r>
      <rPr>
        <sz val="9"/>
        <color rgb="FF00CCFF"/>
        <rFont val="Calibri"/>
        <family val="2"/>
      </rPr>
      <t xml:space="preserve">$0.1950</t>
    </r>
    <r>
      <rPr>
        <sz val="9"/>
        <rFont val="Calibri"/>
        <family val="2"/>
      </rPr>
      <t xml:space="preserve">/gal. The prepaid sales tax rates are calculated each month, see Revenue Administrative Bulletins (RABs) for current rates. Environmental protection regulatory fee: $0.0100/gal all products. </t>
    </r>
  </si>
  <si>
    <t xml:space="preserve">Minnesota</t>
  </si>
  <si>
    <t xml:space="preserve">Petroleum Tank Release Cleanup Fee (not currently in effect for January 2025): $20 per 1,000 gallons ($0.0200/gal). Inspection fee: $1 for every 1,000 gallons received ($0.0010/gal).</t>
  </si>
  <si>
    <t xml:space="preserve">Mississippi[4]</t>
  </si>
  <si>
    <t xml:space="preserve">Seawall Tax: $0.0300/gal (gasoline only) in effect in Harrison, Hancock, and Jackson Counties. Environmental Protection Fee: $0.0040/gal. Underground Storage Tank fee: $100 per tank per year.</t>
  </si>
  <si>
    <t xml:space="preserve">Missouri[4]</t>
  </si>
  <si>
    <t xml:space="preserve">Petroleum Inspection fee: $0.0450 per 50 gallons ($0.0009/gal); Transport Load Fee $32.00 per 8,000 gallons ($0.0040/gal).</t>
  </si>
  <si>
    <t xml:space="preserve">Montana[4]</t>
  </si>
  <si>
    <t xml:space="preserve">Petroleum Storage Tank Cleanup fee : $0.0075/gal on gasoline, diesel and fuel oil, aviation gasoline, and (non-military use) jet fuel. </t>
  </si>
  <si>
    <t xml:space="preserve">Nebraska</t>
  </si>
  <si>
    <t xml:space="preserve">Petroleum Release Remedial Action fee: gasoline, gasohol, aviation gasoline, ethanol: $0.0090/gal; diesel, jet fuel, all others products: $0.0030/gal.</t>
  </si>
  <si>
    <t xml:space="preserve">Nevada[4]</t>
  </si>
  <si>
    <t xml:space="preserve">Additional county and local option taxes on motor fuels add $0.0500 to $0.1000/gal (or more) to the state rate (County mandatory: $0.0100/gal, County Option: $0.0400-$0.9000/gal (or indexed rate)). Petroleum Products Inspection Fee: $0.00055/gal on gasoline; Clean-up Fee on gasoline, No. 1 and No. 2 distillates: $0.0075/gal.</t>
  </si>
  <si>
    <t xml:space="preserve">New Hampshire</t>
  </si>
  <si>
    <t xml:space="preserve">Oil Discharge and Disposal Cleanup Fund fee: $0.01500/gal on gasoline and diesel fuels, excluding heating fuels. Oil Pollution Control Fund fee: $0.00125/gal on all petroleum products except LPG and natural gas. </t>
  </si>
  <si>
    <t xml:space="preserve">New Jersey</t>
  </si>
  <si>
    <t xml:space="preserve">Petroleum Products Gross Receipts Tax - requires quarterly adjustment. As of 1/1/25: $0.3440/gal for gasoline, $0.3840/gal for diesel fuel. Spill Compensation and Control Act: $0.0230/bbl ($0.0005/gal) on all petroleum products.</t>
  </si>
  <si>
    <t xml:space="preserve">New Mexico</t>
  </si>
  <si>
    <t xml:space="preserve">Petroleum Products Loading fee: $150 per 8,000 gallon load on gasoline and special fuels ($0.01875/gal). LOTs allowed, not in effect.</t>
  </si>
  <si>
    <t xml:space="preserve">New York[4]</t>
  </si>
  <si>
    <r>
      <rPr>
        <sz val="9"/>
        <rFont val="Calibri"/>
        <family val="2"/>
      </rPr>
      <t xml:space="preserve">Petroleum Business Tax (13-A) - requires annual adjustment (January 1, 2025: gasoline </t>
    </r>
    <r>
      <rPr>
        <sz val="9"/>
        <color rgb="FF00CCFF"/>
        <rFont val="Calibri"/>
        <family val="2"/>
      </rPr>
      <t xml:space="preserve">$0.1650/gal, diesel $0.1475/gal</t>
    </r>
    <r>
      <rPr>
        <sz val="9"/>
        <rFont val="Calibri"/>
        <family val="2"/>
      </rPr>
      <t xml:space="preserve">). Petroleum Testing Fee (gasoline): $0.0005/gal. Additional sales taxes apply: State Sales Tax: $0.0800/gal ($0.0875/gal in the Metropolitan Commuter Transportation District (MCTD)); local sales taxes also apply (some counties levy this in a cents-per-gallon manner). Prepaid Sales Tax rates (see Publication 790, "Chart for Prepayment of Sales Tax on Motor Fuels'): $0.1800/gal, $0.1800/gal, $0.1700/gal for Regions 1, 2, 3, respectively. Oil Spill Prevention, Control, and Compensation License fee: $0.0925/bbl plus a surcharge of $0.0425/bbl, all petroleum products ($0.003214/gal).</t>
    </r>
  </si>
  <si>
    <t xml:space="preserve">North Carolina</t>
  </si>
  <si>
    <t xml:space="preserve">Gasoline and Oil Inspection fee: $0.0025/gal on all motor fuels.</t>
  </si>
  <si>
    <t xml:space="preserve">North Dakota</t>
  </si>
  <si>
    <t xml:space="preserve">Inspection fee: $0.00025/gal on gasoline, kerosene, tractor fuel, heating oil, or diesel fuel.</t>
  </si>
  <si>
    <t xml:space="preserve">Ohio</t>
  </si>
  <si>
    <t xml:space="preserve">Petroleum Activity Tax (PAT): 0.65% on the gross receipts from the first sale, transfer, exchange, or other disposition of motor fuel in Ohio to a point outside of the distribution system. </t>
  </si>
  <si>
    <t xml:space="preserve">Oklahoma</t>
  </si>
  <si>
    <t xml:space="preserve">Petroleum Storage Underground Tank Release fee: $0.0100/gal on gasoline, diesel fuel and blended fuel (gasohol, ethanol and fuel grade ethanol).</t>
  </si>
  <si>
    <t xml:space="preserve">Oregon[4]</t>
  </si>
  <si>
    <t xml:space="preserve">LOTS (local option taxes) allowed and levied at the county and municipal levels. Petroleum load fee: $10.00 per load (load = anything over 100 gals).</t>
  </si>
  <si>
    <t xml:space="preserve">Pennsylvania</t>
  </si>
  <si>
    <r>
      <rPr>
        <sz val="9"/>
        <rFont val="Calibri"/>
        <family val="2"/>
      </rPr>
      <t xml:space="preserve">A variable rate is calculated annually and replaced the OCS and Liquid Fuels Tax (see PA Bulletin for updated rate info). Underground Storage Tank (UST) Fund fee (applies only to gasoline and diesel fuel into tanks at farms: $0.0110/gal. Most diesel fuel subject to the tank Capacity fee: $0.0825/gal of UST capacity</t>
    </r>
    <r>
      <rPr>
        <b val="true"/>
        <sz val="9"/>
        <rFont val="Calibri"/>
        <family val="2"/>
      </rPr>
      <t xml:space="preserve">, </t>
    </r>
    <r>
      <rPr>
        <sz val="9"/>
        <rFont val="Calibri"/>
        <family val="2"/>
      </rPr>
      <t xml:space="preserve">paid annually. See PA Insurance Dept, Bureau of Special Funds, USTIF for UST fees.</t>
    </r>
  </si>
  <si>
    <t xml:space="preserve">Rhode Island</t>
  </si>
  <si>
    <t xml:space="preserve">Environmental Protection Regulatory fee (EPRF): $0.0100/gal. Uniform Oil Response and Prevention (UORF) fee: $0.0500/bbl ($0.0012/gal).</t>
  </si>
  <si>
    <t xml:space="preserve">South Carolina[4]</t>
  </si>
  <si>
    <t xml:space="preserve">Inspection Fee: $0.0025/gal; Environmental Impact Fee: $0.0050/gal.</t>
  </si>
  <si>
    <t xml:space="preserve">South Dakota</t>
  </si>
  <si>
    <t xml:space="preserve">Tank Inspection Fee: $0.0200/gal.</t>
  </si>
  <si>
    <t xml:space="preserve">Tennessee</t>
  </si>
  <si>
    <t xml:space="preserve">Special Privilege Tax: $0.0100/gal. Environmental Assurance fee: $0.0040/gal.</t>
  </si>
  <si>
    <t xml:space="preserve">Texas</t>
  </si>
  <si>
    <t xml:space="preserve">Petro products delivery fee varies on load size (applies to all petro products).</t>
  </si>
  <si>
    <t xml:space="preserve">Utah</t>
  </si>
  <si>
    <t xml:space="preserve">Environmental Assurance fee: $0.0065/gal.</t>
  </si>
  <si>
    <t xml:space="preserve">Vermont</t>
  </si>
  <si>
    <r>
      <rPr>
        <sz val="9"/>
        <rFont val="Calibri"/>
        <family val="2"/>
      </rPr>
      <t xml:space="preserve">Petroleum Distributor Licensing Fee: $0.0100/gal. Motor Fuel Transportation Infrastructure Assessment (MFTIA) fee: gasoline </t>
    </r>
    <r>
      <rPr>
        <sz val="9"/>
        <color rgb="FF00CCFF"/>
        <rFont val="Calibri"/>
        <family val="2"/>
      </rPr>
      <t xml:space="preserve">$0.0518</t>
    </r>
    <r>
      <rPr>
        <sz val="9"/>
        <rFont val="Calibri"/>
        <family val="2"/>
      </rPr>
      <t xml:space="preserve">/gal; diesel $0.0300/gal. Motor Fuel Tax Assessment (MFTA) applies to gasoline only: $0.1340/gal. </t>
    </r>
    <r>
      <rPr>
        <sz val="9"/>
        <color rgb="FF000000"/>
        <rFont val="Calibri"/>
        <family val="2"/>
      </rPr>
      <t xml:space="preserve">Clean up fee applies to diesel only: $0.0100/gal.</t>
    </r>
  </si>
  <si>
    <t xml:space="preserve">Virginia</t>
  </si>
  <si>
    <t xml:space="preserve">Storage tank fee: $0.0060/gal. The Motor Vehicle Fuels Sales Tax (MVFST) (aka, Wholesale Sales Tax (WH)) rates: gasoline $0.0900/gal, diesel $0.0910/gal.</t>
  </si>
  <si>
    <t xml:space="preserve">Washington[4]</t>
  </si>
  <si>
    <r>
      <rPr>
        <sz val="9"/>
        <rFont val="Calibri"/>
        <family val="2"/>
      </rPr>
      <t xml:space="preserve">Oil Spill Administration Tax: $0.0400/bbl ($0.0009523/gal). Oil Spill Response tax: $0.0100/bbl ($0.000238/gal). Hazardous Substance tax on petroleum products that can be measured on per-barrel basis: </t>
    </r>
    <r>
      <rPr>
        <sz val="9"/>
        <color rgb="FF0066CC"/>
        <rFont val="Calibri"/>
        <family val="2"/>
      </rPr>
      <t xml:space="preserve">$1.4800/bbl ($0.03524/gal)</t>
    </r>
    <r>
      <rPr>
        <sz val="9"/>
        <rFont val="Calibri"/>
        <family val="2"/>
      </rPr>
      <t xml:space="preserve">. "Border Zone Area Motor Fuel Tax" $0.01/gal in counties bordering Canada. Petroleum Products Tax (PPT) reinstated as of 1/1/20: rate is based on the wholesale value of the petroleum product multiplied by</t>
    </r>
    <r>
      <rPr>
        <sz val="9"/>
        <color rgb="FF0066CC"/>
        <rFont val="Calibri"/>
        <family val="2"/>
      </rPr>
      <t xml:space="preserve"> .0030</t>
    </r>
    <r>
      <rPr>
        <sz val="9"/>
        <rFont val="Calibri"/>
        <family val="2"/>
      </rPr>
      <t xml:space="preserve">.</t>
    </r>
  </si>
  <si>
    <t xml:space="preserve">West Virginia</t>
  </si>
  <si>
    <t xml:space="preserve">Excise tax $0.2050/gal, Consumers Sales and Service Tax: $0.1520/gal.</t>
  </si>
  <si>
    <t xml:space="preserve">Wisconsin</t>
  </si>
  <si>
    <t xml:space="preserve">Petroleum Inspection fee: $0.0200/gal.</t>
  </si>
  <si>
    <t xml:space="preserve">Wyoming</t>
  </si>
  <si>
    <t xml:space="preserve">License Tax: $0.0100/gal.  </t>
  </si>
  <si>
    <t xml:space="preserve">American Samoa</t>
  </si>
  <si>
    <t xml:space="preserve">Not subject to federal excise. </t>
  </si>
  <si>
    <t xml:space="preserve">Guam</t>
  </si>
  <si>
    <t xml:space="preserve">Not subject to federal excise. Automotive Surcharge (gasoline): $0.04/gal.  Mass Transit Automotive Surcharge (diesel): $0.04/gal. Excise taxes, Automotive surcharge, and Mass Transit Automotive Surcharge on liquid fuel suspended for 180 days, effective 6/21/2022.</t>
  </si>
  <si>
    <t xml:space="preserve">Northern Mariana Islands</t>
  </si>
  <si>
    <t xml:space="preserve">Puerto Rico</t>
  </si>
  <si>
    <t xml:space="preserve">Finished gasoline is subject to an additional $15.50/bbl ($0.369/gal) in taxes. Diesel fuel is also subject to an additional $9.25/bbl ($0.220/gal) in taxes.  See 13 L.P.R.A. § 31626, 13 L.P.R.A. § 31627, and 13 L.P.R.A. § 31627a. Not subject to federal excise. Gasoline and diesel fuel excise taxes suspended for 45 days, effective 6/14/2022.</t>
  </si>
  <si>
    <t xml:space="preserve">U.S. Virgin Islands</t>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10"/>
        <color rgb="FF000000"/>
        <rFont val="Calibri"/>
        <family val="2"/>
      </rPr>
      <t xml:space="preserve">The information included in this document is for general informational purposes only and should not be construed as legal, tax, or other advice. Contact the appropriate state agencies for official information or guidance about motor fuel taxes and fees.</t>
    </r>
    <r>
      <rPr>
        <sz val="9"/>
        <color rgb="FF000000"/>
        <rFont val="Calibri"/>
        <family val="2"/>
      </rPr>
      <t xml:space="preserve"> State rates in effect as of</t>
    </r>
    <r>
      <rPr>
        <sz val="9"/>
        <color rgb="FF993366"/>
        <rFont val="Calibri"/>
        <family val="2"/>
      </rPr>
      <t xml:space="preserve"> </t>
    </r>
    <r>
      <rPr>
        <sz val="9"/>
        <color rgb="FF00CCFF"/>
        <rFont val="Calibri"/>
        <family val="2"/>
      </rPr>
      <t xml:space="preserve">January 1, 2025</t>
    </r>
    <r>
      <rPr>
        <sz val="9"/>
        <color rgb="FF000000"/>
        <rFont val="Calibri"/>
        <family val="2"/>
      </rPr>
      <t xml:space="preserve">. Sources: State and Territorial statutes and government agencies. </t>
    </r>
  </si>
  <si>
    <t xml:space="preserve">2 May include sales and/or use taxes, inspection fees, environmental fees, or other charges.</t>
  </si>
  <si>
    <t xml:space="preserve">3 Average of Total State taxes may not equal the sum due to rounding. </t>
  </si>
  <si>
    <t xml:space="preserve">4 Local option taxes (LOTs) are allowed.</t>
  </si>
  <si>
    <t xml:space="preserve">5 The State of Alaska suspended its motor fuels taxes on all fuel types and uses for a period of one year beginning September 1, 2008 and ending August 31, 2009.</t>
  </si>
  <si>
    <r>
      <rPr>
        <sz val="9"/>
        <color rgb="FF000000"/>
        <rFont val="Calibri"/>
        <family val="2"/>
      </rPr>
      <t xml:space="preserve">Note: Entries in</t>
    </r>
    <r>
      <rPr>
        <sz val="9"/>
        <color rgb="FF00CCFF"/>
        <rFont val="Calibri"/>
        <family val="2"/>
      </rPr>
      <t xml:space="preserve"> blue</t>
    </r>
    <r>
      <rPr>
        <sz val="9"/>
        <color rgb="FF0066CC"/>
        <rFont val="Calibri"/>
        <family val="2"/>
      </rPr>
      <t xml:space="preserve"> </t>
    </r>
    <r>
      <rPr>
        <sz val="9"/>
        <color rgb="FF000000"/>
        <rFont val="Calibri"/>
        <family val="2"/>
      </rPr>
      <t xml:space="preserve">indicate a change from the last edition of this table.</t>
    </r>
  </si>
  <si>
    <t xml:space="preserve">Federal and state motor fuel taxes[1]</t>
  </si>
  <si>
    <t xml:space="preserve">Updated July 2024 </t>
  </si>
  <si>
    <r>
      <rPr>
        <sz val="9"/>
        <rFont val="Calibri"/>
        <family val="2"/>
      </rPr>
      <t xml:space="preserve">Border Zone rates may apply (state excise rate will not be more than $0.01/gal higher than the adjoining state's rate. See </t>
    </r>
    <r>
      <rPr>
        <sz val="9"/>
        <color rgb="FF00CCFF"/>
        <rFont val="Calibri"/>
        <family val="2"/>
      </rPr>
      <t xml:space="preserve">A.C.A. § 26-64-101</t>
    </r>
    <r>
      <rPr>
        <sz val="9"/>
        <rFont val="Calibri"/>
        <family val="2"/>
      </rPr>
      <t xml:space="preserve"> for details); Environmental Assurance fee: $0.0030/gal.</t>
    </r>
  </si>
  <si>
    <r>
      <rPr>
        <sz val="9"/>
        <rFont val="Calibri"/>
        <family val="2"/>
      </rPr>
      <t xml:space="preserve">2.25% state sales tax on gasoline, </t>
    </r>
    <r>
      <rPr>
        <sz val="9"/>
        <color rgb="FF00CCFF"/>
        <rFont val="Calibri"/>
        <family val="2"/>
      </rPr>
      <t xml:space="preserve">13.00%</t>
    </r>
    <r>
      <rPr>
        <sz val="9"/>
        <rFont val="Calibri"/>
        <family val="2"/>
      </rPr>
      <t xml:space="preserve"> state sales tax on diesel (prepaid rates for these sales taxes: gasoline $0.0800/gal; diesel </t>
    </r>
    <r>
      <rPr>
        <sz val="9"/>
        <color rgb="FF00CCFF"/>
        <rFont val="Calibri"/>
        <family val="2"/>
      </rPr>
      <t xml:space="preserve">$0.4450</t>
    </r>
    <r>
      <rPr>
        <sz val="9"/>
        <rFont val="Calibri"/>
        <family val="2"/>
      </rPr>
      <t xml:space="preserve">/gal). Additional District sales taxes may apply. State Underground Storage Tank fee (all products): $0.02/gal. Oil Spill Prevention and Administration (OPSA) Fee (all products): </t>
    </r>
    <r>
      <rPr>
        <sz val="9"/>
        <color rgb="FF00CCFF"/>
        <rFont val="Calibri"/>
        <family val="2"/>
      </rPr>
      <t xml:space="preserve">$0.0940</t>
    </r>
    <r>
      <rPr>
        <sz val="9"/>
        <rFont val="Calibri"/>
        <family val="2"/>
      </rPr>
      <t xml:space="preserve"> per barrel ($0.0022/gal).</t>
    </r>
  </si>
  <si>
    <r>
      <rPr>
        <sz val="9"/>
        <rFont val="Calibri"/>
        <family val="2"/>
      </rPr>
      <t xml:space="preserve">Bridge and Tunnel Impact (BTI) Fee: </t>
    </r>
    <r>
      <rPr>
        <sz val="9"/>
        <color rgb="FF00CCFF"/>
        <rFont val="Calibri"/>
        <family val="2"/>
      </rPr>
      <t xml:space="preserve">$0.0400</t>
    </r>
    <r>
      <rPr>
        <sz val="9"/>
        <rFont val="Calibri"/>
        <family val="2"/>
      </rPr>
      <t xml:space="preserve">/gal, diesel only. Environmental Response Surcharge (ERS): </t>
    </r>
    <r>
      <rPr>
        <sz val="9"/>
        <color rgb="FF00CCFF"/>
        <rFont val="Calibri"/>
        <family val="2"/>
      </rPr>
      <t xml:space="preserve">$0.0125</t>
    </r>
    <r>
      <rPr>
        <sz val="9"/>
        <rFont val="Calibri"/>
        <family val="2"/>
      </rPr>
      <t xml:space="preserve">/gal, gasoline and diesel. Fuel Impact Reduction Fee (FIRF): $0.006125/gal, gasoline and diesel. Perfluoroalkyl and Polyfluoroalkyl Substances Fee (PFAS): $0.003125/gal, gasoline and diesel. Road Usage Fee (RUF): </t>
    </r>
    <r>
      <rPr>
        <sz val="9"/>
        <color rgb="FF00CCFF"/>
        <rFont val="Calibri"/>
        <family val="2"/>
      </rPr>
      <t xml:space="preserve">$0.0400</t>
    </r>
    <r>
      <rPr>
        <sz val="9"/>
        <rFont val="Calibri"/>
        <family val="2"/>
      </rPr>
      <t xml:space="preserve">/gal, gasoline and diesel.</t>
    </r>
  </si>
  <si>
    <r>
      <rPr>
        <sz val="9"/>
        <rFont val="Calibri"/>
        <family val="2"/>
      </rPr>
      <t xml:space="preserve">Petroleum Products Gross Earnings tax (PGET): 8.1% on first sale of gasoline in the state. The varible rate portion for diesel fuel: $0.2020/gal as of 7/1/23 (calculated as 8.1% of the average wholesale price for a 12-month period ending by June 15 each year). PGET does not apply to products to be used as heating fuels or bunker fuels.</t>
    </r>
    <r>
      <rPr>
        <b val="true"/>
        <sz val="9"/>
        <rFont val="Calibri"/>
        <family val="2"/>
      </rPr>
      <t xml:space="preserve"> </t>
    </r>
  </si>
  <si>
    <r>
      <rPr>
        <sz val="9"/>
        <rFont val="Calibri"/>
        <family val="2"/>
      </rPr>
      <t xml:space="preserve">Hazardous Substance Cleanup Act (HSCA): </t>
    </r>
    <r>
      <rPr>
        <sz val="9"/>
        <color rgb="FF00CCFF"/>
        <rFont val="Calibri"/>
        <family val="2"/>
      </rPr>
      <t xml:space="preserve">1.675%</t>
    </r>
    <r>
      <rPr>
        <sz val="9"/>
        <rFont val="Calibri"/>
        <family val="2"/>
      </rPr>
      <t xml:space="preserve"> tax on gross receipts from the sale of petroleum or petroleum products.</t>
    </r>
  </si>
  <si>
    <t xml:space="preserve">Motor Vehicle Fuel Tax Surcharge/Local Transportation Surcharge: $0.1140/gal as of 10/1/23.</t>
  </si>
  <si>
    <r>
      <rPr>
        <sz val="9"/>
        <rFont val="Calibri"/>
        <family val="2"/>
      </rPr>
      <t xml:space="preserve">The listed gasoline rate does not include additional local option taxes above the statewide minimum of $0.0600/gal. See </t>
    </r>
    <r>
      <rPr>
        <sz val="9"/>
        <color rgb="FF00CCFF"/>
        <rFont val="Calibri"/>
        <family val="2"/>
      </rPr>
      <t xml:space="preserve">https://floridarevenue.com/taxes/Documents/fuel_charts/23B05-03_chart.pdf</t>
    </r>
    <r>
      <rPr>
        <sz val="9"/>
        <rFont val="Calibri"/>
        <family val="2"/>
      </rPr>
      <t xml:space="preserve"> for more information. Pollutant taxes and other fees: Coastal Protection tax $0.00048/gal; Inland Protection tax $0.01904/gal; Water Quality tax $0.00119/gal; Petroleum Inspection fee $0.00125/gal on gasoline, kerosene and No. 1 fuel oil. Total of these additional taxes and fees: $0.02196/gal for gasoline, $0.02071/gal for diesel.</t>
    </r>
  </si>
  <si>
    <t xml:space="preserve">Prepaid Sales Tax Rates: $0.1900/gal for gasoline containing less than 15% denatured ethanol and diesel containing less than 10% biodiesel or renewable diesel, $0.1700/gal for E15 gasohol, and $0.1500/gal for mid-range ethanol blends. Underground Storage Tank tax: $0.0030/gal. Environmental Impact Fee: $0.0080/gal.</t>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he Gasoline Use Tax is calculated on a monthly basis (see Departmental Notices for new rates). The rate is</t>
    </r>
    <r>
      <rPr>
        <sz val="9"/>
        <color rgb="FF00CCFF"/>
        <rFont val="Calibri"/>
        <family val="2"/>
      </rPr>
      <t xml:space="preserve"> $0.2010</t>
    </r>
    <r>
      <rPr>
        <sz val="9"/>
        <rFont val="Calibri"/>
        <family val="2"/>
      </rPr>
      <t xml:space="preserve">/gal, as of 7/1/24. A 7% sales tax on diesel fuel no longer applies. Oil Inspection fee: $0.0100/gal.</t>
    </r>
  </si>
  <si>
    <r>
      <rPr>
        <sz val="9"/>
        <rFont val="Calibri"/>
        <family val="2"/>
      </rPr>
      <t xml:space="preserve">Environmental Assurance Fee: $0.0100/gal (back in effect 1/1/20). Petroleum Product Inspection Fee: $0.0150/bbl (</t>
    </r>
    <r>
      <rPr>
        <sz val="9"/>
        <color rgb="FF00CCFF"/>
        <rFont val="Calibri"/>
        <family val="2"/>
      </rPr>
      <t xml:space="preserve">$0.0004</t>
    </r>
    <r>
      <rPr>
        <sz val="9"/>
        <rFont val="Calibri"/>
        <family val="2"/>
      </rPr>
      <t xml:space="preserve">/gal).</t>
    </r>
  </si>
  <si>
    <r>
      <rPr>
        <sz val="9"/>
        <rFont val="Calibri"/>
        <family val="2"/>
      </rPr>
      <t xml:space="preserve">CPI component </t>
    </r>
    <r>
      <rPr>
        <sz val="9"/>
        <color rgb="FF00CCFF"/>
        <rFont val="Calibri"/>
        <family val="2"/>
      </rPr>
      <t xml:space="preserve">$0.0860</t>
    </r>
    <r>
      <rPr>
        <sz val="9"/>
        <rFont val="Calibri"/>
        <family val="2"/>
      </rPr>
      <t xml:space="preserve">/gal as of 7/1/24, Sales and Use Tax Equivalent rate (SUTE) component </t>
    </r>
    <r>
      <rPr>
        <sz val="9"/>
        <color rgb="FF00CCFF"/>
        <rFont val="Calibri"/>
        <family val="2"/>
      </rPr>
      <t xml:space="preserve">$0.1400</t>
    </r>
    <r>
      <rPr>
        <sz val="9"/>
        <rFont val="Calibri"/>
        <family val="2"/>
      </rPr>
      <t xml:space="preserve">/gal as of 7/1/24. Oil transfer Fee: $0.0800/bbl ($0.0019/gal) of oil transferred into the State.</t>
    </r>
  </si>
  <si>
    <r>
      <rPr>
        <sz val="9"/>
        <rFont val="Calibri"/>
        <family val="2"/>
      </rPr>
      <t xml:space="preserve">Underground Storage Tank Petroleum Product Cleanup Fund Delivery fee: $324.72 per 10k load ($0.032472/gal). Underground Storage Tank fee: $250 per year, per tank. Uniform Oil Response +</t>
    </r>
    <r>
      <rPr>
        <b val="true"/>
        <sz val="9"/>
        <rFont val="Calibri"/>
        <family val="2"/>
      </rPr>
      <t xml:space="preserve"> </t>
    </r>
    <r>
      <rPr>
        <sz val="9"/>
        <rFont val="Calibri"/>
        <family val="2"/>
      </rPr>
      <t xml:space="preserve">Prevention fee: $0.0500/barrel ($0.0012/gal), all products.</t>
    </r>
  </si>
  <si>
    <r>
      <rPr>
        <sz val="9"/>
        <rFont val="Calibri"/>
        <family val="2"/>
      </rPr>
      <t xml:space="preserve">The July 2024 Prepaid Sales Tax rates on fuels: gasoline </t>
    </r>
    <r>
      <rPr>
        <sz val="9"/>
        <color rgb="FF00CCFF"/>
        <rFont val="Calibri"/>
        <family val="2"/>
      </rPr>
      <t xml:space="preserve">$0.1880</t>
    </r>
    <r>
      <rPr>
        <sz val="9"/>
        <rFont val="Calibri"/>
        <family val="2"/>
      </rPr>
      <t xml:space="preserve">/gal; diesel fuel </t>
    </r>
    <r>
      <rPr>
        <sz val="9"/>
        <color rgb="FF00CCFF"/>
        <rFont val="Calibri"/>
        <family val="2"/>
      </rPr>
      <t xml:space="preserve">$0.2040</t>
    </r>
    <r>
      <rPr>
        <sz val="9"/>
        <rFont val="Calibri"/>
        <family val="2"/>
      </rPr>
      <t xml:space="preserve">/gal. The prepaid sales tax rates are calculated each month, see Revenue Administrative Bulletins (RABs) for current rates. Environmental protection regulatory fee: $0.0100/gal all products. </t>
    </r>
  </si>
  <si>
    <t xml:space="preserve">Petroleum Tank Release Cleanup Fee (currently in effect for May, June, July and August 2024): $20 per 1,000 gallons ($0.0200/gal). Inspection fee: $1 for every 1,000 gallons received ($0.0010/gal).</t>
  </si>
  <si>
    <r>
      <rPr>
        <sz val="9"/>
        <rFont val="Calibri"/>
        <family val="2"/>
      </rPr>
      <t xml:space="preserve">Petroleum Inspection fee: </t>
    </r>
    <r>
      <rPr>
        <sz val="9"/>
        <color rgb="FF00CCFF"/>
        <rFont val="Calibri"/>
        <family val="2"/>
      </rPr>
      <t xml:space="preserve">$0.0450</t>
    </r>
    <r>
      <rPr>
        <sz val="9"/>
        <rFont val="Calibri"/>
        <family val="2"/>
      </rPr>
      <t xml:space="preserve"> per 50 gallons (</t>
    </r>
    <r>
      <rPr>
        <sz val="9"/>
        <color rgb="FF00CCFF"/>
        <rFont val="Calibri"/>
        <family val="2"/>
      </rPr>
      <t xml:space="preserve">$0.0009</t>
    </r>
    <r>
      <rPr>
        <sz val="9"/>
        <rFont val="Calibri"/>
        <family val="2"/>
      </rPr>
      <t xml:space="preserve">/gal); Transport Load Fee $32.00 per 8,000 gallons ($0.0040/gal).</t>
    </r>
  </si>
  <si>
    <t xml:space="preserve">Petroleum Products Gross Receipts Tax - requires quarterly adjustment. As of 1/1/24: $0.3180/gal for gasoline, $0.3580/gal for diesel fuel. Spill Compensation and Control Act: $0.0230/bbl ($0.0005/gal) on all petroleum products.</t>
  </si>
  <si>
    <t xml:space="preserve">Petroleum Business Tax (13-A) - requires annual adjustment (January 1, 2024: gasoline $0.1730/gal, diesel $0.1555/gal). Petroleum Testing Fee (gasoline): $0.0005/gal. Additional sales taxes apply: State Sales Tax: $0.0800/gal ($0.0875/gal in the Metropolitan Commuter Transportation District (MCTD)); local sales taxes also apply (some counties levy this in a cents-per-gallon manner). Prepaid Sales Tax rates (see Publication 790, "Chart for Prepayment of Sales Tax on Motor Fuels'): $0.1800/gal, $0.1800/gal, $0.1700/gal for Regions 1, 2, 3, respectively. Oil Spill Prevention, Control, and Compensation License fee: $0.0925/bbl plus a surcharge of $0.0425/bbl, all petroleum products ($0.003274/gal).</t>
  </si>
  <si>
    <r>
      <rPr>
        <sz val="9"/>
        <rFont val="Calibri"/>
        <family val="2"/>
      </rPr>
      <t xml:space="preserve">Inspection fee: $0.00025/gal on gasoline, kerosene, tractor fuel, heating oil, or diesel fuel. </t>
    </r>
    <r>
      <rPr>
        <sz val="9"/>
        <color rgb="FF00CCFF"/>
        <rFont val="Calibri"/>
        <family val="2"/>
      </rPr>
      <t xml:space="preserve">Diesel tax is only $.0400/gal if using dyed diesel, otherwise the tax is the standard $0.2300/gal.</t>
    </r>
  </si>
  <si>
    <r>
      <rPr>
        <sz val="9"/>
        <rFont val="Calibri"/>
        <family val="2"/>
      </rPr>
      <t xml:space="preserve">Petroleum Distributor Licensing Fee: $0.0100/gal. Motor Fuel Transportation Infrastructure Assessment (MFTIA) fee: gasoline </t>
    </r>
    <r>
      <rPr>
        <sz val="9"/>
        <color rgb="FF00CCFF"/>
        <rFont val="Calibri"/>
        <family val="2"/>
      </rPr>
      <t xml:space="preserve">$0.0601</t>
    </r>
    <r>
      <rPr>
        <sz val="9"/>
        <rFont val="Calibri"/>
        <family val="2"/>
      </rPr>
      <t xml:space="preserve">/gal; diesel $0.0300/gal. Motor Fuel Tax Assessment (MFTA) applies to gasoline only: $0.1340/gal. </t>
    </r>
    <r>
      <rPr>
        <sz val="9"/>
        <color rgb="FF00CCFF"/>
        <rFont val="Calibri"/>
        <family val="2"/>
      </rPr>
      <t xml:space="preserve">Clean up fee applies to diesel only: $0.0100/gal.</t>
    </r>
  </si>
  <si>
    <t xml:space="preserve">Oil Spill Administration Tax: $0.0400/bbl ($0.0009523/gal). Oil Spill Response tax: $0.0100/bbl ($0.000238/gal). Hazardous Substance tax on petroleum products that can be measured on per-barrel basis: $1.4000/bbl ($0.03300/gal). "Border Zone Area Motor Fuel Tax" $0.01/gal in counties bordering Canada. Petroleum Products Tax (PPT) reinstated as of 1/1/20: rate is based on the wholesale value of the petroleum product multiplied by .0015.</t>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10"/>
        <color rgb="FF000000"/>
        <rFont val="Calibri"/>
        <family val="2"/>
      </rPr>
      <t xml:space="preserve">The information included in this document is for general informational purposes only and should not be construed as legal, tax, or other advice. Contact the appropriate state agencies for official information or guidance about motor fuel taxes and fees.</t>
    </r>
    <r>
      <rPr>
        <sz val="9"/>
        <color rgb="FF000000"/>
        <rFont val="Calibri"/>
        <family val="2"/>
      </rPr>
      <t xml:space="preserve"> State rates in effect as of</t>
    </r>
    <r>
      <rPr>
        <sz val="9"/>
        <color rgb="FF993366"/>
        <rFont val="Calibri"/>
        <family val="2"/>
      </rPr>
      <t xml:space="preserve"> </t>
    </r>
    <r>
      <rPr>
        <sz val="9"/>
        <color rgb="FF00CCFF"/>
        <rFont val="Calibri"/>
        <family val="2"/>
      </rPr>
      <t xml:space="preserve">July 1, 2024</t>
    </r>
    <r>
      <rPr>
        <sz val="9"/>
        <color rgb="FF000000"/>
        <rFont val="Calibri"/>
        <family val="2"/>
      </rPr>
      <t xml:space="preserve">. Sources: State and Territorial statutes and government agencies. </t>
    </r>
  </si>
  <si>
    <t xml:space="preserve">Updated January 2024 </t>
  </si>
  <si>
    <t xml:space="preserve">Alabama[4] </t>
  </si>
  <si>
    <t xml:space="preserve">Inspection Fee (applies to all gasoline): $0.02/gal. The Inspection Fee only applies to diesel fuel that is not subject to excise.  Storage Tank Trust Fund Charge: $0.012/gal.  Wholesale Oil License fee: $0.0075/gal on diesel fuel only.  Local option taxes permitted.   </t>
  </si>
  <si>
    <t xml:space="preserve">Refined Fuel Surcharge: $0.0095/gal.</t>
  </si>
  <si>
    <t xml:space="preserve">"Use Class motor vehicle" diesel rate = $0.26/gal; Storage Tank tax: $0.01/gal.</t>
  </si>
  <si>
    <t xml:space="preserve">Border Zone rates may apply (state excise rate will not be more than $0.01/gal higher than the adjoining state's rate.  See A.C.A. § 26-55-210 for details); Environmental Assurance fee: $0.003/gal.</t>
  </si>
  <si>
    <r>
      <rPr>
        <sz val="9"/>
        <rFont val="Calibri"/>
        <family val="2"/>
      </rPr>
      <t xml:space="preserve">2.25% state sales tax on gasoline, 9.0625% state sales tax on diesel (prepaid rates for these sales taxes: gasoline $0.08/gal; diesel</t>
    </r>
    <r>
      <rPr>
        <sz val="9"/>
        <color rgb="FF00CCFF"/>
        <rFont val="Calibri"/>
        <family val="2"/>
      </rPr>
      <t xml:space="preserve"> $0.50</t>
    </r>
    <r>
      <rPr>
        <sz val="9"/>
        <rFont val="Calibri"/>
        <family val="2"/>
      </rPr>
      <t xml:space="preserve">/gal). </t>
    </r>
    <r>
      <rPr>
        <b val="true"/>
        <sz val="9"/>
        <rFont val="Calibri"/>
        <family val="2"/>
      </rPr>
      <t xml:space="preserve">Additional District sales taxes may apply.</t>
    </r>
    <r>
      <rPr>
        <sz val="9"/>
        <rFont val="Calibri"/>
        <family val="2"/>
      </rPr>
      <t xml:space="preserve"> State Underground Storage Tank fee (all products): $0.02/gal. Oil Spill Prevention and Administration (OPSA) Fee (all products): $0.091 per barrel ($0.0022/gal).</t>
    </r>
  </si>
  <si>
    <r>
      <rPr>
        <sz val="9"/>
        <rFont val="Calibri"/>
        <family val="2"/>
      </rPr>
      <t xml:space="preserve">Perfluoroalkyl and polyfluoroalkyl substances (PFAS) Fee: $0.003125/gal (gasoline and diesel fuel). Bridge and Tunnel Impact (BTI) Fee: $0.03/gal (diesel fuel only). Road Usage (RUF) Fee: $0.03/gal (gasoline and diesel fuel). Environmental Response Surcharge (ERS): </t>
    </r>
    <r>
      <rPr>
        <sz val="9"/>
        <color rgb="FF00CCFF"/>
        <rFont val="Calibri"/>
        <family val="2"/>
      </rPr>
      <t xml:space="preserve">$50</t>
    </r>
    <r>
      <rPr>
        <sz val="9"/>
        <rFont val="Calibri"/>
        <family val="2"/>
      </rPr>
      <t xml:space="preserve"> per tanker load (8000 gallons) or </t>
    </r>
    <r>
      <rPr>
        <sz val="9"/>
        <color rgb="FF00CCFF"/>
        <rFont val="Calibri"/>
        <family val="2"/>
      </rPr>
      <t xml:space="preserve">$0.00625</t>
    </r>
    <r>
      <rPr>
        <sz val="9"/>
        <rFont val="Calibri"/>
        <family val="2"/>
      </rPr>
      <t xml:space="preserve">/gal (gasoline and diesel fuel). </t>
    </r>
    <r>
      <rPr>
        <sz val="9"/>
        <color rgb="FF00CCFF"/>
        <rFont val="Calibri"/>
        <family val="2"/>
      </rPr>
      <t xml:space="preserve">Fuel Impact Reduction Fee (FIRF), applies to gasoline &amp; diesel fuels: $0.006125/gal.</t>
    </r>
  </si>
  <si>
    <r>
      <rPr>
        <sz val="9"/>
        <rFont val="Calibri"/>
        <family val="2"/>
      </rPr>
      <t xml:space="preserve">Petroleum Products Gross Earnings tax (PPGET): 8.1% on first sale of gasoline in the state. The varible rate portion for diesel fuel: $0.202/gal as of 7/1/23 (calculated as 8.1% of the average wholesale price for a 12-month period ending by June 15 each year). PPGET does not apply to products to be used as heating fuels or bunker fuels.</t>
    </r>
    <r>
      <rPr>
        <b val="true"/>
        <sz val="9"/>
        <rFont val="Calibri"/>
        <family val="2"/>
      </rPr>
      <t xml:space="preserve"> </t>
    </r>
  </si>
  <si>
    <t xml:space="preserve">DE Hazardous Substance: 0.9% tax on gross receipts from the sales of petroleum or petroleum products.  </t>
  </si>
  <si>
    <r>
      <rPr>
        <sz val="9"/>
        <rFont val="Calibri"/>
        <family val="2"/>
      </rPr>
      <t xml:space="preserve">Motor Vehicle Fuel Tax Surcharge/Local Transportation Surcharge: </t>
    </r>
    <r>
      <rPr>
        <sz val="9"/>
        <color rgb="FF00CCFF"/>
        <rFont val="Calibri"/>
        <family val="2"/>
      </rPr>
      <t xml:space="preserve">$0.114</t>
    </r>
    <r>
      <rPr>
        <sz val="9"/>
        <rFont val="Calibri"/>
        <family val="2"/>
      </rPr>
      <t xml:space="preserve">/gal as of 10/1/23.</t>
    </r>
  </si>
  <si>
    <t xml:space="preserve">The listed gasoline rate does not include additional local option taxes above the statewide minimum of $0.06/gal.  See http://floridarevenue.com/taxes/Documents/17B05-03_chart.pdf for more information.  Environmental taxes and other fees: Coastal Protection tax $0.00048/gal; Water Quality tax $0.00119/gal; Inland Protection tax  $0.01904/gal; Petroleum Inspection fee $0.00125/gal on gasoline, kerosene and No. 1 fuel oil. Total of these additional taxes and fees: $0.02196/gal for gasoline, $0.02071/gal for diesel.  </t>
  </si>
  <si>
    <t xml:space="preserve">Georgia Underground Storage Tank (GUST) fee on petro products: $0.0075/gal.  The average retail price used for the Prepaid Local Tax (TSPLOST) changed as of 1/1/16; for more information, see https://dor.georgia.gov/motor-fuel-rates. </t>
  </si>
  <si>
    <t xml:space="preserve">In addition to State rates: Honolulu: $0.165/gal; Maui: $0.24/gal; Hawaii: $0.23/gal; Kauai: $0.17/gal.  Environmental Response Tax $0.025/gal. </t>
  </si>
  <si>
    <t xml:space="preserve">Petroleum Transfer Fee (all fuels): $0.01/gal. </t>
  </si>
  <si>
    <t xml:space="preserve">"Part B", mandatory prepaid sales tax, aka "Tax Prepayment by Motor Fuel Retailers" (sales tax is 6.25%): $0.20/gal for gasoline, gasohol, and diesel. For biodiesel (1 to 10% blends), the prepaid rate is $0.20/gal.  Underground Storage Tank tax: $0.003/gal; Environmental Impact Fee: $0.008/gal.  </t>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
    </r>
    <r>
      <rPr>
        <b val="true"/>
        <sz val="9"/>
        <rFont val="Calibri"/>
        <family val="2"/>
      </rPr>
      <t xml:space="preserve">The Gasoline Use Tax is calculated on a monthly basis</t>
    </r>
    <r>
      <rPr>
        <sz val="9"/>
        <rFont val="Calibri"/>
        <family val="2"/>
      </rPr>
      <t xml:space="preserve"> (see Departmental Notices for new rates). The rate is </t>
    </r>
    <r>
      <rPr>
        <sz val="9"/>
        <color rgb="FF00CCFF"/>
        <rFont val="Calibri"/>
        <family val="2"/>
      </rPr>
      <t xml:space="preserve">$0.167</t>
    </r>
    <r>
      <rPr>
        <sz val="9"/>
        <rFont val="Calibri"/>
        <family val="2"/>
      </rPr>
      <t xml:space="preserve">/gal, as of 1/1/24.  A 7% sales tax on diesel fuel no longer applies. Oil Inspection fee: $0.01/gal.  </t>
    </r>
  </si>
  <si>
    <t xml:space="preserve">Environmental Protection Charge (EPC): Repealed as of 12/31/16 ($0.01/gal on petroleum products). Ethanol Blended Gasoline E-15 or Higher is a new fuel group effective 7/1/20.</t>
  </si>
  <si>
    <t xml:space="preserve">Kansas </t>
  </si>
  <si>
    <t xml:space="preserve">Environmental Assurance Fee: $0.01/gal (back in effect 1/1/20). Petroleum Product Inspection Fee: 0.015 cents per barrel (bbl = 50 gals) or $0.0003/gal.</t>
  </si>
  <si>
    <t xml:space="preserve">Kentucky </t>
  </si>
  <si>
    <t xml:space="preserve">Petroleum Storage Tank Environmental Assurance Fee: $0.014/gal.  Rates are calculated quarterly on the average wholesale price of fuel.  Beginning July 1, 2016, rates calculated and adjusted on an annual basis.</t>
  </si>
  <si>
    <t xml:space="preserve">Louisiana </t>
  </si>
  <si>
    <t xml:space="preserve">State Inspection fee (applies to all petroleum products): $0.00125/gal. Motor Fuels Underground Storage Tank Trust Fund fee applies to gasoline, No. 1 diesel, No. 2 diesel, kerosene, and all aviation fuels (not to LPG): $72 per 9000 gallon load ($0.008/gal).</t>
  </si>
  <si>
    <t xml:space="preserve">Maine </t>
  </si>
  <si>
    <t xml:space="preserve">Maine Coastal and Inland Surface Oil Clean-up Fund fee (no longer in effect after July 3, 2015): $0.03 per barrel ($0.0007/gal) for all crude oil and refined oil, including #6 fuel oil, #2 fuel oil, kerosene, gasoline, jet fuel, diesel fuel and liquid asphalt.  Ground Water Oil Clean-up Fund fees: $0.59 per barrel ($0.0140476/gal) of gasoline; $0.28 per barrel ($0.0067/gal) of refined petroleum products and their by-products (other than gasoline and #6 fuel oil), including #2 fuel oil, kerosene, jet fuel and diesel fuel; and $0.04 per barrel of #6 fuel oil.  Petroleum Marketing Fund Fee: $0.40 per 10,000 gallons of home heating oil and motor fuel oil.  </t>
  </si>
  <si>
    <t xml:space="preserve">Maryland </t>
  </si>
  <si>
    <t xml:space="preserve">CPI component $0.075/gal as of 7/1/23, Sales and Use Tax Equivalent rate (SUTE) component $0.16/gal as of 7/1/23. Oil transfer Fee: $0.08 per barrel ($0.0019/gal) of oil transferred into the State. </t>
  </si>
  <si>
    <r>
      <rPr>
        <sz val="9"/>
        <rFont val="Calibri"/>
        <family val="2"/>
      </rPr>
      <t xml:space="preserve">Underground Storage Tank Petroleum Product Cleanup Fund Delivery fee: </t>
    </r>
    <r>
      <rPr>
        <sz val="9"/>
        <color rgb="FF00CCFF"/>
        <rFont val="Calibri"/>
        <family val="2"/>
      </rPr>
      <t xml:space="preserve">$324.72</t>
    </r>
    <r>
      <rPr>
        <sz val="9"/>
        <rFont val="Calibri"/>
        <family val="2"/>
      </rPr>
      <t xml:space="preserve"> per 10k load (</t>
    </r>
    <r>
      <rPr>
        <sz val="9"/>
        <color rgb="FF00CCFF"/>
        <rFont val="Calibri"/>
        <family val="2"/>
      </rPr>
      <t xml:space="preserve">$0.032472</t>
    </r>
    <r>
      <rPr>
        <sz val="9"/>
        <rFont val="Calibri"/>
        <family val="2"/>
      </rPr>
      <t xml:space="preserve">/gal). Underground Storage Tank fee: $250 per year, per tank. Uniform Oil Response +</t>
    </r>
    <r>
      <rPr>
        <b val="true"/>
        <sz val="9"/>
        <rFont val="Calibri"/>
        <family val="2"/>
      </rPr>
      <t xml:space="preserve"> </t>
    </r>
    <r>
      <rPr>
        <sz val="9"/>
        <rFont val="Calibri"/>
        <family val="2"/>
      </rPr>
      <t xml:space="preserve">Prevention fee: $0.05/barrel ($0.0012/gal), all products.</t>
    </r>
  </si>
  <si>
    <r>
      <rPr>
        <sz val="9"/>
        <rFont val="Calibri"/>
        <family val="2"/>
      </rPr>
      <t xml:space="preserve">The January 2024 Prepaid Sales Tax rates on fuels: gasoline </t>
    </r>
    <r>
      <rPr>
        <sz val="9"/>
        <color rgb="FF00CCFF"/>
        <rFont val="Calibri"/>
        <family val="2"/>
      </rPr>
      <t xml:space="preserve">$0.170</t>
    </r>
    <r>
      <rPr>
        <sz val="9"/>
        <rFont val="Calibri"/>
        <family val="2"/>
      </rPr>
      <t xml:space="preserve">/gal; diesel fuel </t>
    </r>
    <r>
      <rPr>
        <sz val="9"/>
        <color rgb="FF00CCFF"/>
        <rFont val="Calibri"/>
        <family val="2"/>
      </rPr>
      <t xml:space="preserve">$0.225</t>
    </r>
    <r>
      <rPr>
        <sz val="9"/>
        <rFont val="Calibri"/>
        <family val="2"/>
      </rPr>
      <t xml:space="preserve">/gal. </t>
    </r>
    <r>
      <rPr>
        <b val="true"/>
        <sz val="9"/>
        <rFont val="Calibri"/>
        <family val="2"/>
      </rPr>
      <t xml:space="preserve">The prepaid sales tax rates are calculated each month</t>
    </r>
    <r>
      <rPr>
        <sz val="9"/>
        <rFont val="Calibri"/>
        <family val="2"/>
      </rPr>
      <t xml:space="preserve">, see Revenue Administrative Bulletins (RABs) for current rates. Environmental protection regulatory fee: $0.01/gal all products. </t>
    </r>
  </si>
  <si>
    <t xml:space="preserve">Minnesota </t>
  </si>
  <si>
    <t xml:space="preserve">Petroleum Tank Release Cleanup Fee (not currently in effect): $20 per 1,000 gallons ($0.02/gal). Inspection fee: $1 for every 1,000 gallons received ($0.001/gal).</t>
  </si>
  <si>
    <t xml:space="preserve">Mississippi[4] </t>
  </si>
  <si>
    <t xml:space="preserve">Seawall Tax: $0.03/gal (gasoline only) in effect in Harrison, Hancock, and Jackson Counties.  Environmental Protection Fee: $0.004/gal.  Underground Storage Tank fee: $100 per tank per year.</t>
  </si>
  <si>
    <t xml:space="preserve">Missouri[4] </t>
  </si>
  <si>
    <t xml:space="preserve">Petroleum Inspection fee: $0.035 per 50 gallons ($0.0007/gal); Transport Load Fee $32.00 per 8,000 gallons ($0.004/gal).</t>
  </si>
  <si>
    <t xml:space="preserve">Montana[4] </t>
  </si>
  <si>
    <t xml:space="preserve">Nebraska </t>
  </si>
  <si>
    <t xml:space="preserve">Petroleum Release Remedial Action fee: gasoline, gasohol, aviation gasoline, ethanol: $0.009/gal; diesel, jet fuel, all others products: $0.003/gal.</t>
  </si>
  <si>
    <t xml:space="preserve">Nevada[4] </t>
  </si>
  <si>
    <t xml:space="preserve">Additional county and local option taxes on motor fuels add $0.05 to $0.10/gal (or more) to the state rate (County mandatory: $0.01/gal, County Option: $0.04-$0.9/gal (or indexed rate)). Petroleum Products Inspection Fee: $0.00055/gal on gasoline; Clean-up Fee on gasoline, No. 1 and No. 2 distillates: $0.0075/gal.</t>
  </si>
  <si>
    <t xml:space="preserve">New Hampshire </t>
  </si>
  <si>
    <t xml:space="preserve">Oil Discharge and Disposal Cleanup Fund fee: $0.015/gal on gasoline and diesel fuels, excluding heating fuels.  Oil Pollution Control Fund fee: $0.00125/gal on all petroleum products except LPG and natural gas. </t>
  </si>
  <si>
    <r>
      <rPr>
        <sz val="9"/>
        <rFont val="Calibri"/>
        <family val="2"/>
      </rPr>
      <t xml:space="preserve">Petroleum Products Gross Receipts Tax - requires quarterly adjustment. As of 1/1/24: </t>
    </r>
    <r>
      <rPr>
        <sz val="9"/>
        <color rgb="FF00CCFF"/>
        <rFont val="Calibri"/>
        <family val="2"/>
      </rPr>
      <t xml:space="preserve">$0.318</t>
    </r>
    <r>
      <rPr>
        <sz val="9"/>
        <rFont val="Calibri"/>
        <family val="2"/>
      </rPr>
      <t xml:space="preserve">/gal for gasoline, </t>
    </r>
    <r>
      <rPr>
        <sz val="9"/>
        <color rgb="FF00CCFF"/>
        <rFont val="Calibri"/>
        <family val="2"/>
      </rPr>
      <t xml:space="preserve">$0.358</t>
    </r>
    <r>
      <rPr>
        <sz val="9"/>
        <rFont val="Calibri"/>
        <family val="2"/>
      </rPr>
      <t xml:space="preserve">/gal for diesel fuel.  Spill Compensation and Control Act: $0.023 per barrel ($0.0005/gal) on all petroleum products.</t>
    </r>
  </si>
  <si>
    <t xml:space="preserve">New Mexico </t>
  </si>
  <si>
    <t xml:space="preserve">Petroleum Products Loading fee: $150 per 8000 gallon load on gasoline and special fuels ($0.01875/gal).  LOTS allowed, not in effect.</t>
  </si>
  <si>
    <t xml:space="preserve">New York[4] </t>
  </si>
  <si>
    <r>
      <rPr>
        <sz val="9"/>
        <rFont val="Calibri"/>
        <family val="2"/>
      </rPr>
      <t xml:space="preserve">Petroleum Business Tax (13-A) - requires annual adjustment (January 1, 2024: gasoline</t>
    </r>
    <r>
      <rPr>
        <sz val="9"/>
        <color rgb="FF00CCFF"/>
        <rFont val="Calibri"/>
        <family val="2"/>
      </rPr>
      <t xml:space="preserve"> $0.173</t>
    </r>
    <r>
      <rPr>
        <sz val="9"/>
        <rFont val="Calibri"/>
        <family val="2"/>
      </rPr>
      <t xml:space="preserve">/gal, diesel </t>
    </r>
    <r>
      <rPr>
        <sz val="9"/>
        <color rgb="FF00CCFF"/>
        <rFont val="Calibri"/>
        <family val="2"/>
      </rPr>
      <t xml:space="preserve">$0.1555</t>
    </r>
    <r>
      <rPr>
        <sz val="9"/>
        <rFont val="Calibri"/>
        <family val="2"/>
      </rPr>
      <t xml:space="preserve">/gal).  Petroleum Testing Fee (gasoline): $0.0005/gal.  Additional sales taxes apply: State Sales Tax: $0.08/gal ($0.0875/gal in the Metropolitan Commuter Transportation District (MCTD)); local sales taxes also apply (some counties levy this in a cents-per-gallon manner.)  Prepaid Sales Tax rates (see Publication 790, "Chart for Prepayment of Sales Tax on Motor Fuels'): $0.180/gal, $0.180/gal, $0.170/gal for Regions 1, 2, 3, respectively.   Oil Spill Prevention, Control, and Compensation License fee: $0.0925/bbl plus a surcharge of $0.0425/bbl, all petroleum products ($0.003274/gal). </t>
    </r>
  </si>
  <si>
    <t xml:space="preserve">North Carolina </t>
  </si>
  <si>
    <t xml:space="preserve">Gasoline and Oil Inspection fee: $0.0025/gal on all motor fuels.  </t>
  </si>
  <si>
    <t xml:space="preserve">North Dakota </t>
  </si>
  <si>
    <t xml:space="preserve">Ohio </t>
  </si>
  <si>
    <t xml:space="preserve">Oklahoma </t>
  </si>
  <si>
    <t xml:space="preserve">Petroleum Storage Underground Tank Release fee: $0.010/gal on gasoline, diesel fuel and blended fuel (gasohol, ethanol and fuel grade ethanol).  </t>
  </si>
  <si>
    <t xml:space="preserve">Oregon[4] </t>
  </si>
  <si>
    <t xml:space="preserve">LOTS allowed and levied at the county and municipal levels. Petroleum load fee: $10.00 per load (load = anything over 100 gals.)</t>
  </si>
  <si>
    <t xml:space="preserve">Pennsylvania </t>
  </si>
  <si>
    <r>
      <rPr>
        <sz val="9"/>
        <rFont val="Calibri"/>
        <family val="2"/>
      </rPr>
      <t xml:space="preserve">A variable rate is calculated annually and replaced the OCS and Liquid Fuels Tax (see PA Bulletin for updated rate info).  Underground Storage Tank (UST) Fund fee (applies only to gasoline and diesel fuel into tanks at farms: $0.011/gal. Most diesel fuel subject to the tank Capacity fee: $0.0825/gal of UST capacity</t>
    </r>
    <r>
      <rPr>
        <b val="true"/>
        <sz val="9"/>
        <rFont val="Calibri"/>
        <family val="2"/>
      </rPr>
      <t xml:space="preserve">, </t>
    </r>
    <r>
      <rPr>
        <sz val="9"/>
        <rFont val="Calibri"/>
        <family val="2"/>
      </rPr>
      <t xml:space="preserve">paid annually. See PA Insurance Dept, Bureau of Special Funds, USTIF for UST fees.</t>
    </r>
  </si>
  <si>
    <t xml:space="preserve">Rhode Island </t>
  </si>
  <si>
    <t xml:space="preserve">Environmental Protection Regulatory fee (EPRF): $0.01/gal. Uniform Oil Response and Prevention (UORF) fee: $0.05 cents per barrel ($0.0012/gal).</t>
  </si>
  <si>
    <t xml:space="preserve">South Carolina[4] </t>
  </si>
  <si>
    <t xml:space="preserve">Inspection Fee: $0.0025/gal; Environmental Impact Fee: $0.005/gal.</t>
  </si>
  <si>
    <t xml:space="preserve">South Dakota </t>
  </si>
  <si>
    <t xml:space="preserve">Tank Inspection Fee: $0.02/gal.</t>
  </si>
  <si>
    <t xml:space="preserve">Tennessee </t>
  </si>
  <si>
    <t xml:space="preserve">Special Privilege Tax: $0.01/gal.  Environmental Assurance fee:  $0.004/gal. </t>
  </si>
  <si>
    <t xml:space="preserve">Texas </t>
  </si>
  <si>
    <t xml:space="preserve">Utah </t>
  </si>
  <si>
    <t xml:space="preserve">Environmental Assurance fee: $0.0065/gal. </t>
  </si>
  <si>
    <t xml:space="preserve">Vermont </t>
  </si>
  <si>
    <r>
      <rPr>
        <sz val="9"/>
        <rFont val="Calibri"/>
        <family val="2"/>
      </rPr>
      <t xml:space="preserve">Petroleum Distributor fee: $0.01/gal. Motor Fuel Transportation Infrastructure Assessment (MFTIA) fee: gasoline </t>
    </r>
    <r>
      <rPr>
        <sz val="9"/>
        <color rgb="FF00CCFF"/>
        <rFont val="Calibri"/>
        <family val="2"/>
      </rPr>
      <t xml:space="preserve">$0.0611</t>
    </r>
    <r>
      <rPr>
        <sz val="9"/>
        <rFont val="Calibri"/>
        <family val="2"/>
      </rPr>
      <t xml:space="preserve">/gal; diesel $0.03/gal. Motor Fuel Tax Assessment (MFTA) applies to gasoline only: $0.1340/gal.</t>
    </r>
  </si>
  <si>
    <t xml:space="preserve">Storage tank fee: $0.006/gal. The Motor Vehicle Fuels Sales Tax (MVFST) (aka, Wholesale Sales Tax (WH)) rates: gasoline $0.087/gal, diesel $0.088/gal. </t>
  </si>
  <si>
    <t xml:space="preserve">Washington[4] </t>
  </si>
  <si>
    <t xml:space="preserve">Oil Spill Administration Tax: $0.04 per barrel ($0.0009523/gal). Oil Spill Response tax: $0.01/bbl ($0.000238/gal). Hazardous Substance tax on petroleum products that can be measured on per-barrel basis: $1.40/bbl ($0.033/gal).  "Border Zone Area Motor Fuel Tax" $0.01/gal in counties bordering Canada. Petroleum Products Tax (PPT) reinstated as of 1/1/20: rate is based on the wholesale value of the petroleum product multiplied by .0015. </t>
  </si>
  <si>
    <t xml:space="preserve">West Virginia </t>
  </si>
  <si>
    <r>
      <rPr>
        <sz val="9"/>
        <rFont val="Calibri"/>
        <family val="2"/>
      </rPr>
      <t xml:space="preserve">Excise tax $0.205/gal, Consumers Sales and Service Tax: </t>
    </r>
    <r>
      <rPr>
        <sz val="9"/>
        <color rgb="FF00CCFF"/>
        <rFont val="Calibri"/>
        <family val="2"/>
      </rPr>
      <t xml:space="preserve">$0.1520</t>
    </r>
    <r>
      <rPr>
        <sz val="9"/>
        <rFont val="Calibri"/>
        <family val="2"/>
      </rPr>
      <t xml:space="preserve">/gal. </t>
    </r>
  </si>
  <si>
    <t xml:space="preserve">Wisconsin </t>
  </si>
  <si>
    <t xml:space="preserve">Petroleum Inspection fee: $0.02/gal. </t>
  </si>
  <si>
    <t xml:space="preserve">Wyoming </t>
  </si>
  <si>
    <t xml:space="preserve">License Tax: $0.01/gal.  </t>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10"/>
        <color rgb="FF000000"/>
        <rFont val="Calibri"/>
        <family val="2"/>
      </rPr>
      <t xml:space="preserve">The information included in this document is for general informational purposes only and should not be construed as legal, tax, or other advice. Contact the appropriate state agencies for official information or guidance about motor fuel taxes and fees.</t>
    </r>
    <r>
      <rPr>
        <sz val="9"/>
        <color rgb="FF000000"/>
        <rFont val="Calibri"/>
        <family val="2"/>
      </rPr>
      <t xml:space="preserve"> State rates in effect as of</t>
    </r>
    <r>
      <rPr>
        <sz val="9"/>
        <color rgb="FF993366"/>
        <rFont val="Calibri"/>
        <family val="2"/>
      </rPr>
      <t xml:space="preserve"> </t>
    </r>
    <r>
      <rPr>
        <sz val="9"/>
        <color rgb="FF00CCFF"/>
        <rFont val="Calibri"/>
        <family val="2"/>
      </rPr>
      <t xml:space="preserve">January 1, 2024</t>
    </r>
    <r>
      <rPr>
        <sz val="9"/>
        <color rgb="FF000000"/>
        <rFont val="Calibri"/>
        <family val="2"/>
      </rPr>
      <t xml:space="preserve">. Sources: State and Territorial statutes and government agencies. </t>
    </r>
  </si>
  <si>
    <t xml:space="preserve">4 Local option taxes (LOTS) are allowed.</t>
  </si>
  <si>
    <r>
      <rPr>
        <sz val="9"/>
        <color rgb="FF000000"/>
        <rFont val="Calibri"/>
        <family val="2"/>
      </rPr>
      <t xml:space="preserve">Notes: Entries in</t>
    </r>
    <r>
      <rPr>
        <sz val="9"/>
        <color rgb="FF00CCFF"/>
        <rFont val="Calibri"/>
        <family val="2"/>
      </rPr>
      <t xml:space="preserve"> blue</t>
    </r>
    <r>
      <rPr>
        <sz val="9"/>
        <color rgb="FF0066CC"/>
        <rFont val="Calibri"/>
        <family val="2"/>
      </rPr>
      <t xml:space="preserve"> </t>
    </r>
    <r>
      <rPr>
        <sz val="9"/>
        <color rgb="FF000000"/>
        <rFont val="Calibri"/>
        <family val="2"/>
      </rPr>
      <t xml:space="preserve">indicate a change from the last edition of this table.</t>
    </r>
  </si>
  <si>
    <t xml:space="preserve">Updated July 2023 </t>
  </si>
  <si>
    <r>
      <rPr>
        <sz val="9"/>
        <rFont val="Calibri"/>
        <family val="2"/>
      </rPr>
      <t xml:space="preserve">2.25% state sales tax on gasoline, 9.0625% state sales tax on diesel (prepaid rates for these sales taxes: gasoline </t>
    </r>
    <r>
      <rPr>
        <sz val="9"/>
        <color rgb="FF00CCFF"/>
        <rFont val="Calibri"/>
        <family val="2"/>
      </rPr>
      <t xml:space="preserve">$0.08</t>
    </r>
    <r>
      <rPr>
        <sz val="9"/>
        <rFont val="Calibri"/>
        <family val="2"/>
      </rPr>
      <t xml:space="preserve">/gal; diesel </t>
    </r>
    <r>
      <rPr>
        <sz val="9"/>
        <color rgb="FF00CCFF"/>
        <rFont val="Calibri"/>
        <family val="2"/>
      </rPr>
      <t xml:space="preserve">$0.345</t>
    </r>
    <r>
      <rPr>
        <sz val="9"/>
        <rFont val="Calibri"/>
        <family val="2"/>
      </rPr>
      <t xml:space="preserve">/gal). </t>
    </r>
    <r>
      <rPr>
        <b val="true"/>
        <sz val="9"/>
        <rFont val="Calibri"/>
        <family val="2"/>
      </rPr>
      <t xml:space="preserve">Additional District sales taxes may apply.</t>
    </r>
    <r>
      <rPr>
        <sz val="9"/>
        <rFont val="Calibri"/>
        <family val="2"/>
      </rPr>
      <t xml:space="preserve"> State Underground Storage Tank fee (all products): $0.02/gal. Oil Spill Prevention and Administration (OPSA) Fee (all products): </t>
    </r>
    <r>
      <rPr>
        <sz val="9"/>
        <color rgb="FF00CCFF"/>
        <rFont val="Calibri"/>
        <family val="2"/>
      </rPr>
      <t xml:space="preserve">$0.091</t>
    </r>
    <r>
      <rPr>
        <sz val="9"/>
        <rFont val="Calibri"/>
        <family val="2"/>
      </rPr>
      <t xml:space="preserve"> per barrel (</t>
    </r>
    <r>
      <rPr>
        <sz val="9"/>
        <color rgb="FF00CCFF"/>
        <rFont val="Calibri"/>
        <family val="2"/>
      </rPr>
      <t xml:space="preserve">$0.0022</t>
    </r>
    <r>
      <rPr>
        <sz val="9"/>
        <rFont val="Calibri"/>
        <family val="2"/>
      </rPr>
      <t xml:space="preserve">/gal).</t>
    </r>
  </si>
  <si>
    <r>
      <rPr>
        <sz val="9"/>
        <rFont val="Calibri"/>
        <family val="2"/>
      </rPr>
      <t xml:space="preserve">Perfluoroalkyl and polyfluoroalkyl substances (PFAS) Fee: $0.003125/gal (gasoline and diesel fuel). Bridge and Tunnel Impact (BTI) Fee: </t>
    </r>
    <r>
      <rPr>
        <sz val="9"/>
        <color rgb="FF00CCFF"/>
        <rFont val="Calibri"/>
        <family val="2"/>
      </rPr>
      <t xml:space="preserve">$0.03</t>
    </r>
    <r>
      <rPr>
        <sz val="9"/>
        <rFont val="Calibri"/>
        <family val="2"/>
      </rPr>
      <t xml:space="preserve">/gal (diesel fuel only). Road Usage (RUF) Fee: </t>
    </r>
    <r>
      <rPr>
        <sz val="9"/>
        <color rgb="FF00CCFF"/>
        <rFont val="Calibri"/>
        <family val="2"/>
      </rPr>
      <t xml:space="preserve">$0.03</t>
    </r>
    <r>
      <rPr>
        <sz val="9"/>
        <rFont val="Calibri"/>
        <family val="2"/>
      </rPr>
      <t xml:space="preserve">/gal (gasoline and diesel fuel). Environmental Response Surcharge (ERS): </t>
    </r>
    <r>
      <rPr>
        <sz val="9"/>
        <color rgb="FF00CCFF"/>
        <rFont val="Calibri"/>
        <family val="2"/>
      </rPr>
      <t xml:space="preserve">$50</t>
    </r>
    <r>
      <rPr>
        <sz val="9"/>
        <rFont val="Calibri"/>
        <family val="2"/>
      </rPr>
      <t xml:space="preserve"> per tanker load (8000 gallons) or </t>
    </r>
    <r>
      <rPr>
        <sz val="9"/>
        <color rgb="FF00CCFF"/>
        <rFont val="Calibri"/>
        <family val="2"/>
      </rPr>
      <t xml:space="preserve">$0.00625</t>
    </r>
    <r>
      <rPr>
        <sz val="9"/>
        <rFont val="Calibri"/>
        <family val="2"/>
      </rPr>
      <t xml:space="preserve">/gal (gasoline and diesel fuel). </t>
    </r>
  </si>
  <si>
    <r>
      <rPr>
        <sz val="9"/>
        <rFont val="Calibri"/>
        <family val="2"/>
      </rPr>
      <t xml:space="preserve">Petroleum Products Gross Earnings tax (PPGET): 8.1% on first sale of gasoline in the state. The varible rate portion for diesel fuel: </t>
    </r>
    <r>
      <rPr>
        <sz val="9"/>
        <color rgb="FF00CCFF"/>
        <rFont val="Calibri"/>
        <family val="2"/>
      </rPr>
      <t xml:space="preserve">$0.202</t>
    </r>
    <r>
      <rPr>
        <sz val="9"/>
        <rFont val="Calibri"/>
        <family val="2"/>
      </rPr>
      <t xml:space="preserve">/gal as of 7/1/23 (calculated as 8.1% of the average wholesale price for a 12-month period ending by June 15 each year). PPGET does not apply to products to be used as heating fuels or bunker fuels.</t>
    </r>
    <r>
      <rPr>
        <b val="true"/>
        <sz val="9"/>
        <rFont val="Calibri"/>
        <family val="2"/>
      </rPr>
      <t xml:space="preserve"> </t>
    </r>
    <r>
      <rPr>
        <sz val="9"/>
        <rFont val="Calibri"/>
        <family val="2"/>
      </rPr>
      <t xml:space="preserve">The State tax on gasoline (only) was suspended from 4/1/2022 to 12/31/2022. It was incrementally reinstated in 2023 ($0.05 each month) until fully restored on 5/1/2023. </t>
    </r>
  </si>
  <si>
    <t xml:space="preserve">Motor Vehicle Fuel Tax Surcharge/Local Transportation Surcharge: $0.107/gal as of 10/1/22.</t>
  </si>
  <si>
    <t xml:space="preserve">The listed gasoline rate does not include additional local option taxes above the statewide minimum of $0.06/gal.  See http://floridarevenue.com/taxes/Documents/17B05-03_chart.pdf for more information.  Environmental taxes and other fees: Coastal Protection tax $0.00048/gal; Water Quality tax $0.00119/gal; Inland Protection tax  $0.01904/gal; Petroleum Inspection fee $0.00125/gal on gasoline, kerosene and No. 1 fuel oil. Total of these additional taxes and fees: $0.02196/gal for gasoline, $0.02071/gal for diesel.  The Florida Motor Fuel Tax Relief Act of 2022, effective 10/1/2022 to 10/31/2022, reduces or suspends several components of the total tax on gasoline (does not apply to diesel fuel).</t>
  </si>
  <si>
    <t xml:space="preserve">Georgia Underground Storage Tank (GUST) fee on petro products: $0.0075/gal.  The average retail price used for the Prepaid Local Tax (TSPLOST) changed as of 1/1/16; for more information, see https://dor.georgia.gov/motor-fuel-rates. Suspension of state motor fuel excise tax on all taxable fuels, effective 3/1/2022 through 1/10/2023. The suspension does not apply to local sales or use taxes.</t>
  </si>
  <si>
    <r>
      <rPr>
        <sz val="9"/>
        <rFont val="Calibri"/>
        <family val="2"/>
      </rPr>
      <t xml:space="preserve">"Part B", mandatory prepaid sales tax, aka "Tax Prepayment by Motor Fuel Retailers" (sales tax is 6.25%): $0.20/gal for gasoline, gasohol, and diesel. For biodiesel (1 to 10% blends), the prepaid rate is </t>
    </r>
    <r>
      <rPr>
        <sz val="9"/>
        <color rgb="FF00CCFF"/>
        <rFont val="Calibri"/>
        <family val="2"/>
      </rPr>
      <t xml:space="preserve">$0.20</t>
    </r>
    <r>
      <rPr>
        <sz val="9"/>
        <rFont val="Calibri"/>
        <family val="2"/>
      </rPr>
      <t xml:space="preserve">/gal.  Underground Storage Tank tax: $0.003/gal; Environmental Impact Fee: $0.008/gal.  </t>
    </r>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
    </r>
    <r>
      <rPr>
        <b val="true"/>
        <sz val="9"/>
        <rFont val="Calibri"/>
        <family val="2"/>
      </rPr>
      <t xml:space="preserve">The Gasoline Use Tax is calculated on a monthly basis</t>
    </r>
    <r>
      <rPr>
        <sz val="9"/>
        <rFont val="Calibri"/>
        <family val="2"/>
      </rPr>
      <t xml:space="preserve"> (see Departmental Notices for new rates). The rate is </t>
    </r>
    <r>
      <rPr>
        <sz val="9"/>
        <color rgb="FF00CCFF"/>
        <rFont val="Calibri"/>
        <family val="2"/>
      </rPr>
      <t xml:space="preserve">$0.205</t>
    </r>
    <r>
      <rPr>
        <sz val="9"/>
        <rFont val="Calibri"/>
        <family val="2"/>
      </rPr>
      <t xml:space="preserve">/gal, as of 7/1/23.  A 7% sales tax on diesel fuel no longer applies. Oil Inspection fee: $0.01/gal.  </t>
    </r>
  </si>
  <si>
    <t xml:space="preserve">Rate for ethanol-blended (E15 or higher) gasoline: $0.24/gal. Rate for B11 (or higher) diesel: $0.301/gal.  Environmental Protection Charge (EPC): Repealed as of 12/31/16 ($0.01/gal on petroleum products). Ethanol Blended Gasoline E-15 or Higher is a new fuel group effective 7/1/20.</t>
  </si>
  <si>
    <r>
      <rPr>
        <sz val="9"/>
        <rFont val="Calibri"/>
        <family val="2"/>
      </rPr>
      <t xml:space="preserve">CPI component </t>
    </r>
    <r>
      <rPr>
        <sz val="9"/>
        <color rgb="FF00CCFF"/>
        <rFont val="Calibri"/>
        <family val="2"/>
      </rPr>
      <t xml:space="preserve">$0.075</t>
    </r>
    <r>
      <rPr>
        <sz val="9"/>
        <rFont val="Calibri"/>
        <family val="2"/>
      </rPr>
      <t xml:space="preserve">/gal as of 7/1/23, Sales and Use Tax Equivalent rate (SUTE) component </t>
    </r>
    <r>
      <rPr>
        <sz val="9"/>
        <color rgb="FF00CCFF"/>
        <rFont val="Calibri"/>
        <family val="2"/>
      </rPr>
      <t xml:space="preserve">$0.16</t>
    </r>
    <r>
      <rPr>
        <sz val="9"/>
        <rFont val="Calibri"/>
        <family val="2"/>
      </rPr>
      <t xml:space="preserve">/gal as of 7/1/23. Oil transfer Fee: $0.08 per barrel ($0.0019/gal) of oil transferred into the State. The tax on motor fuels was suspended for 30 days, from March 18, 2022 to April 16, 2022.</t>
    </r>
  </si>
  <si>
    <r>
      <rPr>
        <sz val="9"/>
        <rFont val="Calibri"/>
        <family val="2"/>
      </rPr>
      <t xml:space="preserve">Underground Storage Tank Petroleum Product Cleanup Fund Delivery fee: $307.99 per 10k load ($0.030799/gal). Underground Storage Tank fee: $250 per year, per tank. Uniform Oil Response +</t>
    </r>
    <r>
      <rPr>
        <b val="true"/>
        <sz val="9"/>
        <rFont val="Calibri"/>
        <family val="2"/>
      </rPr>
      <t xml:space="preserve"> </t>
    </r>
    <r>
      <rPr>
        <sz val="9"/>
        <rFont val="Calibri"/>
        <family val="2"/>
      </rPr>
      <t xml:space="preserve">Prevention fee: $0.05/barrel ($0.0012/gal), all products.</t>
    </r>
  </si>
  <si>
    <r>
      <rPr>
        <sz val="9"/>
        <rFont val="Calibri"/>
        <family val="2"/>
      </rPr>
      <t xml:space="preserve">The July 2023 Prepaid Sales Tax rates on fuels: gasoline </t>
    </r>
    <r>
      <rPr>
        <sz val="9"/>
        <color rgb="FF00CCFF"/>
        <rFont val="Calibri"/>
        <family val="2"/>
      </rPr>
      <t xml:space="preserve">$0.181</t>
    </r>
    <r>
      <rPr>
        <sz val="9"/>
        <rFont val="Calibri"/>
        <family val="2"/>
      </rPr>
      <t xml:space="preserve">/gal; diesel fuel </t>
    </r>
    <r>
      <rPr>
        <sz val="9"/>
        <color rgb="FF00CCFF"/>
        <rFont val="Calibri"/>
        <family val="2"/>
      </rPr>
      <t xml:space="preserve">$0.213</t>
    </r>
    <r>
      <rPr>
        <sz val="9"/>
        <rFont val="Calibri"/>
        <family val="2"/>
      </rPr>
      <t xml:space="preserve">/gal. </t>
    </r>
    <r>
      <rPr>
        <b val="true"/>
        <sz val="9"/>
        <rFont val="Calibri"/>
        <family val="2"/>
      </rPr>
      <t xml:space="preserve">The prepaid sales tax rates are calculated each month</t>
    </r>
    <r>
      <rPr>
        <sz val="9"/>
        <rFont val="Calibri"/>
        <family val="2"/>
      </rPr>
      <t xml:space="preserve">, see Revenue Administrative Bulletins (RABs) for current rates. Environmental protection regulatory fee: $0.01/gal all products. </t>
    </r>
  </si>
  <si>
    <r>
      <rPr>
        <sz val="9"/>
        <rFont val="Calibri"/>
        <family val="2"/>
      </rPr>
      <t xml:space="preserve">Petroleum Tank Release Cleanup Fee (in effect April - July 2023): $20 per 1,000 gallons (</t>
    </r>
    <r>
      <rPr>
        <sz val="9"/>
        <color rgb="FF00CCFF"/>
        <rFont val="Calibri"/>
        <family val="2"/>
      </rPr>
      <t xml:space="preserve">$0.02</t>
    </r>
    <r>
      <rPr>
        <sz val="9"/>
        <rFont val="Calibri"/>
        <family val="2"/>
      </rPr>
      <t xml:space="preserve">/gal). Inspection fee: $1 for every 1,000 gallons received ($0.001/gal).</t>
    </r>
  </si>
  <si>
    <t xml:space="preserve">Petroleum Products Gross Receipts Tax - requires quarterly adjustment. As of 1/1/23: $0.309/gal for gasoline, $0.349/gal for diesel fuel.  Spill Compensation and Control Act: $0.023  per barrel ($0.0005/gal) on all petroleum products.</t>
  </si>
  <si>
    <r>
      <rPr>
        <sz val="9"/>
        <rFont val="Calibri"/>
        <family val="2"/>
      </rPr>
      <t xml:space="preserve">Petroleum Business Tax (13-A) - requires annual adjustment (January 1, 2022: gasoline $0.181/gal, diesel $0.1635/gal).  Petroleum Testing Fee (gasoline): $0.0005/gal.  Additional sales taxes apply: State Sales Tax: $0.08/gal ($0.0875/gal in the Metropolitan Commuter Transportation District (MCTD)); local sales taxes also apply (some counties levy this in a cents-per-gallon manner.)  Prepaid Sales Tax rates (see Publication 790, "Chart for Prepayment of Sales Tax on Motor Fuels'): $0.180/gal, $0.180/gal, $0.170/gal for Regions 1, 2, 3, respectively.   Oil Spill Prevention, Control, and Compensation License fee: $0.0925/bbl plus a surcharge of $0.0425/bbl, all petroleum products ($0.003274/gal). Several state taxes applied to motor fuel/gasoline and on-highway diesel fuel were suspended,</t>
    </r>
    <r>
      <rPr>
        <b val="true"/>
        <sz val="9"/>
        <rFont val="Calibri"/>
        <family val="2"/>
      </rPr>
      <t xml:space="preserve"> </t>
    </r>
    <r>
      <rPr>
        <sz val="9"/>
        <rFont val="Calibri"/>
        <family val="2"/>
      </rPr>
      <t xml:space="preserve">from 6/1/2022 through 12/31/2022: $0.08/gal state excise tax (Article 12-A), the prepaid sales tax, and state sales and use taxes, and the additional $0.0075 state sales and use tax imposed in the Metropolitan Commuter Transportation District (MCTD).</t>
    </r>
  </si>
  <si>
    <r>
      <rPr>
        <sz val="9"/>
        <rFont val="Calibri"/>
        <family val="2"/>
      </rPr>
      <t xml:space="preserve">Petroleum Distributor fee: $0.01/gal. Motor Fuel Transportation Infrastructure Assessment (MFTIA) fee: gasoline </t>
    </r>
    <r>
      <rPr>
        <sz val="9"/>
        <color rgb="FF00CCFF"/>
        <rFont val="Calibri"/>
        <family val="2"/>
      </rPr>
      <t xml:space="preserve">$0.0602</t>
    </r>
    <r>
      <rPr>
        <sz val="9"/>
        <rFont val="Calibri"/>
        <family val="2"/>
      </rPr>
      <t xml:space="preserve">/gal (7/1/2023-9/3/2023); diesel $0.03/gal. Motor Fuel Tax Assessment (MFTA) applies to gasoline only (1/1/2023-3/31/2023): $0.1340/gal.</t>
    </r>
  </si>
  <si>
    <r>
      <rPr>
        <sz val="9"/>
        <rFont val="Calibri"/>
        <family val="2"/>
      </rPr>
      <t xml:space="preserve">Storage tank fee: $0.006/gal. The Motor Vehicle Fuels Sales Tax (MVFST) (aka, Wholesale Sales Tax (WH)) rates: gasoline </t>
    </r>
    <r>
      <rPr>
        <sz val="9"/>
        <color rgb="FF00CCFF"/>
        <rFont val="Calibri"/>
        <family val="2"/>
      </rPr>
      <t xml:space="preserve">$0.087</t>
    </r>
    <r>
      <rPr>
        <sz val="9"/>
        <rFont val="Calibri"/>
        <family val="2"/>
      </rPr>
      <t xml:space="preserve">/gal, diesel </t>
    </r>
    <r>
      <rPr>
        <sz val="9"/>
        <color rgb="FF00CCFF"/>
        <rFont val="Calibri"/>
        <family val="2"/>
      </rPr>
      <t xml:space="preserve">$0.088</t>
    </r>
    <r>
      <rPr>
        <sz val="9"/>
        <rFont val="Calibri"/>
        <family val="2"/>
      </rPr>
      <t xml:space="preserve">/gal. </t>
    </r>
  </si>
  <si>
    <r>
      <rPr>
        <sz val="9"/>
        <rFont val="Calibri"/>
        <family val="2"/>
      </rPr>
      <t xml:space="preserve">Oil Spill Administration Tax: $0.04 per barrel ($0.0009523/gal). Oil Spill Response tax: $0.01/bbl ($0.000238/gal). Hazardous Substance tax on petroleum products that can be measured on per-barrel basis:</t>
    </r>
    <r>
      <rPr>
        <sz val="9"/>
        <color rgb="FF00CCFF"/>
        <rFont val="Calibri"/>
        <family val="2"/>
      </rPr>
      <t xml:space="preserve"> $1.40</t>
    </r>
    <r>
      <rPr>
        <sz val="9"/>
        <rFont val="Calibri"/>
        <family val="2"/>
      </rPr>
      <t xml:space="preserve">/bbl (</t>
    </r>
    <r>
      <rPr>
        <sz val="9"/>
        <color rgb="FF00CCFF"/>
        <rFont val="Calibri"/>
        <family val="2"/>
      </rPr>
      <t xml:space="preserve">$0.033</t>
    </r>
    <r>
      <rPr>
        <sz val="9"/>
        <rFont val="Calibri"/>
        <family val="2"/>
      </rPr>
      <t xml:space="preserve">/gal).  "Border Zone Area Motor Fuel Tax" $0.01/gal in counties bordering Canada. Petroleum Products Tax (PPT) reinstated as of 1/1/20: rate is based on the wholesale value of the petroleum product multiplied by .0015. </t>
    </r>
  </si>
  <si>
    <t xml:space="preserve">Excise tax $0.205/gal, Consumers Sales and Service Tax: $0.167/gal. </t>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10"/>
        <color rgb="FF000000"/>
        <rFont val="Calibri"/>
        <family val="2"/>
      </rPr>
      <t xml:space="preserve">The information included in this document is for general informational purposes only and should not be construed as legal, tax, or other advice. Contact the appropriate state agencies for official information or guidance about motor fuel taxes and fees.</t>
    </r>
    <r>
      <rPr>
        <sz val="9"/>
        <color rgb="FF000000"/>
        <rFont val="Calibri"/>
        <family val="2"/>
      </rPr>
      <t xml:space="preserve"> State rates in effect as of</t>
    </r>
    <r>
      <rPr>
        <sz val="9"/>
        <color rgb="FF993366"/>
        <rFont val="Calibri"/>
        <family val="2"/>
      </rPr>
      <t xml:space="preserve"> </t>
    </r>
    <r>
      <rPr>
        <sz val="9"/>
        <color rgb="FF00CCFF"/>
        <rFont val="Calibri"/>
        <family val="2"/>
      </rPr>
      <t xml:space="preserve">July 1, 2023</t>
    </r>
    <r>
      <rPr>
        <sz val="9"/>
        <color rgb="FF000000"/>
        <rFont val="Calibri"/>
        <family val="2"/>
      </rPr>
      <t xml:space="preserve">. Sources: State and Territorial statutes and government agencies. </t>
    </r>
  </si>
  <si>
    <t xml:space="preserve">Questions concerning the information in this document may be directed to:  </t>
  </si>
  <si>
    <t xml:space="preserve">maureen.klein@eia.gov</t>
  </si>
  <si>
    <t xml:space="preserve">Updated February 2023 </t>
  </si>
  <si>
    <r>
      <rPr>
        <sz val="9"/>
        <rFont val="Calibri"/>
        <family val="2"/>
      </rPr>
      <t xml:space="preserve">2.25% state sales tax on gasoline, </t>
    </r>
    <r>
      <rPr>
        <sz val="9"/>
        <color rgb="FF00CCFF"/>
        <rFont val="Calibri"/>
        <family val="2"/>
      </rPr>
      <t xml:space="preserve">9.0625% state sales tax on diesel</t>
    </r>
    <r>
      <rPr>
        <sz val="9"/>
        <rFont val="Calibri"/>
        <family val="2"/>
      </rPr>
      <t xml:space="preserve"> (prepaid rates for these sales taxes: gasoline $0.09/gal;</t>
    </r>
    <r>
      <rPr>
        <sz val="9"/>
        <color rgb="FF00CCFF"/>
        <rFont val="Calibri"/>
        <family val="2"/>
      </rPr>
      <t xml:space="preserve"> diesel $0.33/gal</t>
    </r>
    <r>
      <rPr>
        <sz val="9"/>
        <rFont val="Calibri"/>
        <family val="2"/>
      </rPr>
      <t xml:space="preserve">).  </t>
    </r>
    <r>
      <rPr>
        <b val="true"/>
        <sz val="9"/>
        <rFont val="Calibri"/>
        <family val="2"/>
      </rPr>
      <t xml:space="preserve">Additional District sales taxes may apply.</t>
    </r>
    <r>
      <rPr>
        <sz val="9"/>
        <rFont val="Calibri"/>
        <family val="2"/>
      </rPr>
      <t xml:space="preserve">  State Underground Storage Tank fee (all products): $0.02/gal. Oil Spill Prevention and Administration Fee (all products): $0.065 per barrel ($0.00155/gal).</t>
    </r>
  </si>
  <si>
    <r>
      <rPr>
        <sz val="9"/>
        <color rgb="FF00CCFF"/>
        <rFont val="Calibri"/>
        <family val="2"/>
      </rPr>
      <t xml:space="preserve">Perfluoroalkyl and polyfluoroalkyl substances (PFAS) Fee (applies to all fuels sold in CO): $0.003125/gal</t>
    </r>
    <r>
      <rPr>
        <sz val="9"/>
        <rFont val="Calibri"/>
        <family val="2"/>
      </rPr>
      <t xml:space="preserve">. Environmental Response Surcharge (ERS): </t>
    </r>
    <r>
      <rPr>
        <sz val="9"/>
        <color rgb="FF00CCFF"/>
        <rFont val="Calibri"/>
        <family val="2"/>
      </rPr>
      <t xml:space="preserve">$75 </t>
    </r>
    <r>
      <rPr>
        <sz val="9"/>
        <rFont val="Calibri"/>
        <family val="2"/>
      </rPr>
      <t xml:space="preserve">per tanker load (8000 gallons) or </t>
    </r>
    <r>
      <rPr>
        <sz val="9"/>
        <color rgb="FF00CCFF"/>
        <rFont val="Calibri"/>
        <family val="2"/>
      </rPr>
      <t xml:space="preserve">$0.009375/gal </t>
    </r>
    <r>
      <rPr>
        <sz val="9"/>
        <rFont val="Calibri"/>
        <family val="2"/>
      </rPr>
      <t xml:space="preserve">on all motor fuels. Bridge and Tunnel Impact (BTI) Fee, effective 7/1/22-3/31/23: $0.02/gal on diesel fuel only. </t>
    </r>
    <r>
      <rPr>
        <sz val="9"/>
        <color rgb="FF00CCFF"/>
        <rFont val="Calibri"/>
        <family val="2"/>
      </rPr>
      <t xml:space="preserve">Road Usage Fee (RUF) will apply to gasoline and diesel fuel beginning on April 1, 2023: $0.02/gal.</t>
    </r>
  </si>
  <si>
    <r>
      <rPr>
        <sz val="9"/>
        <rFont val="Calibri"/>
        <family val="2"/>
      </rPr>
      <t xml:space="preserve">Petroleum Products Gross Earnings tax (PPGET): 8.1% on first sale of gasoline in the state. The varible rate portion for diesel fuel: $0.139/gal as of 7/1/22 (calculated as 8.1% of the average wholesale price for a 12-month period ending by June 15 each year). PPGET does not apply to products to be used as heating fuels or bunker fuels.</t>
    </r>
    <r>
      <rPr>
        <b val="true"/>
        <sz val="9"/>
        <rFont val="Calibri"/>
        <family val="2"/>
      </rPr>
      <t xml:space="preserve"> </t>
    </r>
    <r>
      <rPr>
        <b val="true"/>
        <sz val="9"/>
        <color rgb="FF00CCFF"/>
        <rFont val="Calibri"/>
        <family val="2"/>
      </rPr>
      <t xml:space="preserve">The State tax on gasoline (only) was suspended from 4/1/2022 to 12/31/2022. It will be incrementally reinstated ($0.05 each month) until fully restored on 5/1/2023</t>
    </r>
    <r>
      <rPr>
        <sz val="9"/>
        <color rgb="FF00CCFF"/>
        <rFont val="Calibri"/>
        <family val="2"/>
      </rPr>
      <t xml:space="preserve">. The rate in effect as of January 1, 2023 is used in this table.</t>
    </r>
  </si>
  <si>
    <r>
      <rPr>
        <sz val="9"/>
        <rFont val="Calibri"/>
        <family val="2"/>
      </rPr>
      <t xml:space="preserve">Motor Vehicle Fuel Tax Surcharge/Local Transportation Surcharge: </t>
    </r>
    <r>
      <rPr>
        <sz val="9"/>
        <color rgb="FF00CCFF"/>
        <rFont val="Calibri"/>
        <family val="2"/>
      </rPr>
      <t xml:space="preserve">$0.107/gal</t>
    </r>
    <r>
      <rPr>
        <sz val="9"/>
        <rFont val="Calibri"/>
        <family val="2"/>
      </rPr>
      <t xml:space="preserve"> as of 10/1/22.</t>
    </r>
  </si>
  <si>
    <r>
      <rPr>
        <sz val="9"/>
        <rFont val="Calibri"/>
        <family val="2"/>
      </rPr>
      <t xml:space="preserve">The listed gasoline rate does not include additional local option taxes above the statewide minimum of $0.06/gal.  See http://floridarevenue.com/taxes/Documents/17B05-03_chart.pdf for more information.  Environmental taxes and other fees: Coastal Protection tax $0.00048/gal; Water Quality tax $0.00119/gal; Inland Protection tax  $0.01904/gal; Petroleum Inspection fee $0.00125/gal on gasoline, kerosene and No. 1 fuel oil. Total of these additional taxes and fees: $0.02196/gal for gasoline, $0.02071/gal for diesel.  The Florida Motor Fuel Tax Relief Act of 2022, </t>
    </r>
    <r>
      <rPr>
        <b val="true"/>
        <sz val="9"/>
        <rFont val="Calibri"/>
        <family val="2"/>
      </rPr>
      <t xml:space="preserve">effective 10/1/2022 to 10/31/2022</t>
    </r>
    <r>
      <rPr>
        <sz val="9"/>
        <rFont val="Calibri"/>
        <family val="2"/>
      </rPr>
      <t xml:space="preserve">, reduces or suspends several components of the total tax on gasoline (does not apply to diesel fuel).</t>
    </r>
  </si>
  <si>
    <r>
      <rPr>
        <sz val="9"/>
        <rFont val="Calibri"/>
        <family val="2"/>
      </rPr>
      <t xml:space="preserve">Georgia Underground Storage Tank (GUST) fee on petro products: $0.0075/gal.  The average retail price used for the Prepaid Local Tax (TSPLOST) changed as of 1/1/16; for more information, see https://dor.georgia.gov/motor-fuel-rates. </t>
    </r>
    <r>
      <rPr>
        <b val="true"/>
        <sz val="9"/>
        <rFont val="Calibri"/>
        <family val="2"/>
      </rPr>
      <t xml:space="preserve">Suspension of state motor fuel excise tax on all taxable fuels, </t>
    </r>
    <r>
      <rPr>
        <b val="true"/>
        <sz val="9"/>
        <color rgb="FF00CCFF"/>
        <rFont val="Calibri"/>
        <family val="2"/>
      </rPr>
      <t xml:space="preserve">effective 3/1/2022 through 1/10/2023. The statutorily-set rate for 2023 is used in this table.</t>
    </r>
    <r>
      <rPr>
        <b val="true"/>
        <sz val="9"/>
        <rFont val="Calibri"/>
        <family val="2"/>
      </rPr>
      <t xml:space="preserve"> </t>
    </r>
    <r>
      <rPr>
        <sz val="9"/>
        <rFont val="Calibri"/>
        <family val="2"/>
      </rPr>
      <t xml:space="preserve">The suspension does not apply to local sales or use taxes.</t>
    </r>
  </si>
  <si>
    <r>
      <rPr>
        <sz val="9"/>
        <rFont val="Calibri"/>
        <family val="2"/>
      </rPr>
      <t xml:space="preserve">"Part B", mandatory prepaid sales tax, aka "Tax Prepayment by Motor Fuel Retailers" (sales tax is 6.25%): </t>
    </r>
    <r>
      <rPr>
        <sz val="9"/>
        <color rgb="FF00CCFF"/>
        <rFont val="Calibri"/>
        <family val="2"/>
      </rPr>
      <t xml:space="preserve">$0.24/gal </t>
    </r>
    <r>
      <rPr>
        <sz val="9"/>
        <rFont val="Calibri"/>
        <family val="2"/>
      </rPr>
      <t xml:space="preserve">for gasoline, gasohol, and diesel. For biodiesel (1 to 10% blends), the prepaid rate is </t>
    </r>
    <r>
      <rPr>
        <sz val="9"/>
        <color rgb="FF00CCFF"/>
        <rFont val="Calibri"/>
        <family val="2"/>
      </rPr>
      <t xml:space="preserve">$0.24/gal</t>
    </r>
    <r>
      <rPr>
        <sz val="9"/>
        <rFont val="Calibri"/>
        <family val="2"/>
      </rPr>
      <t xml:space="preserve">.  Underground Storage Tank tax: $0.003/gal; Environmental Impact Fee: $0.008/gal.  </t>
    </r>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
    </r>
    <r>
      <rPr>
        <b val="true"/>
        <sz val="9"/>
        <rFont val="Calibri"/>
        <family val="2"/>
      </rPr>
      <t xml:space="preserve">The Gasoline Use Tax is calculated on a monthly basis</t>
    </r>
    <r>
      <rPr>
        <sz val="9"/>
        <rFont val="Calibri"/>
        <family val="2"/>
      </rPr>
      <t xml:space="preserve"> (see Departmental Notices for new rates). The rate is </t>
    </r>
    <r>
      <rPr>
        <sz val="9"/>
        <color rgb="FF00CCFF"/>
        <rFont val="Calibri"/>
        <family val="2"/>
      </rPr>
      <t xml:space="preserve">$0.199/gal</t>
    </r>
    <r>
      <rPr>
        <sz val="9"/>
        <rFont val="Calibri"/>
        <family val="2"/>
      </rPr>
      <t xml:space="preserve">, as of 1/1/23.  A 7% sales tax on diesel fuel no longer applies. Oil Inspection fee: $0.01/gal.  </t>
    </r>
  </si>
  <si>
    <t xml:space="preserve">Petroleum Storage Tank Environmental Assurance Fee: $0.014/gal.  Rates are calculated quarterly on the average wholesale price of fuel.  Beginning July 1, 2016, rates were calculated and adjusted on an annual basis.</t>
  </si>
  <si>
    <r>
      <rPr>
        <sz val="9"/>
        <rFont val="Calibri"/>
        <family val="2"/>
      </rPr>
      <t xml:space="preserve">CPI component $0.054/gal as of 7/1/22, Sales and Use Tax Equivalent rate (SUTE) component $0.138/gal as of 7/1/22. Oil transfer Fee: $0.08 per barrel ($0.0019/gal) of oil transferred into the State. </t>
    </r>
    <r>
      <rPr>
        <b val="true"/>
        <sz val="9"/>
        <rFont val="Calibri"/>
        <family val="2"/>
      </rPr>
      <t xml:space="preserve">The tax on motor fuels was suspended for 30 days, from March 18, 2022 to April 16, 2022</t>
    </r>
    <r>
      <rPr>
        <sz val="9"/>
        <rFont val="Calibri"/>
        <family val="2"/>
      </rPr>
      <t xml:space="preserve">.</t>
    </r>
  </si>
  <si>
    <r>
      <rPr>
        <sz val="9"/>
        <rFont val="Calibri"/>
        <family val="2"/>
      </rPr>
      <t xml:space="preserve">Underground Storage Tank Petroleum Product Cleanup Fund Delivery fee: </t>
    </r>
    <r>
      <rPr>
        <sz val="9"/>
        <color rgb="FF00CCFF"/>
        <rFont val="Calibri"/>
        <family val="2"/>
      </rPr>
      <t xml:space="preserve">$307.99 </t>
    </r>
    <r>
      <rPr>
        <sz val="9"/>
        <rFont val="Calibri"/>
        <family val="2"/>
      </rPr>
      <t xml:space="preserve">per 10k load (</t>
    </r>
    <r>
      <rPr>
        <sz val="9"/>
        <color rgb="FF00CCFF"/>
        <rFont val="Calibri"/>
        <family val="2"/>
      </rPr>
      <t xml:space="preserve">$0.030799/gal</t>
    </r>
    <r>
      <rPr>
        <sz val="9"/>
        <rFont val="Calibri"/>
        <family val="2"/>
      </rPr>
      <t xml:space="preserve">). Underground Storage Tank fee: $250 per year, per tank. Uniform Oil Response +</t>
    </r>
    <r>
      <rPr>
        <b val="true"/>
        <sz val="9"/>
        <rFont val="Calibri"/>
        <family val="2"/>
      </rPr>
      <t xml:space="preserve"> </t>
    </r>
    <r>
      <rPr>
        <sz val="9"/>
        <rFont val="Calibri"/>
        <family val="2"/>
      </rPr>
      <t xml:space="preserve">Prevention fee: $0.05/barrel ($0.0012/gal), all products.</t>
    </r>
  </si>
  <si>
    <r>
      <rPr>
        <sz val="9"/>
        <rFont val="Calibri"/>
        <family val="2"/>
      </rPr>
      <t xml:space="preserve">The January 2023 Prepaid Sales Tax rates on fuels: gasoline </t>
    </r>
    <r>
      <rPr>
        <sz val="9"/>
        <color rgb="FF00CCFF"/>
        <rFont val="Calibri"/>
        <family val="2"/>
      </rPr>
      <t xml:space="preserve">$0.206/gal</t>
    </r>
    <r>
      <rPr>
        <sz val="9"/>
        <rFont val="Calibri"/>
        <family val="2"/>
      </rPr>
      <t xml:space="preserve">; diesel fuel </t>
    </r>
    <r>
      <rPr>
        <sz val="9"/>
        <color rgb="FF00CCFF"/>
        <rFont val="Calibri"/>
        <family val="2"/>
      </rPr>
      <t xml:space="preserve">$0.293/gal</t>
    </r>
    <r>
      <rPr>
        <sz val="9"/>
        <rFont val="Calibri"/>
        <family val="2"/>
      </rPr>
      <t xml:space="preserve">. </t>
    </r>
    <r>
      <rPr>
        <b val="true"/>
        <u val="single"/>
        <sz val="9"/>
        <rFont val="Calibri"/>
        <family val="2"/>
      </rPr>
      <t xml:space="preserve">NOTE</t>
    </r>
    <r>
      <rPr>
        <sz val="9"/>
        <rFont val="Calibri"/>
        <family val="2"/>
      </rPr>
      <t xml:space="preserve">: The prepaid sales tax rates are calculated each month, see Revenue Administrative Bulletins (RABs) for current rates. Environmental protection regulatory fee: $0.01/gal all products. </t>
    </r>
  </si>
  <si>
    <r>
      <rPr>
        <sz val="9"/>
        <rFont val="Calibri"/>
        <family val="2"/>
      </rPr>
      <t xml:space="preserve">Petroleum Tank Release Cleanup Fee (</t>
    </r>
    <r>
      <rPr>
        <sz val="9"/>
        <color rgb="FF00CCFF"/>
        <rFont val="Calibri"/>
        <family val="2"/>
      </rPr>
      <t xml:space="preserve">will return to active status April - July 2023</t>
    </r>
    <r>
      <rPr>
        <sz val="9"/>
        <rFont val="Calibri"/>
        <family val="2"/>
      </rPr>
      <t xml:space="preserve">): $20 per 1,000 gallons ($0.02/gal). Inspection fee: $1 for every 1,000 gallons received ($0.001/gal).</t>
    </r>
  </si>
  <si>
    <r>
      <rPr>
        <sz val="9"/>
        <rFont val="Calibri"/>
        <family val="2"/>
      </rPr>
      <t xml:space="preserve">Petroleum Inspection fee: $0.035 per 50 gallons ($0.0007/gal); Transport Load Fee </t>
    </r>
    <r>
      <rPr>
        <sz val="9"/>
        <color rgb="FF00CCFF"/>
        <rFont val="Calibri"/>
        <family val="2"/>
      </rPr>
      <t xml:space="preserve">$32.00 </t>
    </r>
    <r>
      <rPr>
        <sz val="9"/>
        <rFont val="Calibri"/>
        <family val="2"/>
      </rPr>
      <t xml:space="preserve">per 8,000 gallons (</t>
    </r>
    <r>
      <rPr>
        <sz val="9"/>
        <color rgb="FF00CCFF"/>
        <rFont val="Calibri"/>
        <family val="2"/>
      </rPr>
      <t xml:space="preserve">$0.004/gal</t>
    </r>
    <r>
      <rPr>
        <sz val="9"/>
        <rFont val="Calibri"/>
        <family val="2"/>
      </rPr>
      <t xml:space="preserve">).</t>
    </r>
  </si>
  <si>
    <r>
      <rPr>
        <sz val="9"/>
        <rFont val="Calibri"/>
        <family val="2"/>
      </rPr>
      <t xml:space="preserve">Petroleum Products Gross Receipts Tax - requires quarterly adjustment. As of 1/1/23: </t>
    </r>
    <r>
      <rPr>
        <sz val="9"/>
        <color rgb="FF00CCFF"/>
        <rFont val="Calibri"/>
        <family val="2"/>
      </rPr>
      <t xml:space="preserve">$0.309/gal </t>
    </r>
    <r>
      <rPr>
        <sz val="9"/>
        <rFont val="Calibri"/>
        <family val="2"/>
      </rPr>
      <t xml:space="preserve">for gasoline, </t>
    </r>
    <r>
      <rPr>
        <sz val="9"/>
        <color rgb="FF00CCFF"/>
        <rFont val="Calibri"/>
        <family val="2"/>
      </rPr>
      <t xml:space="preserve">$0.349/gal</t>
    </r>
    <r>
      <rPr>
        <sz val="9"/>
        <rFont val="Calibri"/>
        <family val="2"/>
      </rPr>
      <t xml:space="preserve"> for diesel fuel.  Spill Compensation and Control Act: $0.023  per barrel ($0.0005/gal) on all petroleum products.</t>
    </r>
  </si>
  <si>
    <r>
      <rPr>
        <sz val="9"/>
        <rFont val="Calibri"/>
        <family val="2"/>
      </rPr>
      <t xml:space="preserve">Petroleum Business Tax (13-A) - requires annual adjustment (January 1, 2022: gasoline </t>
    </r>
    <r>
      <rPr>
        <sz val="9"/>
        <color rgb="FF00CCFF"/>
        <rFont val="Calibri"/>
        <family val="2"/>
      </rPr>
      <t xml:space="preserve">$0.181/gal</t>
    </r>
    <r>
      <rPr>
        <sz val="9"/>
        <rFont val="Calibri"/>
        <family val="2"/>
      </rPr>
      <t xml:space="preserve">, diesel </t>
    </r>
    <r>
      <rPr>
        <sz val="9"/>
        <color rgb="FF00CCFF"/>
        <rFont val="Calibri"/>
        <family val="2"/>
      </rPr>
      <t xml:space="preserve">$0.1635/gal</t>
    </r>
    <r>
      <rPr>
        <sz val="9"/>
        <rFont val="Calibri"/>
        <family val="2"/>
      </rPr>
      <t xml:space="preserve">).  Petroleum Testing Fee (gasoline): $0.0005/gal.  Additional sales taxes apply: State Sales Tax: $0.08/gal ($0.0875/gal in the Metropolitan Commuter Transportation District (MCTD)); local sales taxes also apply (some counties levy this in a cents-per-gallon manner.)  Prepaid Sales Tax rates (see Publication 790, "Chart for Prepayment of Sales Tax on Motor Fuels'): $0.180/gal, $0.180/gal, $0.170/gal for Regions 1, 2, 3, respectively.   Oil Spill Prevention, Control, and Compensation License fee: $0.0925/bbl plus a surcharge of $0.0425/bbl, all petroleum products ($0.003274/gal). Several state taxes applied to motor fuel/gasoline and on-highway diesel fuel were suspended,</t>
    </r>
    <r>
      <rPr>
        <b val="true"/>
        <sz val="9"/>
        <rFont val="Calibri"/>
        <family val="2"/>
      </rPr>
      <t xml:space="preserve"> from 6/1/2022 through 12/31/2022</t>
    </r>
    <r>
      <rPr>
        <sz val="9"/>
        <rFont val="Calibri"/>
        <family val="2"/>
      </rPr>
      <t xml:space="preserve">: $0.08/gal state excise tax (Article 12-A), the prepaid sales tax, and state sales and use taxes, and the additional $0.0075 state sales and use tax imposed in the Metropolitan Commuter Transportation District (MCTD).</t>
    </r>
  </si>
  <si>
    <r>
      <rPr>
        <sz val="9"/>
        <rFont val="Calibri"/>
        <family val="2"/>
      </rPr>
      <t xml:space="preserve">A variable rate is calculated annually and replaced the OCS and Liquid Fuels Tax (see PA Bulletin for updated rate info).  Underground Storage Tank (UST) Fund fee (applies only to gasoline and diesel fuel into tanks at farms: $0.011/gal. Most diesel fuel subject to the tank </t>
    </r>
    <r>
      <rPr>
        <b val="true"/>
        <sz val="9"/>
        <rFont val="Calibri"/>
        <family val="2"/>
      </rPr>
      <t xml:space="preserve">Capacity fee</t>
    </r>
    <r>
      <rPr>
        <sz val="9"/>
        <rFont val="Calibri"/>
        <family val="2"/>
      </rPr>
      <t xml:space="preserve">: $0.0825/gal of UST capacity</t>
    </r>
    <r>
      <rPr>
        <b val="true"/>
        <sz val="9"/>
        <rFont val="Calibri"/>
        <family val="2"/>
      </rPr>
      <t xml:space="preserve">, </t>
    </r>
    <r>
      <rPr>
        <sz val="9"/>
        <rFont val="Calibri"/>
        <family val="2"/>
      </rPr>
      <t xml:space="preserve">paid annually. See PA Insurance Dept, Bureau of Special Funds, USTIF for UST fees.</t>
    </r>
  </si>
  <si>
    <r>
      <rPr>
        <sz val="9"/>
        <rFont val="Calibri"/>
        <family val="2"/>
      </rPr>
      <t xml:space="preserve">Petroleum Distributor fee: $0.01/gal. Motor Fuel Transportation Infrastructure Assessment (MFTIA) fee: gasoline </t>
    </r>
    <r>
      <rPr>
        <sz val="9"/>
        <color rgb="FF00CCFF"/>
        <rFont val="Calibri"/>
        <family val="2"/>
      </rPr>
      <t xml:space="preserve">$0.0650/gal (1/1/2023-3/31/2023)</t>
    </r>
    <r>
      <rPr>
        <sz val="9"/>
        <rFont val="Calibri"/>
        <family val="2"/>
      </rPr>
      <t xml:space="preserve">; diesel $0.03/gal. Motor Fuel Tax Assessment (MFTA) applies to gasoline only (1/1/2023-3/31/2023): </t>
    </r>
    <r>
      <rPr>
        <sz val="9"/>
        <color rgb="FF00CCFF"/>
        <rFont val="Calibri"/>
        <family val="2"/>
      </rPr>
      <t xml:space="preserve">$0.1340/gal</t>
    </r>
    <r>
      <rPr>
        <sz val="9"/>
        <rFont val="Calibri"/>
        <family val="2"/>
      </rPr>
      <t xml:space="preserve">.</t>
    </r>
  </si>
  <si>
    <t xml:space="preserve">Storage tank fee: $0.006/gal. The Motor Vehicle Fuels Sales Tax (MVFST) (aka, Wholesale Sales Tax (WH)) rates: gasoline $0.082/gal, diesel $0.083/gal. </t>
  </si>
  <si>
    <t xml:space="preserve">Oil Spill Administration Tax: $0.04 per barrel ($0.0009523/gal). Oil Spill Response tax: $0.01/bbl ($0.000238/gal). Hazardous Substance tax on petroleum products that can be measured on per-barrel basis: $1.20/bbl ($0.0286/gal).  "Border Zone Area Motor Fuel Tax" $0.01/gal in counties bordering Canada. Petroleum Products Tax (PPT) reinstated as of 1/1/20: rate is based on the wholesale value of the petroleum product multiplied by .0015. </t>
  </si>
  <si>
    <r>
      <rPr>
        <sz val="9"/>
        <rFont val="Calibri"/>
        <family val="2"/>
      </rPr>
      <t xml:space="preserve">Excise tax $0.205/gal, Consumers Sales and Service Tax:</t>
    </r>
    <r>
      <rPr>
        <sz val="9"/>
        <color rgb="FF00CCFF"/>
        <rFont val="Calibri"/>
        <family val="2"/>
      </rPr>
      <t xml:space="preserve"> $0.167/gal</t>
    </r>
    <r>
      <rPr>
        <sz val="9"/>
        <rFont val="Calibri"/>
        <family val="2"/>
      </rPr>
      <t xml:space="preserve">. </t>
    </r>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10"/>
        <color rgb="FF000000"/>
        <rFont val="Calibri"/>
        <family val="2"/>
      </rPr>
      <t xml:space="preserve">The information included in this document is for general informational purposes only and should not be construed as legal, tax, or other advice. Contact the appropriate state agencies for official information or guidance about motor fuel taxes and fees.</t>
    </r>
    <r>
      <rPr>
        <sz val="9"/>
        <color rgb="FF000000"/>
        <rFont val="Calibri"/>
        <family val="2"/>
      </rPr>
      <t xml:space="preserve"> State rates in effect as of</t>
    </r>
    <r>
      <rPr>
        <sz val="9"/>
        <color rgb="FF993366"/>
        <rFont val="Calibri"/>
        <family val="2"/>
      </rPr>
      <t xml:space="preserve"> </t>
    </r>
    <r>
      <rPr>
        <sz val="9"/>
        <color rgb="FF00CCFF"/>
        <rFont val="Calibri"/>
        <family val="2"/>
      </rPr>
      <t xml:space="preserve">January 1, 2023</t>
    </r>
    <r>
      <rPr>
        <sz val="9"/>
        <color rgb="FF000000"/>
        <rFont val="Calibri"/>
        <family val="2"/>
      </rPr>
      <t xml:space="preserve">. Sources: State and Territorial statutes and government agencies. </t>
    </r>
  </si>
  <si>
    <r>
      <rPr>
        <sz val="9"/>
        <color rgb="FF00CCFF"/>
        <rFont val="Calibri"/>
        <family val="2"/>
      </rPr>
      <t xml:space="preserve">Updated August 2022 (</t>
    </r>
    <r>
      <rPr>
        <sz val="9"/>
        <color rgb="FFFF0000"/>
        <rFont val="Calibri"/>
        <family val="2"/>
      </rPr>
      <t xml:space="preserve">revised February 2023</t>
    </r>
    <r>
      <rPr>
        <sz val="9"/>
        <color rgb="FF00CCFF"/>
        <rFont val="Calibri"/>
        <family val="2"/>
      </rPr>
      <t xml:space="preserve">)</t>
    </r>
  </si>
  <si>
    <r>
      <rPr>
        <sz val="9"/>
        <rFont val="Calibri"/>
        <family val="2"/>
      </rPr>
      <t xml:space="preserve">2.25% state sales tax on gasoline, 13.00% state sales tax on diesel (prepaid rates for these sales taxes: gasoline </t>
    </r>
    <r>
      <rPr>
        <sz val="9"/>
        <color rgb="FF00CCFF"/>
        <rFont val="Calibri"/>
        <family val="2"/>
      </rPr>
      <t xml:space="preserve">$0.09/gal</t>
    </r>
    <r>
      <rPr>
        <sz val="9"/>
        <rFont val="Calibri"/>
        <family val="2"/>
      </rPr>
      <t xml:space="preserve">; diesel </t>
    </r>
    <r>
      <rPr>
        <sz val="9"/>
        <color rgb="FF00CCFF"/>
        <rFont val="Calibri"/>
        <family val="2"/>
      </rPr>
      <t xml:space="preserve">$0.47/gal</t>
    </r>
    <r>
      <rPr>
        <sz val="9"/>
        <rFont val="Calibri"/>
        <family val="2"/>
      </rPr>
      <t xml:space="preserve">).  </t>
    </r>
    <r>
      <rPr>
        <b val="true"/>
        <sz val="9"/>
        <rFont val="Calibri"/>
        <family val="2"/>
      </rPr>
      <t xml:space="preserve">Additional District sales taxes may apply.</t>
    </r>
    <r>
      <rPr>
        <sz val="9"/>
        <rFont val="Calibri"/>
        <family val="2"/>
      </rPr>
      <t xml:space="preserve">  State Underground Storage Tank fee (all products): $0.02/gal. Oil Spill Prevention and Administration Fee (all products): $0.065 per barrel ($0.00155/gal).</t>
    </r>
  </si>
  <si>
    <r>
      <rPr>
        <sz val="9"/>
        <rFont val="Calibri"/>
        <family val="2"/>
      </rPr>
      <t xml:space="preserve">Environmental Response Surcharge (ERS Fee): $100 per tanker load (8000 gallons) or </t>
    </r>
    <r>
      <rPr>
        <sz val="9"/>
        <color rgb="FF00CCFF"/>
        <rFont val="Calibri"/>
        <family val="2"/>
      </rPr>
      <t xml:space="preserve">$0.0125/gal</t>
    </r>
    <r>
      <rPr>
        <sz val="9"/>
        <rFont val="Calibri"/>
        <family val="2"/>
      </rPr>
      <t xml:space="preserve"> on all motor fuels.</t>
    </r>
    <r>
      <rPr>
        <sz val="9"/>
        <color rgb="FF993366"/>
        <rFont val="Calibri"/>
        <family val="2"/>
      </rPr>
      <t xml:space="preserve"> </t>
    </r>
    <r>
      <rPr>
        <sz val="9"/>
        <color rgb="FF00CCFF"/>
        <rFont val="Calibri"/>
        <family val="2"/>
      </rPr>
      <t xml:space="preserve">Bridge and Tunnel Impact fee, effective 7/1/22-3/31/23: $0.02/gal on diesel fuel only</t>
    </r>
    <r>
      <rPr>
        <sz val="9"/>
        <rFont val="Calibri"/>
        <family val="2"/>
      </rPr>
      <t xml:space="preserve">.</t>
    </r>
  </si>
  <si>
    <r>
      <rPr>
        <sz val="9"/>
        <rFont val="Calibri"/>
        <family val="2"/>
      </rPr>
      <t xml:space="preserve">Petroleum Products Gross Earnings tax (PPGET): 8.1% on first sale of gasoline in the state. The varible rate portion for diesel fuel: </t>
    </r>
    <r>
      <rPr>
        <sz val="9"/>
        <color rgb="FF00CCFF"/>
        <rFont val="Calibri"/>
        <family val="2"/>
      </rPr>
      <t xml:space="preserve">$0.139/gal</t>
    </r>
    <r>
      <rPr>
        <sz val="9"/>
        <rFont val="Calibri"/>
        <family val="2"/>
      </rPr>
      <t xml:space="preserve"> as of 7/1/22 (calculated as 8.1% of the average wholesale price for a 12-month period ending by June 15 each year). PPGET does not apply to products to be used as heating fuels or bunker fuels.</t>
    </r>
    <r>
      <rPr>
        <b val="true"/>
        <sz val="9"/>
        <rFont val="Calibri"/>
        <family val="2"/>
      </rPr>
      <t xml:space="preserve"> </t>
    </r>
    <r>
      <rPr>
        <b val="true"/>
        <sz val="9"/>
        <color rgb="FF00CCFF"/>
        <rFont val="Calibri"/>
        <family val="2"/>
      </rPr>
      <t xml:space="preserve">The State tax on gasoline (only) was suspended from 4/1/2022 to </t>
    </r>
    <r>
      <rPr>
        <b val="true"/>
        <strike val="true"/>
        <sz val="9"/>
        <color rgb="FF00CCFF"/>
        <rFont val="Calibri"/>
        <family val="2"/>
      </rPr>
      <t xml:space="preserve">6/30/2022</t>
    </r>
    <r>
      <rPr>
        <b val="true"/>
        <sz val="9"/>
        <color rgb="FF00CCFF"/>
        <rFont val="Calibri"/>
        <family val="2"/>
      </rPr>
      <t xml:space="preserve"> </t>
    </r>
    <r>
      <rPr>
        <b val="true"/>
        <sz val="9"/>
        <color rgb="FFFF0000"/>
        <rFont val="Calibri"/>
        <family val="2"/>
      </rPr>
      <t xml:space="preserve">12/31/2022</t>
    </r>
    <r>
      <rPr>
        <sz val="9"/>
        <rFont val="Calibri"/>
        <family val="2"/>
      </rPr>
      <t xml:space="preserve">.</t>
    </r>
  </si>
  <si>
    <t xml:space="preserve">Surcharge: $0.103/gal as of 10/1/21.</t>
  </si>
  <si>
    <r>
      <rPr>
        <sz val="9"/>
        <rFont val="Calibri"/>
        <family val="2"/>
      </rPr>
      <t xml:space="preserve">The listed gasoline rate does not include additional local option taxes above the statewide minimum of $0.06/gal.  See http://floridarevenue.com/taxes/Documents/17B05-03_chart.pdf for more information.  Environmental taxes and other fees: Coastal Protection tax $0.00048/gal; Water Quality tax $0.00119/gal; Inland Protection tax  $0.01904/gal; Petroleum Inspection fee $0.00125/gal on gasoline, kerosene and No. 1 fuel oil. Total of these additional taxes and fees: $0.02196/gal for gasoline, $0.02071/gal for diesel. </t>
    </r>
    <r>
      <rPr>
        <sz val="9"/>
        <color rgb="FF993366"/>
        <rFont val="Calibri"/>
        <family val="2"/>
      </rPr>
      <t xml:space="preserve"> </t>
    </r>
    <r>
      <rPr>
        <sz val="9"/>
        <color rgb="FF00CCFF"/>
        <rFont val="Calibri"/>
        <family val="2"/>
      </rPr>
      <t xml:space="preserve">The Florida Motor Fuel Tax Relief Act of 2022, </t>
    </r>
    <r>
      <rPr>
        <b val="true"/>
        <sz val="9"/>
        <color rgb="FF00CCFF"/>
        <rFont val="Calibri"/>
        <family val="2"/>
      </rPr>
      <t xml:space="preserve">effective 10/1/2022 to 10/31/2022</t>
    </r>
    <r>
      <rPr>
        <sz val="9"/>
        <color rgb="FF00CCFF"/>
        <rFont val="Calibri"/>
        <family val="2"/>
      </rPr>
      <t xml:space="preserve">, reduces or suspends several components of the total tax on gasoline (does not apply to diesel fuel).</t>
    </r>
  </si>
  <si>
    <r>
      <rPr>
        <sz val="9"/>
        <rFont val="Calibri"/>
        <family val="2"/>
      </rPr>
      <t xml:space="preserve">Georgia Underground Storage Tank (GUST) fee on petro products: $0.0075/gal.  The average retail price used for the Prepaid Local Tax (TSPLOST) changed as of 1/1/16; for more information, see https://dor.georgia.gov/motor-fuel-rates. </t>
    </r>
    <r>
      <rPr>
        <b val="true"/>
        <sz val="9"/>
        <color rgb="FF00CCFF"/>
        <rFont val="Calibri"/>
        <family val="2"/>
      </rPr>
      <t xml:space="preserve">Suspension of state motor fuel excise tax on all taxable fuels, effective 3/1/2022 and currently extended through </t>
    </r>
    <r>
      <rPr>
        <b val="true"/>
        <strike val="true"/>
        <sz val="9"/>
        <color rgb="FF00CCFF"/>
        <rFont val="Calibri"/>
        <family val="2"/>
      </rPr>
      <t xml:space="preserve">8/13/2022</t>
    </r>
    <r>
      <rPr>
        <b val="true"/>
        <sz val="9"/>
        <color rgb="FF00CCFF"/>
        <rFont val="Calibri"/>
        <family val="2"/>
      </rPr>
      <t xml:space="preserve"> </t>
    </r>
    <r>
      <rPr>
        <b val="true"/>
        <sz val="9"/>
        <color rgb="FFFF0000"/>
        <rFont val="Calibri"/>
        <family val="2"/>
      </rPr>
      <t xml:space="preserve">1/10/2023</t>
    </r>
    <r>
      <rPr>
        <b val="true"/>
        <sz val="9"/>
        <color rgb="FF00CCFF"/>
        <rFont val="Calibri"/>
        <family val="2"/>
      </rPr>
      <t xml:space="preserve">. </t>
    </r>
    <r>
      <rPr>
        <sz val="9"/>
        <color rgb="FF00CCFF"/>
        <rFont val="Calibri"/>
        <family val="2"/>
      </rPr>
      <t xml:space="preserve">The suspension does not apply to local  sales or use taxes.</t>
    </r>
  </si>
  <si>
    <r>
      <rPr>
        <sz val="9"/>
        <rFont val="Calibri"/>
        <family val="2"/>
      </rPr>
      <t xml:space="preserve">"Part B", mandatory prepaid sales tax, aka "Tax Prepayment by Motor Fuel Retailers" (sales tax is 6.25%): </t>
    </r>
    <r>
      <rPr>
        <sz val="9"/>
        <color rgb="FF00CCFF"/>
        <rFont val="Calibri"/>
        <family val="2"/>
      </rPr>
      <t xml:space="preserve">$0.23/ga</t>
    </r>
    <r>
      <rPr>
        <sz val="9"/>
        <color rgb="FF993366"/>
        <rFont val="Calibri"/>
        <family val="2"/>
      </rPr>
      <t xml:space="preserve">l</t>
    </r>
    <r>
      <rPr>
        <sz val="9"/>
        <rFont val="Calibri"/>
        <family val="2"/>
      </rPr>
      <t xml:space="preserve"> for gasoline, gasohol, and diesel. For biodiesel (1 to 10% blends), the prepaid rate is </t>
    </r>
    <r>
      <rPr>
        <sz val="9"/>
        <color rgb="FF00CCFF"/>
        <rFont val="Calibri"/>
        <family val="2"/>
      </rPr>
      <t xml:space="preserve">$0.23/gal</t>
    </r>
    <r>
      <rPr>
        <sz val="9"/>
        <rFont val="Calibri"/>
        <family val="2"/>
      </rPr>
      <t xml:space="preserve">.  Underground Storage Tank tax: $0.003/gal; Environmental Impact Fee: $0.008/gal.  </t>
    </r>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
    </r>
    <r>
      <rPr>
        <b val="true"/>
        <sz val="9"/>
        <rFont val="Calibri"/>
        <family val="2"/>
      </rPr>
      <t xml:space="preserve">The Gasoline Use Tax is calculated on a monthly basis</t>
    </r>
    <r>
      <rPr>
        <sz val="9"/>
        <rFont val="Calibri"/>
        <family val="2"/>
      </rPr>
      <t xml:space="preserve"> (see Departmental Notices for new rates). The rate is </t>
    </r>
    <r>
      <rPr>
        <sz val="9"/>
        <color rgb="FF00CCFF"/>
        <rFont val="Calibri"/>
        <family val="2"/>
      </rPr>
      <t xml:space="preserve">$0.291/gal,</t>
    </r>
    <r>
      <rPr>
        <sz val="9"/>
        <rFont val="Calibri"/>
        <family val="2"/>
      </rPr>
      <t xml:space="preserve"> as of 7/1/22.  A 7% sales tax on diesel fuel no longer applies. Oil Inspection fee: $0.01/gal.  </t>
    </r>
  </si>
  <si>
    <t xml:space="preserve">Petroleum Storage Tank Environmental Assurance Fee: $0.014/gal.  Rates are calculated quarterly on the average wholesale price of fuel.  Beginning July 1, 2016, rates are calculated and adjusted on an annual basis.</t>
  </si>
  <si>
    <r>
      <rPr>
        <sz val="9"/>
        <rFont val="Calibri"/>
        <family val="2"/>
      </rPr>
      <t xml:space="preserve">CPI component </t>
    </r>
    <r>
      <rPr>
        <sz val="9"/>
        <color rgb="FF00CCFF"/>
        <rFont val="Calibri"/>
        <family val="2"/>
      </rPr>
      <t xml:space="preserve">$0.054/gal</t>
    </r>
    <r>
      <rPr>
        <sz val="9"/>
        <rFont val="Calibri"/>
        <family val="2"/>
      </rPr>
      <t xml:space="preserve"> as of 7/1/22, Sales and Use Tax Equivalent rate (SUTE) component </t>
    </r>
    <r>
      <rPr>
        <sz val="9"/>
        <color rgb="FF00CCFF"/>
        <rFont val="Calibri"/>
        <family val="2"/>
      </rPr>
      <t xml:space="preserve">$0.138/gal</t>
    </r>
    <r>
      <rPr>
        <sz val="9"/>
        <rFont val="Calibri"/>
        <family val="2"/>
      </rPr>
      <t xml:space="preserve"> as of 7/1/22. Oil transfer Fee: $0.08 per barrel ($0.0019/gal) of oil transferred into the State. </t>
    </r>
    <r>
      <rPr>
        <b val="true"/>
        <sz val="9"/>
        <color rgb="FF00CCFF"/>
        <rFont val="Calibri"/>
        <family val="2"/>
      </rPr>
      <t xml:space="preserve">The tax on motor fuels was suspended for 30 days, from March 18, 2022 to April 16, 2022</t>
    </r>
    <r>
      <rPr>
        <sz val="9"/>
        <rFont val="Calibri"/>
        <family val="2"/>
      </rPr>
      <t xml:space="preserve">.</t>
    </r>
  </si>
  <si>
    <r>
      <rPr>
        <sz val="9"/>
        <rFont val="Calibri"/>
        <family val="2"/>
      </rPr>
      <t xml:space="preserve">Underground Storage Tank Petroleum Product Cleanup Fund Delivery fee: $286.01 per 10k load ($0.028601/gal). Underground Storage Tank fee: $250 per year, per tank. Uniform Oil Response +</t>
    </r>
    <r>
      <rPr>
        <b val="true"/>
        <sz val="9"/>
        <rFont val="Calibri"/>
        <family val="2"/>
      </rPr>
      <t xml:space="preserve"> </t>
    </r>
    <r>
      <rPr>
        <sz val="9"/>
        <rFont val="Calibri"/>
        <family val="2"/>
      </rPr>
      <t xml:space="preserve">Prevention fee: $0.05/barrel ($0.0012/gal), all products.</t>
    </r>
  </si>
  <si>
    <r>
      <rPr>
        <sz val="9"/>
        <rFont val="Calibri"/>
        <family val="2"/>
      </rPr>
      <t xml:space="preserve">The July 2022 Prepaid Sales Tax rates on fuels: gasoline </t>
    </r>
    <r>
      <rPr>
        <sz val="9"/>
        <color rgb="FF00CCFF"/>
        <rFont val="Calibri"/>
        <family val="2"/>
      </rPr>
      <t xml:space="preserve">$0.235/gal</t>
    </r>
    <r>
      <rPr>
        <sz val="9"/>
        <rFont val="Calibri"/>
        <family val="2"/>
      </rPr>
      <t xml:space="preserve">; diesel fuel </t>
    </r>
    <r>
      <rPr>
        <sz val="9"/>
        <color rgb="FF00CCFF"/>
        <rFont val="Calibri"/>
        <family val="2"/>
      </rPr>
      <t xml:space="preserve">$0.280/gal</t>
    </r>
    <r>
      <rPr>
        <sz val="9"/>
        <rFont val="Calibri"/>
        <family val="2"/>
      </rPr>
      <t xml:space="preserve">. </t>
    </r>
    <r>
      <rPr>
        <b val="true"/>
        <u val="single"/>
        <sz val="9"/>
        <rFont val="Calibri"/>
        <family val="2"/>
      </rPr>
      <t xml:space="preserve">NOTE</t>
    </r>
    <r>
      <rPr>
        <sz val="9"/>
        <rFont val="Calibri"/>
        <family val="2"/>
      </rPr>
      <t xml:space="preserve">: The prepaid sales tax rates are calculated each month, see Revenue Administrative Bulletins (RABs) for current rates. Environmental protection regulatory fee: $0.01/gal all products. </t>
    </r>
  </si>
  <si>
    <t xml:space="preserve">Petroleum Tank Release Cleanup Fee (in effect February - May 2022): $20 per 1,000 gallons ($0.02/gal). Inspection fee: $1 for every 1,000 gallons received ($0.001/gal).</t>
  </si>
  <si>
    <t xml:space="preserve">Petroleum Inspection fee: $0.035 per 50 gallons ($0.0007/gal); Transport Load Fee $28.00 per 8,000 gallons ($0.0035/gal).</t>
  </si>
  <si>
    <t xml:space="preserve">Petroleum Products Gross Receipts Tax - requires quarterly adjustment. As of 1/1/22: $0.319/gal for gasoline, $0.359/gal for diesel fuel.  Spill Compensation and Control Act: $0.023  per barrel ($0.0005/gal) on all petroleum products.</t>
  </si>
  <si>
    <r>
      <rPr>
        <sz val="9"/>
        <rFont val="Calibri"/>
        <family val="2"/>
      </rPr>
      <t xml:space="preserve">Petroleum Business Tax (13-A) - requires annual adjustment (January 1, 2022: gasoline $0.173/gal, diesel $0.1555/gal).  Petroleum Testing Fee (gasoline): $0.0005/gal. </t>
    </r>
    <r>
      <rPr>
        <strike val="true"/>
        <sz val="9"/>
        <color rgb="FF993366"/>
        <rFont val="Calibri"/>
        <family val="2"/>
      </rPr>
      <t xml:space="preserve"> </t>
    </r>
    <r>
      <rPr>
        <strike val="true"/>
        <sz val="9"/>
        <color rgb="FF00CCFF"/>
        <rFont val="Calibri"/>
        <family val="2"/>
      </rPr>
      <t xml:space="preserve">Additional sales taxes apply: State Sales Tax: $0.08/gal ($0.0875/gal in the Metropolitan Commuter Transportation District (MCTD))</t>
    </r>
    <r>
      <rPr>
        <sz val="9"/>
        <color rgb="FF00CCFF"/>
        <rFont val="Calibri"/>
        <family val="2"/>
      </rPr>
      <t xml:space="preserve">; </t>
    </r>
    <r>
      <rPr>
        <sz val="9"/>
        <rFont val="Calibri"/>
        <family val="2"/>
      </rPr>
      <t xml:space="preserve">local sales taxes also apply (some counties levy this in a cents-per-gallon manner.) </t>
    </r>
    <r>
      <rPr>
        <sz val="9"/>
        <color rgb="FF00CCFF"/>
        <rFont val="Calibri"/>
        <family val="2"/>
      </rPr>
      <t xml:space="preserve"> </t>
    </r>
    <r>
      <rPr>
        <strike val="true"/>
        <sz val="9"/>
        <color rgb="FF00CCFF"/>
        <rFont val="Calibri"/>
        <family val="2"/>
      </rPr>
      <t xml:space="preserve">Prepaid Sales Tax rates (see Publication 790, "Chart for Prepayment of Sales Tax on Motor Fuels'): $0.180/gal, $0.180/gal, $0.170/gal for Regions 1, 2, 3, respectively.</t>
    </r>
    <r>
      <rPr>
        <sz val="9"/>
        <color rgb="FF00CCFF"/>
        <rFont val="Calibri"/>
        <family val="2"/>
      </rPr>
      <t xml:space="preserve">   </t>
    </r>
    <r>
      <rPr>
        <sz val="9"/>
        <rFont val="Calibri"/>
        <family val="2"/>
      </rPr>
      <t xml:space="preserve">Oil Spill Prevention, Control, and Compensation License fee: $0.0925/bbl plus a surcharge of $0.0425/bbl, all petroleum products ($0.003274/gal). </t>
    </r>
    <r>
      <rPr>
        <sz val="9"/>
        <color rgb="FF00CCFF"/>
        <rFont val="Calibri"/>
        <family val="2"/>
      </rPr>
      <t xml:space="preserve">Several state taxes applied to motor fuel/gasoline and on-highway diesel fuel are suspended,</t>
    </r>
    <r>
      <rPr>
        <b val="true"/>
        <sz val="9"/>
        <color rgb="FF00CCFF"/>
        <rFont val="Calibri"/>
        <family val="2"/>
      </rPr>
      <t xml:space="preserve"> effective 6/1/2022 through 12/31/2022</t>
    </r>
    <r>
      <rPr>
        <sz val="9"/>
        <color rgb="FF00CCFF"/>
        <rFont val="Calibri"/>
        <family val="2"/>
      </rPr>
      <t xml:space="preserve">: $0.08/gal state excise tax (Article 12-A), the prepaid sales tax, and state sales and use taxes, and the additional $0.0075 state sales and use tax imposed in the Metropolitan Commuter Transportation District (MCTD)</t>
    </r>
    <r>
      <rPr>
        <sz val="9"/>
        <rFont val="Calibri"/>
        <family val="2"/>
      </rPr>
      <t xml:space="preserve">.</t>
    </r>
  </si>
  <si>
    <r>
      <rPr>
        <sz val="9"/>
        <rFont val="Calibri"/>
        <family val="2"/>
      </rPr>
      <t xml:space="preserve">A variable rate is calculated annually and replaced the OCS and Liquid Fuels Tax (see PA Bulletin for updated rate info).  Underground Storage Tank (UST) Fund fee </t>
    </r>
    <r>
      <rPr>
        <sz val="9"/>
        <color rgb="FF00CCFF"/>
        <rFont val="Calibri"/>
        <family val="2"/>
      </rPr>
      <t xml:space="preserve">(applies only to gasoline and diesel fuel into tanks at farms</t>
    </r>
    <r>
      <rPr>
        <sz val="9"/>
        <rFont val="Calibri"/>
        <family val="2"/>
      </rPr>
      <t xml:space="preserve">: $0.011/gal. Most </t>
    </r>
    <r>
      <rPr>
        <sz val="9"/>
        <color rgb="FF00CCFF"/>
        <rFont val="Calibri"/>
        <family val="2"/>
      </rPr>
      <t xml:space="preserve">diesel fuel subject to the tank </t>
    </r>
    <r>
      <rPr>
        <b val="true"/>
        <sz val="9"/>
        <color rgb="FF00CCFF"/>
        <rFont val="Calibri"/>
        <family val="2"/>
      </rPr>
      <t xml:space="preserve">Capacity fee</t>
    </r>
    <r>
      <rPr>
        <sz val="9"/>
        <color rgb="FF00CCFF"/>
        <rFont val="Calibri"/>
        <family val="2"/>
      </rPr>
      <t xml:space="preserve">: $0.0825/gal of UST capacity</t>
    </r>
    <r>
      <rPr>
        <b val="true"/>
        <sz val="9"/>
        <color rgb="FF00CCFF"/>
        <rFont val="Calibri"/>
        <family val="2"/>
      </rPr>
      <t xml:space="preserve">, </t>
    </r>
    <r>
      <rPr>
        <sz val="9"/>
        <color rgb="FF00CCFF"/>
        <rFont val="Calibri"/>
        <family val="2"/>
      </rPr>
      <t xml:space="preserve">paid annually</t>
    </r>
    <r>
      <rPr>
        <sz val="9"/>
        <rFont val="Calibri"/>
        <family val="2"/>
      </rPr>
      <t xml:space="preserve">. See PA Insurance Dept, Bureau of Special Funds, USTIF for UST fees.</t>
    </r>
  </si>
  <si>
    <t xml:space="preserve">Environmental Protection Regulatory fee (EPRF): $0.01/gal. Uniform Oil Response and Prevention fee: $0.05 cents per barrel ($0.0012/gal).</t>
  </si>
  <si>
    <r>
      <rPr>
        <sz val="9"/>
        <rFont val="Calibri"/>
        <family val="2"/>
      </rPr>
      <t xml:space="preserve">Petroleum Distributor fee: $0.01/gal. Motor Fuel Transportation Infrastructure Assessment (MFTIA) fee: gasoline</t>
    </r>
    <r>
      <rPr>
        <sz val="9"/>
        <color rgb="FF993366"/>
        <rFont val="Calibri"/>
        <family val="2"/>
      </rPr>
      <t xml:space="preserve"> </t>
    </r>
    <r>
      <rPr>
        <sz val="9"/>
        <color rgb="FF00CCFF"/>
        <rFont val="Calibri"/>
        <family val="2"/>
      </rPr>
      <t xml:space="preserve">$0.0795/gal</t>
    </r>
    <r>
      <rPr>
        <sz val="9"/>
        <rFont val="Calibri"/>
        <family val="2"/>
      </rPr>
      <t xml:space="preserve">; diesel $0.03/gal. Motor Fuel Tax Assessment (MFTA) applies to gasoline only: </t>
    </r>
    <r>
      <rPr>
        <sz val="9"/>
        <color rgb="FF00CCFF"/>
        <rFont val="Calibri"/>
        <family val="2"/>
      </rPr>
      <t xml:space="preserve">$0.1591/gal</t>
    </r>
    <r>
      <rPr>
        <sz val="9"/>
        <rFont val="Calibri"/>
        <family val="2"/>
      </rPr>
      <t xml:space="preserve">.</t>
    </r>
  </si>
  <si>
    <r>
      <rPr>
        <sz val="9"/>
        <rFont val="Calibri"/>
        <family val="2"/>
      </rPr>
      <t xml:space="preserve">Storage tank fee: </t>
    </r>
    <r>
      <rPr>
        <sz val="9"/>
        <color rgb="FF00CCFF"/>
        <rFont val="Calibri"/>
        <family val="2"/>
      </rPr>
      <t xml:space="preserve">$0.006/gal</t>
    </r>
    <r>
      <rPr>
        <sz val="9"/>
        <color rgb="FF993366"/>
        <rFont val="Calibri"/>
        <family val="2"/>
      </rPr>
      <t xml:space="preserve">.</t>
    </r>
    <r>
      <rPr>
        <sz val="9"/>
        <rFont val="Calibri"/>
        <family val="2"/>
      </rPr>
      <t xml:space="preserve"> The Motor Vehicle Fuels Sales Tax (MVFST) (aka, Wholesale Sales Tax (WH)) rates: gasoline</t>
    </r>
    <r>
      <rPr>
        <sz val="9"/>
        <color rgb="FF993366"/>
        <rFont val="Calibri"/>
        <family val="2"/>
      </rPr>
      <t xml:space="preserve"> </t>
    </r>
    <r>
      <rPr>
        <sz val="9"/>
        <color rgb="FF00CCFF"/>
        <rFont val="Calibri"/>
        <family val="2"/>
      </rPr>
      <t xml:space="preserve">$0.082/gal</t>
    </r>
    <r>
      <rPr>
        <sz val="9"/>
        <rFont val="Calibri"/>
        <family val="2"/>
      </rPr>
      <t xml:space="preserve">, diesel </t>
    </r>
    <r>
      <rPr>
        <sz val="9"/>
        <color rgb="FF00CCFF"/>
        <rFont val="Calibri"/>
        <family val="2"/>
      </rPr>
      <t xml:space="preserve">$0.083/gal</t>
    </r>
    <r>
      <rPr>
        <sz val="9"/>
        <color rgb="FF993366"/>
        <rFont val="Calibri"/>
        <family val="2"/>
      </rPr>
      <t xml:space="preserve">.</t>
    </r>
    <r>
      <rPr>
        <sz val="9"/>
        <rFont val="Calibri"/>
        <family val="2"/>
      </rPr>
      <t xml:space="preserve"> </t>
    </r>
  </si>
  <si>
    <r>
      <rPr>
        <sz val="9"/>
        <rFont val="Calibri"/>
        <family val="2"/>
      </rPr>
      <t xml:space="preserve">Oil Spill Administration Tax: $0.04 per barrel ($0.0009523/gal). Oil Spill Response tax: $0.01/bbl ($0.000238/gal). Hazardous Substance tax on petroleum products that can be measured on per-barrel basis: </t>
    </r>
    <r>
      <rPr>
        <sz val="9"/>
        <color rgb="FF00CCFF"/>
        <rFont val="Calibri"/>
        <family val="2"/>
      </rPr>
      <t xml:space="preserve">$1.20/bbl ($0.0286/gal)</t>
    </r>
    <r>
      <rPr>
        <sz val="9"/>
        <rFont val="Calibri"/>
        <family val="2"/>
      </rPr>
      <t xml:space="preserve">.  "Border Zone Area Motor Fuel Tax" $0.01/gal in counties bordering Canada. Petroleum Products Tax (PPT) reinstated as of 1/1/20: rate is based on the wholesale value of the petroleum product multiplied by .0015. </t>
    </r>
  </si>
  <si>
    <t xml:space="preserve">Excise tax $0.205/gal, Consumers Sales and Service Tax: $0.152/gal. </t>
  </si>
  <si>
    <r>
      <rPr>
        <sz val="9"/>
        <rFont val="Calibri"/>
        <family val="2"/>
      </rPr>
      <t xml:space="preserve">Not subject to federal excise. Automotive Surcharge (gasoline): $0.04/gal.  Mass Transit Automotive Surcharge (diesel): $0.04/gal. </t>
    </r>
    <r>
      <rPr>
        <sz val="9"/>
        <color rgb="FF00CCFF"/>
        <rFont val="Calibri"/>
        <family val="2"/>
      </rPr>
      <t xml:space="preserve">Excise taxes, Automotive surcharge, and Mass Transit Automotive Surcharge on liquid fuel suspended for 180 days, effective 6/21/2022</t>
    </r>
    <r>
      <rPr>
        <sz val="9"/>
        <rFont val="Calibri"/>
        <family val="2"/>
      </rPr>
      <t xml:space="preserve">.</t>
    </r>
  </si>
  <si>
    <r>
      <rPr>
        <sz val="9"/>
        <rFont val="Calibri"/>
        <family val="2"/>
      </rPr>
      <t xml:space="preserve">Finished gasoline is subject to an additional $15.50/bbl ($0.369/gal) in taxes. Diesel fuel is also subject to an additional $9.25/bbl ($0.220/gal) in taxes.  See 13 L.P.R.A. § 31626, 13 L.P.R.A. § 31627, and 13 L.P.R.A. § 31627a. Not subject to federal excise. </t>
    </r>
    <r>
      <rPr>
        <sz val="9"/>
        <color rgb="FF00CCFF"/>
        <rFont val="Calibri"/>
        <family val="2"/>
      </rPr>
      <t xml:space="preserve">Gasoline and diesel fuel excise taxes suspended for 45 days, effective 6/14/2022</t>
    </r>
    <r>
      <rPr>
        <sz val="9"/>
        <rFont val="Calibri"/>
        <family val="2"/>
      </rPr>
      <t xml:space="preserve">.</t>
    </r>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10"/>
        <color rgb="FF000000"/>
        <rFont val="Calibri"/>
        <family val="2"/>
      </rPr>
      <t xml:space="preserve">The information included in this document is for general informational purposes only and should not be construed as legal, tax, or other advice. Contact the appropriate state agencies for official information or guidance about motor fuel taxes and fees.</t>
    </r>
    <r>
      <rPr>
        <sz val="9"/>
        <color rgb="FF000000"/>
        <rFont val="Calibri"/>
        <family val="2"/>
      </rPr>
      <t xml:space="preserve"> State rates in effect as of</t>
    </r>
    <r>
      <rPr>
        <sz val="9"/>
        <color rgb="FF993366"/>
        <rFont val="Calibri"/>
        <family val="2"/>
      </rPr>
      <t xml:space="preserve"> </t>
    </r>
    <r>
      <rPr>
        <sz val="9"/>
        <color rgb="FF00CCFF"/>
        <rFont val="Calibri"/>
        <family val="2"/>
      </rPr>
      <t xml:space="preserve">July 1, 2022</t>
    </r>
    <r>
      <rPr>
        <sz val="9"/>
        <color rgb="FF000000"/>
        <rFont val="Calibri"/>
        <family val="2"/>
      </rPr>
      <t xml:space="preserve">. Sources: State and Territorial statutes and government agencies. </t>
    </r>
  </si>
  <si>
    <t xml:space="preserve">Updated January 2022 (revised August 2022)</t>
  </si>
  <si>
    <r>
      <rPr>
        <sz val="9"/>
        <rFont val="Calibri"/>
        <family val="2"/>
      </rPr>
      <t xml:space="preserve">2.25% state sales tax on gasoline, 13.00% state sales tax on diesel (prepaid rates for these sales taxes: gasoline $0.055/gal; diesel $0.27/gal).  </t>
    </r>
    <r>
      <rPr>
        <b val="true"/>
        <sz val="9"/>
        <rFont val="Calibri"/>
        <family val="2"/>
      </rPr>
      <t xml:space="preserve">Additional District sales taxes may apply.</t>
    </r>
    <r>
      <rPr>
        <sz val="9"/>
        <rFont val="Calibri"/>
        <family val="2"/>
      </rPr>
      <t xml:space="preserve">  State Underground Storage Tank fee (all products): $0.02/gal. Oil Spill Prevention and Administration Fee (all products): $0.065 per barrel ($0.00155/gal).</t>
    </r>
  </si>
  <si>
    <t xml:space="preserve">Environmental Response Surcharge (ERS Fee): $125 per tanker load (8000 gallons) or $0.0156/gal on all motor fuels. </t>
  </si>
  <si>
    <r>
      <rPr>
        <sz val="9"/>
        <rFont val="Calibri"/>
        <family val="2"/>
      </rPr>
      <t xml:space="preserve">Petroleum Products Gross Earnings tax (PPGET): 8.1% on first sale of gasoline in the state. The varible rate portion for diesel fuel: $0.111/gal as of 7/1/21 (calculated as 8.1% of the average wholesale price for a 12-month period ending by June 15 each year). PPGET does not apply to products to be used as heating fuels or bunker fuels. </t>
    </r>
    <r>
      <rPr>
        <sz val="9"/>
        <color rgb="FF00CCFF"/>
        <rFont val="Calibri"/>
        <family val="2"/>
      </rPr>
      <t xml:space="preserve">The State tax on gasoline (only) was suspended from 4/1/2022 to 6/30/2022</t>
    </r>
    <r>
      <rPr>
        <sz val="9"/>
        <rFont val="Calibri"/>
        <family val="2"/>
      </rPr>
      <t xml:space="preserve">. </t>
    </r>
  </si>
  <si>
    <r>
      <rPr>
        <sz val="9"/>
        <rFont val="Calibri"/>
        <family val="2"/>
      </rPr>
      <t xml:space="preserve">Surcharge: </t>
    </r>
    <r>
      <rPr>
        <sz val="9"/>
        <color rgb="FF00CCFF"/>
        <rFont val="Calibri"/>
        <family val="2"/>
      </rPr>
      <t xml:space="preserve">$0.103</t>
    </r>
    <r>
      <rPr>
        <sz val="9"/>
        <rFont val="Calibri"/>
        <family val="2"/>
      </rPr>
      <t xml:space="preserve">/gal as of 10/1/21.</t>
    </r>
  </si>
  <si>
    <t xml:space="preserve">The listed gasoline rate does not include additional local option taxes above the statewide minimum of $0.06/gal.  See http://floridarevenue.com/taxes/Documents/17B05-03_chart.pdf for more information.  Environmental taxes and other fees: Coastal Protection tax $0.00048/gal; Water Quality tax $0.00119/gal; Inland Protection tax  $0.01904/gal; Petroleum Inspection fee $0.00125/gal on gasoline, kerosene and No. 1 fuel oil. Total of these additional taxes and fees: $0.02196/gal for gasoline, $0.02071/gal for diesel. </t>
  </si>
  <si>
    <r>
      <rPr>
        <sz val="9"/>
        <rFont val="Calibri"/>
        <family val="2"/>
      </rPr>
      <t xml:space="preserve">Georgia Underground Storage Tank (GUST) fee on petro products: $0.0075/gal.  The average retail price used for the Prepaid Local Tax (TSPLOST) changed as of 1/1/16; for more information, see https://dor.georgia.gov/motor-fuel-rates. </t>
    </r>
    <r>
      <rPr>
        <sz val="9"/>
        <color rgb="FF00CCFF"/>
        <rFont val="Calibri"/>
        <family val="2"/>
      </rPr>
      <t xml:space="preserve"> Suspension of state motor fuel excise tax on all taxable fuels, effective 3/1/2022.</t>
    </r>
    <r>
      <rPr>
        <sz val="9"/>
        <rFont val="Calibri"/>
        <family val="2"/>
      </rPr>
      <t xml:space="preserve"> </t>
    </r>
  </si>
  <si>
    <r>
      <rPr>
        <sz val="9"/>
        <rFont val="Calibri"/>
        <family val="2"/>
      </rPr>
      <t xml:space="preserve">"Part B", mandatory prepaid sales tax, aka "Tax Prepayment by Motor Fuel Retailers" (sales tax is 6.25%): </t>
    </r>
    <r>
      <rPr>
        <sz val="9"/>
        <color rgb="FF00CCFF"/>
        <rFont val="Calibri"/>
        <family val="2"/>
      </rPr>
      <t xml:space="preserve">$0.18</t>
    </r>
    <r>
      <rPr>
        <sz val="9"/>
        <rFont val="Calibri"/>
        <family val="2"/>
      </rPr>
      <t xml:space="preserve">/gal for gasoline, gasohol, and diesel. For biodiesel (1 to 10% blends), the prepaid rate is $0.18/gal.  Underground Storage Tank tax: $0.003/gal; Environmental Impact Fee: $0.008/gal.  </t>
    </r>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
    </r>
    <r>
      <rPr>
        <b val="true"/>
        <sz val="9"/>
        <rFont val="Calibri"/>
        <family val="2"/>
      </rPr>
      <t xml:space="preserve">The Gasoline Use Tax is calculated on a monthly basis</t>
    </r>
    <r>
      <rPr>
        <sz val="9"/>
        <rFont val="Calibri"/>
        <family val="2"/>
      </rPr>
      <t xml:space="preserve"> (see Departmental Notices for new rates). The rate is </t>
    </r>
    <r>
      <rPr>
        <sz val="9"/>
        <color rgb="FF00CCFF"/>
        <rFont val="Calibri"/>
        <family val="2"/>
      </rPr>
      <t xml:space="preserve">$0.173</t>
    </r>
    <r>
      <rPr>
        <sz val="9"/>
        <rFont val="Calibri"/>
        <family val="2"/>
      </rPr>
      <t xml:space="preserve">/gal as of 1/1/22.  A 7% sales tax on diesel fuel no longer applies. Oil Inspection fee: $0.01/gal.  </t>
    </r>
  </si>
  <si>
    <r>
      <rPr>
        <sz val="9"/>
        <rFont val="Calibri"/>
        <family val="2"/>
      </rPr>
      <t xml:space="preserve">CPI component $0.036/gal as of 7/1/21, Sales and Use Tax Equivalent rate (SUTE) component $0.0900/gal as of 7/1/21 Oil transfer Fee: $0.08 per barrel ($0.0019/gal) of oil transferred into the State. </t>
    </r>
    <r>
      <rPr>
        <sz val="9"/>
        <color rgb="FF00CCFF"/>
        <rFont val="Calibri"/>
        <family val="2"/>
      </rPr>
      <t xml:space="preserve">The tax on motor fuels was suspended for 30 days, from March 18, 2022 to April 16, 2022.</t>
    </r>
  </si>
  <si>
    <r>
      <rPr>
        <sz val="9"/>
        <rFont val="Calibri"/>
        <family val="2"/>
      </rPr>
      <t xml:space="preserve">Underground Storage Tank Petroleum Product Cleanup Fund Delivery fee: </t>
    </r>
    <r>
      <rPr>
        <sz val="9"/>
        <color rgb="FF00CCFF"/>
        <rFont val="Calibri"/>
        <family val="2"/>
      </rPr>
      <t xml:space="preserve">$286.01 </t>
    </r>
    <r>
      <rPr>
        <sz val="9"/>
        <rFont val="Calibri"/>
        <family val="2"/>
      </rPr>
      <t xml:space="preserve">per 10k load (</t>
    </r>
    <r>
      <rPr>
        <sz val="9"/>
        <color rgb="FF00CCFF"/>
        <rFont val="Calibri"/>
        <family val="2"/>
      </rPr>
      <t xml:space="preserve">$0.028601</t>
    </r>
    <r>
      <rPr>
        <sz val="9"/>
        <rFont val="Calibri"/>
        <family val="2"/>
      </rPr>
      <t xml:space="preserve">/gal). Underground Storage Tank fee: $250 per year, per tank. Uniform Oil Response +</t>
    </r>
    <r>
      <rPr>
        <b val="true"/>
        <sz val="9"/>
        <rFont val="Calibri"/>
        <family val="2"/>
      </rPr>
      <t xml:space="preserve"> </t>
    </r>
    <r>
      <rPr>
        <sz val="9"/>
        <rFont val="Calibri"/>
        <family val="2"/>
      </rPr>
      <t xml:space="preserve">Prevention fee: $0.05/barrel ($0.0012/gal), all products.</t>
    </r>
  </si>
  <si>
    <r>
      <rPr>
        <sz val="9"/>
        <rFont val="Calibri"/>
        <family val="2"/>
      </rPr>
      <t xml:space="preserve">The January 2022 Prepaid Sales Tax rates on fuels: gasoline </t>
    </r>
    <r>
      <rPr>
        <sz val="9"/>
        <color rgb="FF00CCFF"/>
        <rFont val="Calibri"/>
        <family val="2"/>
      </rPr>
      <t xml:space="preserve">$0.175</t>
    </r>
    <r>
      <rPr>
        <sz val="9"/>
        <rFont val="Calibri"/>
        <family val="2"/>
      </rPr>
      <t xml:space="preserve">/gal; diesel fuel </t>
    </r>
    <r>
      <rPr>
        <sz val="9"/>
        <color rgb="FF00CCFF"/>
        <rFont val="Calibri"/>
        <family val="2"/>
      </rPr>
      <t xml:space="preserve">$0.185</t>
    </r>
    <r>
      <rPr>
        <sz val="9"/>
        <rFont val="Calibri"/>
        <family val="2"/>
      </rPr>
      <t xml:space="preserve">/gal. </t>
    </r>
    <r>
      <rPr>
        <b val="true"/>
        <u val="single"/>
        <sz val="9"/>
        <rFont val="Calibri"/>
        <family val="2"/>
      </rPr>
      <t xml:space="preserve">NOTE</t>
    </r>
    <r>
      <rPr>
        <sz val="9"/>
        <rFont val="Calibri"/>
        <family val="2"/>
      </rPr>
      <t xml:space="preserve">: The prepaid sales tax rates are calculated each month, see Revenue Administrative Bulletins (RABs) for current rates. Environmental protection regulatory fee: $0.01/gal all products. </t>
    </r>
  </si>
  <si>
    <r>
      <rPr>
        <sz val="9"/>
        <rFont val="Calibri"/>
        <family val="2"/>
      </rPr>
      <t xml:space="preserve">Petroleum Tank Release Cleanup Fee (</t>
    </r>
    <r>
      <rPr>
        <sz val="9"/>
        <color rgb="FF00CCFF"/>
        <rFont val="Calibri"/>
        <family val="2"/>
      </rPr>
      <t xml:space="preserve">in effect February - May 2022</t>
    </r>
    <r>
      <rPr>
        <sz val="9"/>
        <rFont val="Calibri"/>
        <family val="2"/>
      </rPr>
      <t xml:space="preserve">): $20 per 1,000 gallons ($0.02/gal). Inspection fee: $1 for every 1,000 gallons received ($0.001/gal).</t>
    </r>
  </si>
  <si>
    <r>
      <rPr>
        <sz val="9"/>
        <rFont val="Calibri"/>
        <family val="2"/>
      </rPr>
      <t xml:space="preserve">Petroleum Products Gross Receipts Tax - requires quarterly adjustment. As of 1/1/22: </t>
    </r>
    <r>
      <rPr>
        <sz val="9"/>
        <color rgb="FF00CCFF"/>
        <rFont val="Calibri"/>
        <family val="2"/>
      </rPr>
      <t xml:space="preserve">$0.319</t>
    </r>
    <r>
      <rPr>
        <sz val="9"/>
        <rFont val="Calibri"/>
        <family val="2"/>
      </rPr>
      <t xml:space="preserve">/gal for gasoline, </t>
    </r>
    <r>
      <rPr>
        <sz val="9"/>
        <color rgb="FF00CCFF"/>
        <rFont val="Calibri"/>
        <family val="2"/>
      </rPr>
      <t xml:space="preserve">$0.359</t>
    </r>
    <r>
      <rPr>
        <sz val="9"/>
        <rFont val="Calibri"/>
        <family val="2"/>
      </rPr>
      <t xml:space="preserve">/gal for diesel fuel.  Spill Compensation and Control Act: $0.023  per barrel ($0.0005/gal) on all petroleum products.</t>
    </r>
  </si>
  <si>
    <r>
      <rPr>
        <sz val="9"/>
        <rFont val="Calibri"/>
        <family val="2"/>
      </rPr>
      <t xml:space="preserve">Petroleum Business Tax (13-A) - requires annual adjustment (January 1, 2022: gasoline </t>
    </r>
    <r>
      <rPr>
        <sz val="9"/>
        <color rgb="FF00CCFF"/>
        <rFont val="Calibri"/>
        <family val="2"/>
      </rPr>
      <t xml:space="preserve">$0.173</t>
    </r>
    <r>
      <rPr>
        <sz val="9"/>
        <rFont val="Calibri"/>
        <family val="2"/>
      </rPr>
      <t xml:space="preserve">/gal, diesel </t>
    </r>
    <r>
      <rPr>
        <sz val="9"/>
        <color rgb="FF00CCFF"/>
        <rFont val="Calibri"/>
        <family val="2"/>
      </rPr>
      <t xml:space="preserve">$0.1555</t>
    </r>
    <r>
      <rPr>
        <sz val="9"/>
        <rFont val="Calibri"/>
        <family val="2"/>
      </rPr>
      <t xml:space="preserve">/gal).  Petroleum Testing Fee (gasoline): $0.0005/gal.  Additional sales taxes apply: State Sales Tax: $0.08/gal ($0.0875/gal in the Metropolitan Commuter Transportation District (MCTD)); local sales taxes also apply (some counties levy this in a cents-per-gallon manner.)  Prepaid Sales Tax rates (see Publication 790, "Chart for Prepayment of Sales Tax on Motor Fuels'): </t>
    </r>
    <r>
      <rPr>
        <sz val="9"/>
        <color rgb="FF00CCFF"/>
        <rFont val="Calibri"/>
        <family val="2"/>
      </rPr>
      <t xml:space="preserve">$0.180</t>
    </r>
    <r>
      <rPr>
        <sz val="9"/>
        <rFont val="Calibri"/>
        <family val="2"/>
      </rPr>
      <t xml:space="preserve">/gal, </t>
    </r>
    <r>
      <rPr>
        <sz val="9"/>
        <color rgb="FF00CCFF"/>
        <rFont val="Calibri"/>
        <family val="2"/>
      </rPr>
      <t xml:space="preserve">$0.180</t>
    </r>
    <r>
      <rPr>
        <sz val="9"/>
        <rFont val="Calibri"/>
        <family val="2"/>
      </rPr>
      <t xml:space="preserve">/gal, </t>
    </r>
    <r>
      <rPr>
        <sz val="9"/>
        <color rgb="FF00CCFF"/>
        <rFont val="Calibri"/>
        <family val="2"/>
      </rPr>
      <t xml:space="preserve">$0.170</t>
    </r>
    <r>
      <rPr>
        <sz val="9"/>
        <rFont val="Calibri"/>
        <family val="2"/>
      </rPr>
      <t xml:space="preserve">/gal for Regions 1, 2, 3, respectively.   Oil Spill Prevention, Control, and Compensation License fee: $0.0925/bbl plus a surcharge of $0.0425/bbl, all petroleum products ($0.003274/gal). </t>
    </r>
    <r>
      <rPr>
        <sz val="9"/>
        <color rgb="FF00CCFF"/>
        <rFont val="Calibri"/>
        <family val="2"/>
      </rPr>
      <t xml:space="preserve">Several state taxes applied to motor fuel/gasoline and on-highway diesel fuel are suspended, effective 6/1/2022 through 12/31/2022: $0.08/gal state excise tax (Article 12-A), the prepaid sales tax, and state sales and use taxes, and the additional $0.0075 state sales and use tax imposed in the Metropolitan Commuter Transportation District (MCTD)</t>
    </r>
    <r>
      <rPr>
        <sz val="9"/>
        <rFont val="Calibri"/>
        <family val="2"/>
      </rPr>
      <t xml:space="preserve">.</t>
    </r>
  </si>
  <si>
    <t xml:space="preserve">A variable rate is calculated annually and replaced the OCS and Liquid Fuels Tax (see PA Bulletin for updated rate info).  Underground Storage Tank Fund fee: $0.011/gal.  See PA Insurance Dept, Bureau of Special Funds, USTIF for UST fees.</t>
  </si>
  <si>
    <r>
      <rPr>
        <sz val="9"/>
        <rFont val="Calibri"/>
        <family val="2"/>
      </rPr>
      <t xml:space="preserve">Petroleum Distributor fee: $0.01/gal. Motor Fuel Transportation Infrastructure Assessment (MFTIA) fee: gasoline </t>
    </r>
    <r>
      <rPr>
        <sz val="9"/>
        <color rgb="FF00CCFF"/>
        <rFont val="Calibri"/>
        <family val="2"/>
      </rPr>
      <t xml:space="preserve">$0.0564</t>
    </r>
    <r>
      <rPr>
        <sz val="9"/>
        <rFont val="Calibri"/>
        <family val="2"/>
      </rPr>
      <t xml:space="preserve">/gal; diesel $0.03/gal. Motor Fuel Tax Assessment (MFTA) applies to gasoline only: $0.134/gal.</t>
    </r>
  </si>
  <si>
    <t xml:space="preserve">Storage tank fee = $0.002/gal. The Motor Vehicle Fuels Sales Tax (MVFST) (aka, Wholesale Sales Tax (WH)) rates: gasoline $0.077, diesel $0.078 </t>
  </si>
  <si>
    <r>
      <rPr>
        <sz val="9"/>
        <rFont val="Calibri"/>
        <family val="2"/>
      </rPr>
      <t xml:space="preserve">Oil Spill Administration Tax: $0.04 per barrel ($0.0009523/gal). Oil Spill Response tax: $0.01/bbl ($0.000238/gal). Hazardous Substance tax on petroleum products that can be measured on per-barrel basis: </t>
    </r>
    <r>
      <rPr>
        <sz val="9"/>
        <color rgb="FF00CCFF"/>
        <rFont val="Calibri"/>
        <family val="2"/>
      </rPr>
      <t xml:space="preserve">$1.14</t>
    </r>
    <r>
      <rPr>
        <sz val="9"/>
        <rFont val="Calibri"/>
        <family val="2"/>
      </rPr>
      <t xml:space="preserve">/bbl (</t>
    </r>
    <r>
      <rPr>
        <sz val="9"/>
        <color rgb="FF00CCFF"/>
        <rFont val="Calibri"/>
        <family val="2"/>
      </rPr>
      <t xml:space="preserve">$0.027</t>
    </r>
    <r>
      <rPr>
        <sz val="9"/>
        <rFont val="Calibri"/>
        <family val="2"/>
      </rPr>
      <t xml:space="preserve">/gal).  "Border Zone Area Motor Fuel Tax" $0.01/gal in counties bordering Canada. Petroleum Products Tax (PPT) reinstated as of 1/1/20: rate is based on </t>
    </r>
    <r>
      <rPr>
        <sz val="9"/>
        <color rgb="FF00CCFF"/>
        <rFont val="Calibri"/>
        <family val="2"/>
      </rPr>
      <t xml:space="preserve">the wholesale value of the petroleum product multiplied by .0015. </t>
    </r>
  </si>
  <si>
    <r>
      <rPr>
        <sz val="9"/>
        <rFont val="Calibri"/>
        <family val="2"/>
      </rPr>
      <t xml:space="preserve">Not subject to federal excise. Automotive Surcharge (gasoline): $0.04/gal. </t>
    </r>
    <r>
      <rPr>
        <sz val="9"/>
        <color rgb="FF00CCFF"/>
        <rFont val="Calibri"/>
        <family val="2"/>
      </rPr>
      <t xml:space="preserve"> Mass Transit Automotive Surcharge (diesel): $0.04/gal. Excise taxes, Automotive surcharge, and Mass Transit Automotive Surcharge on liquid fuel suspended for 180 days, effective 6/21/2022</t>
    </r>
    <r>
      <rPr>
        <sz val="9"/>
        <rFont val="Calibri"/>
        <family val="2"/>
      </rPr>
      <t xml:space="preserve">.</t>
    </r>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10"/>
        <color rgb="FF000000"/>
        <rFont val="Calibri"/>
        <family val="2"/>
      </rPr>
      <t xml:space="preserve">The information included in this document is for general informational purposes only and should not be construed as legal, tax, or other advice. Contact the appropriate state agencies for official information or guidance about motor fuel taxes and fees.</t>
    </r>
    <r>
      <rPr>
        <sz val="9"/>
        <color rgb="FF000000"/>
        <rFont val="Calibri"/>
        <family val="2"/>
      </rPr>
      <t xml:space="preserve"> State rates in effect as of </t>
    </r>
    <r>
      <rPr>
        <sz val="9"/>
        <color rgb="FF00CCFF"/>
        <rFont val="Calibri"/>
        <family val="2"/>
      </rPr>
      <t xml:space="preserve">January 1, 2022</t>
    </r>
    <r>
      <rPr>
        <sz val="9"/>
        <color rgb="FF000000"/>
        <rFont val="Calibri"/>
        <family val="2"/>
      </rPr>
      <t xml:space="preserve">. Sources: State and Territorial statutes and government agencies. </t>
    </r>
  </si>
  <si>
    <t xml:space="preserve">Updated August 2021 </t>
  </si>
  <si>
    <r>
      <rPr>
        <sz val="9"/>
        <rFont val="Calibri"/>
        <family val="2"/>
      </rPr>
      <t xml:space="preserve">Inspection Fee (applies to all gasoline): $0.02/gal. The Inspection Fee only applies to diesel fuel that is not subject to excise.  Storage Tank Trust Fund Charge: </t>
    </r>
    <r>
      <rPr>
        <sz val="9"/>
        <color rgb="FF00CCFF"/>
        <rFont val="Calibri"/>
        <family val="2"/>
      </rPr>
      <t xml:space="preserve">$0.012/gal</t>
    </r>
    <r>
      <rPr>
        <sz val="9"/>
        <rFont val="Calibri"/>
        <family val="2"/>
      </rPr>
      <t xml:space="preserve">.  Wholesale Oil License fee: $0.0075/gal on diesel fuel only.  Local option taxes permitted.   </t>
    </r>
  </si>
  <si>
    <r>
      <rPr>
        <sz val="9"/>
        <rFont val="Calibri"/>
        <family val="2"/>
      </rPr>
      <t xml:space="preserve">2.25% state sales tax on gasoline, 13.00% state sales tax on diesel (prepaid rates for these sales taxes: gasoline </t>
    </r>
    <r>
      <rPr>
        <sz val="9"/>
        <color rgb="FF00CCFF"/>
        <rFont val="Calibri"/>
        <family val="2"/>
      </rPr>
      <t xml:space="preserve">$0.055/ga</t>
    </r>
    <r>
      <rPr>
        <sz val="9"/>
        <rFont val="Calibri"/>
        <family val="2"/>
      </rPr>
      <t xml:space="preserve">l; diesel </t>
    </r>
    <r>
      <rPr>
        <sz val="9"/>
        <color rgb="FF00CCFF"/>
        <rFont val="Calibri"/>
        <family val="2"/>
      </rPr>
      <t xml:space="preserve">$0.27/ga</t>
    </r>
    <r>
      <rPr>
        <sz val="9"/>
        <rFont val="Calibri"/>
        <family val="2"/>
      </rPr>
      <t xml:space="preserve">l).  </t>
    </r>
    <r>
      <rPr>
        <b val="true"/>
        <sz val="9"/>
        <rFont val="Calibri"/>
        <family val="2"/>
      </rPr>
      <t xml:space="preserve">Additional District sales taxes may apply.</t>
    </r>
    <r>
      <rPr>
        <sz val="9"/>
        <rFont val="Calibri"/>
        <family val="2"/>
      </rPr>
      <t xml:space="preserve">  State Underground Storage Tank fee (all products): $0.02/gal. Oil Spill Prevention and Administration Fee (all products): $0.065 per barrel ($0.00155/gal).</t>
    </r>
  </si>
  <si>
    <r>
      <rPr>
        <sz val="9"/>
        <rFont val="Calibri"/>
        <family val="2"/>
      </rPr>
      <t xml:space="preserve">Petroleum Products Gross Earnings tax (PPGET): 8.1% on first sale of gasoline in the state. The varible rate portion for diesel fuel: </t>
    </r>
    <r>
      <rPr>
        <sz val="9"/>
        <color rgb="FF00CCFF"/>
        <rFont val="Calibri"/>
        <family val="2"/>
      </rPr>
      <t xml:space="preserve">$0.111/gal</t>
    </r>
    <r>
      <rPr>
        <sz val="9"/>
        <rFont val="Calibri"/>
        <family val="2"/>
      </rPr>
      <t xml:space="preserve"> as of 7/1/21 (calculated as 8.1% of the average wholesale price for a 12-month period ending by June 15 each year). PPGET does not apply to products to be used as heating fuels or bunker fuels.  </t>
    </r>
  </si>
  <si>
    <t xml:space="preserve">Surcharge: $0.053/gal as of 10/1/20.</t>
  </si>
  <si>
    <t xml:space="preserve">Georgia Underground Storage Tank (GUST) fee on petro products: $0.0075/gal.  The average retail price used for the Prepaid Local Tax (TSPLOST) changed as of 1/1/16; for more information, see https://dor.georgia.gov/motor-fuel-rates.</t>
  </si>
  <si>
    <r>
      <rPr>
        <sz val="9"/>
        <rFont val="Calibri"/>
        <family val="2"/>
      </rPr>
      <t xml:space="preserve">"Part B", mandatory prepaid sales tax, aka "Tax Prepayment by Motor Fuel Retailers" (sales tax is 6.25%):</t>
    </r>
    <r>
      <rPr>
        <sz val="9"/>
        <color rgb="FF00CCFF"/>
        <rFont val="Calibri"/>
        <family val="2"/>
      </rPr>
      <t xml:space="preserve"> $0.15/gal</t>
    </r>
    <r>
      <rPr>
        <sz val="9"/>
        <rFont val="Calibri"/>
        <family val="2"/>
      </rPr>
      <t xml:space="preserve"> for gasoline, gasohol, and diesel. For biodiesel (1 to 10% blends), the prepaid rate is</t>
    </r>
    <r>
      <rPr>
        <sz val="9"/>
        <color rgb="FF00CCFF"/>
        <rFont val="Calibri"/>
        <family val="2"/>
      </rPr>
      <t xml:space="preserve"> $0.15/gal</t>
    </r>
    <r>
      <rPr>
        <sz val="9"/>
        <rFont val="Calibri"/>
        <family val="2"/>
      </rPr>
      <t xml:space="preserve">.  Underground Storage Tank tax: $0.003/gal; Environmental Impact Fee: $0.008/gal.  </t>
    </r>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
    </r>
    <r>
      <rPr>
        <b val="true"/>
        <sz val="9"/>
        <rFont val="Calibri"/>
        <family val="2"/>
      </rPr>
      <t xml:space="preserve">The Gasoline Use Tax is calculated on a monthly basis</t>
    </r>
    <r>
      <rPr>
        <sz val="9"/>
        <rFont val="Calibri"/>
        <family val="2"/>
      </rPr>
      <t xml:space="preserve"> (see Departmental Notices for new rates). The rate is </t>
    </r>
    <r>
      <rPr>
        <sz val="9"/>
        <color rgb="FF00CCFF"/>
        <rFont val="Calibri"/>
        <family val="2"/>
      </rPr>
      <t xml:space="preserve">$0.168/gal</t>
    </r>
    <r>
      <rPr>
        <sz val="9"/>
        <rFont val="Calibri"/>
        <family val="2"/>
      </rPr>
      <t xml:space="preserve"> as of 7/1/21.  A 7% sales tax on diesel fuel no longer applies. Oil Inspection fee: $0.01/gal.  </t>
    </r>
  </si>
  <si>
    <r>
      <rPr>
        <sz val="9"/>
        <rFont val="Calibri"/>
        <family val="2"/>
      </rPr>
      <t xml:space="preserve">CPI component </t>
    </r>
    <r>
      <rPr>
        <sz val="9"/>
        <color rgb="FF00CCFF"/>
        <rFont val="Calibri"/>
        <family val="2"/>
      </rPr>
      <t xml:space="preserve">$0.036</t>
    </r>
    <r>
      <rPr>
        <sz val="9"/>
        <rFont val="Calibri"/>
        <family val="2"/>
      </rPr>
      <t xml:space="preserve">/gal as of 7/1/21, Sales and Use Tax Equivalent rate (SUTE) component </t>
    </r>
    <r>
      <rPr>
        <sz val="9"/>
        <color rgb="FF00CCFF"/>
        <rFont val="Calibri"/>
        <family val="2"/>
      </rPr>
      <t xml:space="preserve">$0.0900</t>
    </r>
    <r>
      <rPr>
        <sz val="9"/>
        <rFont val="Calibri"/>
        <family val="2"/>
      </rPr>
      <t xml:space="preserve">/gal as of 7/1/21 Oil transfer Fee: $0.08 per barrel ($0.0019/gal) of oil transferred into the State.</t>
    </r>
  </si>
  <si>
    <r>
      <rPr>
        <sz val="9"/>
        <rFont val="Calibri"/>
        <family val="2"/>
      </rPr>
      <t xml:space="preserve">Underground Storage Tank Petroleum Product Cleanup Fund Delivery fee: $277.69 per 10k load ($0.027769/gal). Underground Storage Tank fee: $250 per year, per tank. Uniform Oil Response +</t>
    </r>
    <r>
      <rPr>
        <b val="true"/>
        <sz val="9"/>
        <rFont val="Calibri"/>
        <family val="2"/>
      </rPr>
      <t xml:space="preserve"> </t>
    </r>
    <r>
      <rPr>
        <sz val="9"/>
        <rFont val="Calibri"/>
        <family val="2"/>
      </rPr>
      <t xml:space="preserve">Prevention fee: $0.05/barrel ($0.0012/gal), all products.</t>
    </r>
  </si>
  <si>
    <r>
      <rPr>
        <sz val="9"/>
        <rFont val="Calibri"/>
        <family val="2"/>
      </rPr>
      <t xml:space="preserve">The July 2021 Prepaid Sales Tax rates on fuels: gasoline </t>
    </r>
    <r>
      <rPr>
        <sz val="9"/>
        <color rgb="FF00CCFF"/>
        <rFont val="Calibri"/>
        <family val="2"/>
      </rPr>
      <t xml:space="preserve">$0.15/gal</t>
    </r>
    <r>
      <rPr>
        <sz val="9"/>
        <rFont val="Calibri"/>
        <family val="2"/>
      </rPr>
      <t xml:space="preserve">; diesel fuel </t>
    </r>
    <r>
      <rPr>
        <sz val="9"/>
        <color rgb="FF00CCFF"/>
        <rFont val="Calibri"/>
        <family val="2"/>
      </rPr>
      <t xml:space="preserve">$0.162</t>
    </r>
    <r>
      <rPr>
        <sz val="9"/>
        <rFont val="Calibri"/>
        <family val="2"/>
      </rPr>
      <t xml:space="preserve">/gal. </t>
    </r>
    <r>
      <rPr>
        <b val="true"/>
        <u val="single"/>
        <sz val="9"/>
        <rFont val="Calibri"/>
        <family val="2"/>
      </rPr>
      <t xml:space="preserve">NOTE</t>
    </r>
    <r>
      <rPr>
        <sz val="9"/>
        <rFont val="Calibri"/>
        <family val="2"/>
      </rPr>
      <t xml:space="preserve">: The prepaid sales tax rates are calculated each month, see Revenue Administrative Bulletins (RABs) for current rates. Environmental protection regulatory fee: $0.01/gal all products. </t>
    </r>
  </si>
  <si>
    <r>
      <rPr>
        <sz val="9"/>
        <rFont val="Calibri"/>
        <family val="2"/>
      </rPr>
      <t xml:space="preserve">Petroleum Tank Release Cleanup Fee (</t>
    </r>
    <r>
      <rPr>
        <sz val="9"/>
        <color rgb="FF00CCFF"/>
        <rFont val="Calibri"/>
        <family val="2"/>
      </rPr>
      <t xml:space="preserve">not in effect</t>
    </r>
    <r>
      <rPr>
        <sz val="9"/>
        <rFont val="Calibri"/>
        <family val="2"/>
      </rPr>
      <t xml:space="preserve">): $20 per 1,000 gallons ($0.02/gal). Inspection fee: $1 for every 1,000 gallons received ($0.001/gal).</t>
    </r>
  </si>
  <si>
    <t xml:space="preserve">Petroleum Products Gross Receipts Tax - requires quarterly adjustment. As of 1/1/21: $.402/gal for gasoline, $0.442/gal for diesel fuel.  Spill Compensation and Control Act: $0.023  per barrel ($0.0005/gal) on all petroleum products.</t>
  </si>
  <si>
    <t xml:space="preserve">Petroleum Business Tax (13-A) - requires annual adjustment (gasoline $0.166/gal, diesel $0.1485/gal).  Petroleum Testing Fee (gasoline): $0.0005/gal.  Additional sales taxes apply: State Sales Tax: $0.08/gal ($0.0875/gal in the Metropolitan Commuter Transportation District (MCTD)); local sales taxes also apply (some counties levy this in a cents-per-gallon manner.)  Prepaid Sales Tax rates (see Publication 790, "Chart for Prepayment of Sales Tax on Motor Fuels'): $0.160/gal, $0.160/gal, $0.150/gal for Regions 1, 2, 3, respectively.   Oil Spill Prevention, Control, and Compensation License fee: $0.0925/bbl plus a surcharge of $0.0425/bbl, all petroleum products ($0.003274/gal).</t>
  </si>
  <si>
    <r>
      <rPr>
        <sz val="9"/>
        <rFont val="Calibri"/>
        <family val="2"/>
      </rPr>
      <t xml:space="preserve">Petroleum Distributor fee: $0.01/gal. Motor Fuel Transportation Infrastructure Assessment (MFTIA) fee: gasoline </t>
    </r>
    <r>
      <rPr>
        <sz val="9"/>
        <color rgb="FF00CCFF"/>
        <rFont val="Calibri"/>
        <family val="2"/>
      </rPr>
      <t xml:space="preserve">$0.0478/ga</t>
    </r>
    <r>
      <rPr>
        <sz val="9"/>
        <rFont val="Calibri"/>
        <family val="2"/>
      </rPr>
      <t xml:space="preserve">l; diesel $0.03/gal. Motor Fuel Tax Assessment (MFTA) applies to gasoline only: $0.134/gal.</t>
    </r>
  </si>
  <si>
    <t xml:space="preserve">Storage tank fee = $0.006/gal.   Wholesale Sales Tax: 2.1% on fuels sold in the Northern Virginia area and the Hampton Roads Planning District Commission area.</t>
  </si>
  <si>
    <t xml:space="preserve">Oil Spill Administration Tax: $0.04 per barrel ($0.0009523/gal). Oil Spill Response tax: $0.01/bbl ($0.000238/gal). Hazardous Substance tax on petroleum products that can be measured on per barrel basis: $1.130/bbl ($0.02691/gal).  "Border Zone Area Motor Fuel Tax" $0.01/gal in counties bordering Canada. Petroleum Products Tax (PPT) reinstated as of 1/1/20: .003 (three-tenths of 1%) based on the product's wholesale value.</t>
  </si>
  <si>
    <t xml:space="preserve">Not subject to federal excise. Automotive Surcharge (gasoline): $0.04/gal.  Mass Transit Automotive Surcharge (diesel): $0.04/gal.</t>
  </si>
  <si>
    <t xml:space="preserve">Finished gasoline is subject to an additional $15.50/bbl ($0.369/gal) in taxes. Diesel fuel is also subject to an additional $9.25/bbl ($0.220/gal) in taxes.  See 13 L.P.R.A. § 31626, 13 L.P.R.A. § 31627, and 13 L.P.R.A. § 31627a. Not subject to federal excise. </t>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10"/>
        <color rgb="FF000000"/>
        <rFont val="Calibri"/>
        <family val="2"/>
      </rPr>
      <t xml:space="preserve">The information included in this document is for general informational purposes only and should not be construed as legal, tax, or other advice. Contact the appropriate state agencies for official information or guidance about motor fuel taxes and fees.</t>
    </r>
    <r>
      <rPr>
        <sz val="9"/>
        <color rgb="FF000000"/>
        <rFont val="Calibri"/>
        <family val="2"/>
      </rPr>
      <t xml:space="preserve"> State rates in effect as of </t>
    </r>
    <r>
      <rPr>
        <sz val="9"/>
        <color rgb="FF00CCFF"/>
        <rFont val="Calibri"/>
        <family val="2"/>
      </rPr>
      <t xml:space="preserve">July 1, 2021</t>
    </r>
    <r>
      <rPr>
        <sz val="9"/>
        <color rgb="FF000000"/>
        <rFont val="Calibri"/>
        <family val="2"/>
      </rPr>
      <t xml:space="preserve">. Sources: State and Territorial statutes and government agencies. </t>
    </r>
  </si>
  <si>
    <t xml:space="preserve">Updated February 2021 (*revised May 2021)</t>
  </si>
  <si>
    <t xml:space="preserve">Inspection Fee (applies to all gasoline): $0.02/gal. The Inspection Fee only applies to diesel fuel that is not subject to excise.  Storage Tank Trust Fund Charge: $0.01/gal.  Wholesale Oil License fee: $0.0075/gal on diesel fuel only.  Local option taxes permitted.   </t>
  </si>
  <si>
    <r>
      <rPr>
        <sz val="9"/>
        <rFont val="Calibri"/>
        <family val="2"/>
      </rPr>
      <t xml:space="preserve">2.25% state sales tax on gasoline, 13.00% state sales tax on diesel (prepaid rates for these sales taxes: gasoline $0.05/gal; diesel $0.26/gal).  </t>
    </r>
    <r>
      <rPr>
        <b val="true"/>
        <sz val="9"/>
        <rFont val="Calibri"/>
        <family val="2"/>
      </rPr>
      <t xml:space="preserve">Additional District sales taxes may apply.</t>
    </r>
    <r>
      <rPr>
        <sz val="9"/>
        <rFont val="Calibri"/>
        <family val="2"/>
      </rPr>
      <t xml:space="preserve">  State Underground Storage Tank fee (all products): $0.02/gal. Oil Spill Prevention and Administration Fee (all products): $0.065 per barrel ($0.00155/gal).</t>
    </r>
  </si>
  <si>
    <r>
      <rPr>
        <sz val="9"/>
        <rFont val="Calibri"/>
        <family val="2"/>
      </rPr>
      <t xml:space="preserve">Environmental Response Surcharge (ERS Fee): </t>
    </r>
    <r>
      <rPr>
        <sz val="9"/>
        <color rgb="FF00CCFF"/>
        <rFont val="Calibri"/>
        <family val="2"/>
      </rPr>
      <t xml:space="preserve">$125</t>
    </r>
    <r>
      <rPr>
        <sz val="9"/>
        <rFont val="Calibri"/>
        <family val="2"/>
      </rPr>
      <t xml:space="preserve"> per tanker load (8000 gallons) or </t>
    </r>
    <r>
      <rPr>
        <sz val="9"/>
        <color rgb="FF00CCFF"/>
        <rFont val="Calibri"/>
        <family val="2"/>
      </rPr>
      <t xml:space="preserve">$0.0156</t>
    </r>
    <r>
      <rPr>
        <sz val="9"/>
        <rFont val="Calibri"/>
        <family val="2"/>
      </rPr>
      <t xml:space="preserve">/gal on all motor fuels. </t>
    </r>
  </si>
  <si>
    <t xml:space="preserve">* Connecticut</t>
  </si>
  <si>
    <r>
      <rPr>
        <sz val="9"/>
        <rFont val="Calibri"/>
        <family val="2"/>
      </rPr>
      <t xml:space="preserve">Petroleum Products Gross Earnings tax (PPGET): 8.1% on first sale of gasoline in the state. </t>
    </r>
    <r>
      <rPr>
        <sz val="9"/>
        <color rgb="FF00CCFF"/>
        <rFont val="Calibri"/>
        <family val="2"/>
      </rPr>
      <t xml:space="preserve">The varible rate portion for diesel fuel: $0.156/gal as of 7/1/20 (calculated as 8.1% of the average wholesale price for a 12-month period ending by June 15 each year)</t>
    </r>
    <r>
      <rPr>
        <sz val="9"/>
        <rFont val="Calibri"/>
        <family val="2"/>
      </rPr>
      <t xml:space="preserve">. PPGET does not apply to products to be used as heating fuels or bunker fuels.  </t>
    </r>
  </si>
  <si>
    <t xml:space="preserve">* District of Columbia  </t>
  </si>
  <si>
    <r>
      <rPr>
        <sz val="9"/>
        <rFont val="Calibri"/>
        <family val="2"/>
      </rPr>
      <t xml:space="preserve">The listed gasoline rate does not include additional local option taxes above the statewide minimum of </t>
    </r>
    <r>
      <rPr>
        <sz val="9"/>
        <color rgb="FF00CCFF"/>
        <rFont val="Calibri"/>
        <family val="2"/>
      </rPr>
      <t xml:space="preserve">$0.06</t>
    </r>
    <r>
      <rPr>
        <sz val="9"/>
        <rFont val="Calibri"/>
        <family val="2"/>
      </rPr>
      <t xml:space="preserve">/gal.  See http://floridarevenue.com/taxes/Documents/17B05-03_chart.pdf for more information.  Environmental taxes and other fees: Coastal Protection tax $0.00048/gal; Water Quality tax $0.00119/gal; Inland Protection tax  $0.01904/gal; Petroleum Inspection fee $0.00125/gal on gasoline, kerosene and No. 1 fuel oil. Total of these additional taxes and fees: $0.02196/gal for gasoline, $0.02071/gal for diesel. </t>
    </r>
  </si>
  <si>
    <r>
      <rPr>
        <sz val="9"/>
        <rFont val="Calibri"/>
        <family val="2"/>
      </rPr>
      <t xml:space="preserve">In addition to State rates: Honolulu: $0.165/gal; </t>
    </r>
    <r>
      <rPr>
        <sz val="9"/>
        <color rgb="FF00CCFF"/>
        <rFont val="Calibri"/>
        <family val="2"/>
      </rPr>
      <t xml:space="preserve">Maui: $0.24</t>
    </r>
    <r>
      <rPr>
        <sz val="9"/>
        <rFont val="Calibri"/>
        <family val="2"/>
      </rPr>
      <t xml:space="preserve">/gal; Hawaii: $0.23/gal; Kauai: $0.17/gal.  Environmental Response Tax $0.025/gal. </t>
    </r>
  </si>
  <si>
    <r>
      <rPr>
        <sz val="9"/>
        <rFont val="Calibri"/>
        <family val="2"/>
      </rPr>
      <t xml:space="preserve">"Part B", mandatory prepaid sales tax, aka "Tax Prepayment by Motor Fuel Retailers" (sales tax is 6.25%): </t>
    </r>
    <r>
      <rPr>
        <sz val="9"/>
        <color rgb="FF00CCFF"/>
        <rFont val="Calibri"/>
        <family val="2"/>
      </rPr>
      <t xml:space="preserve">$0.11</t>
    </r>
    <r>
      <rPr>
        <sz val="9"/>
        <rFont val="Calibri"/>
        <family val="2"/>
      </rPr>
      <t xml:space="preserve">/gal for gasoline, gasohol, and diesel. For biodiesel (1 to 10% blends), the prepaid rate is </t>
    </r>
    <r>
      <rPr>
        <sz val="9"/>
        <color rgb="FF00CCFF"/>
        <rFont val="Calibri"/>
        <family val="2"/>
      </rPr>
      <t xml:space="preserve">$0.11</t>
    </r>
    <r>
      <rPr>
        <sz val="9"/>
        <rFont val="Calibri"/>
        <family val="2"/>
      </rPr>
      <t xml:space="preserve">/gal.  Underground Storage Tank tax: $0.003/gal; Environmental Impact Fee: $0.008/gal.  </t>
    </r>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
    </r>
    <r>
      <rPr>
        <b val="true"/>
        <sz val="9"/>
        <rFont val="Calibri"/>
        <family val="2"/>
      </rPr>
      <t xml:space="preserve">The Gasoline Use Tax is calculated on a monthly basis</t>
    </r>
    <r>
      <rPr>
        <sz val="9"/>
        <rFont val="Calibri"/>
        <family val="2"/>
      </rPr>
      <t xml:space="preserve"> (see Departmental Notices for new rates). The rate is </t>
    </r>
    <r>
      <rPr>
        <sz val="9"/>
        <color rgb="FF00CCFF"/>
        <rFont val="Calibri"/>
        <family val="2"/>
      </rPr>
      <t xml:space="preserve">$0.102</t>
    </r>
    <r>
      <rPr>
        <sz val="9"/>
        <rFont val="Calibri"/>
        <family val="2"/>
      </rPr>
      <t xml:space="preserve">/gal as of 1/1/21.  A 7% sales tax on diesel fuel no longer applies. Oil Inspection fee: $0.01/gal.  </t>
    </r>
  </si>
  <si>
    <t xml:space="preserve">CPI component $0.032/gal as of 7/1/20, Sales and Use Tax Equivalent rate (SUTE) component $0.0960/gal as of 7/1/19 Oil transfer Fee: $0.08 per barrel ($0.0019/gal) of oil transferred into the State.</t>
  </si>
  <si>
    <r>
      <rPr>
        <sz val="9"/>
        <rFont val="Calibri"/>
        <family val="2"/>
      </rPr>
      <t xml:space="preserve">Underground Storage Tank Petroleum Product Cleanup Fund Delivery fee: </t>
    </r>
    <r>
      <rPr>
        <sz val="9"/>
        <color rgb="FF00CCFF"/>
        <rFont val="Calibri"/>
        <family val="2"/>
      </rPr>
      <t xml:space="preserve">$277.69</t>
    </r>
    <r>
      <rPr>
        <sz val="9"/>
        <rFont val="Calibri"/>
        <family val="2"/>
      </rPr>
      <t xml:space="preserve"> per 10k load (</t>
    </r>
    <r>
      <rPr>
        <sz val="9"/>
        <color rgb="FF00CCFF"/>
        <rFont val="Calibri"/>
        <family val="2"/>
      </rPr>
      <t xml:space="preserve">$0.027769</t>
    </r>
    <r>
      <rPr>
        <sz val="9"/>
        <rFont val="Calibri"/>
        <family val="2"/>
      </rPr>
      <t xml:space="preserve">/gal). Underground Storage Tank fee: $250 per year, per tank. Uniform Oil Response +</t>
    </r>
    <r>
      <rPr>
        <b val="true"/>
        <sz val="9"/>
        <rFont val="Calibri"/>
        <family val="2"/>
      </rPr>
      <t xml:space="preserve"> </t>
    </r>
    <r>
      <rPr>
        <sz val="9"/>
        <rFont val="Calibri"/>
        <family val="2"/>
      </rPr>
      <t xml:space="preserve">Prevention fee: $0.05/barrel ($0.0012/gal), all products.</t>
    </r>
  </si>
  <si>
    <r>
      <rPr>
        <sz val="9"/>
        <rFont val="Calibri"/>
        <family val="2"/>
      </rPr>
      <t xml:space="preserve">The January 2021 Prepaid Sales Tax rates on fuels:  gasoline </t>
    </r>
    <r>
      <rPr>
        <sz val="9"/>
        <color rgb="FF00CCFF"/>
        <rFont val="Calibri"/>
        <family val="2"/>
      </rPr>
      <t xml:space="preserve">$0.099</t>
    </r>
    <r>
      <rPr>
        <sz val="9"/>
        <rFont val="Calibri"/>
        <family val="2"/>
      </rPr>
      <t xml:space="preserve">/gal; diesel fuel </t>
    </r>
    <r>
      <rPr>
        <sz val="9"/>
        <color rgb="FF00CCFF"/>
        <rFont val="Calibri"/>
        <family val="2"/>
      </rPr>
      <t xml:space="preserve">$0.120</t>
    </r>
    <r>
      <rPr>
        <sz val="9"/>
        <rFont val="Calibri"/>
        <family val="2"/>
      </rPr>
      <t xml:space="preserve">/gal. </t>
    </r>
    <r>
      <rPr>
        <b val="true"/>
        <u val="single"/>
        <sz val="9"/>
        <rFont val="Calibri"/>
        <family val="2"/>
      </rPr>
      <t xml:space="preserve">NOTE</t>
    </r>
    <r>
      <rPr>
        <sz val="9"/>
        <rFont val="Calibri"/>
        <family val="2"/>
      </rPr>
      <t xml:space="preserve">: The prepaid sales tax rates are calculated each month, see Revenue Administrative Bulletins (RABs) for current rates. Environmental protection regulatory fee: $0.01/gal all products. </t>
    </r>
  </si>
  <si>
    <t xml:space="preserve">Petroleum Tank Release Cleanup Fee (back in effect for January 2021 - March 2021): $20 per 1,000 gallons ($0.02/gal). Inspection fee: $1 for every 1,000 gallons received ($0.001/gal).</t>
  </si>
  <si>
    <r>
      <rPr>
        <sz val="9"/>
        <rFont val="Calibri"/>
        <family val="2"/>
      </rPr>
      <t xml:space="preserve">Petroleum Products Gross Receipts Tax - requires quarterly adjustment. As of 1/1/21: </t>
    </r>
    <r>
      <rPr>
        <sz val="9"/>
        <color rgb="FF00CCFF"/>
        <rFont val="Calibri"/>
        <family val="2"/>
      </rPr>
      <t xml:space="preserve">$.402</t>
    </r>
    <r>
      <rPr>
        <sz val="9"/>
        <rFont val="Calibri"/>
        <family val="2"/>
      </rPr>
      <t xml:space="preserve">/gal for gasoline, </t>
    </r>
    <r>
      <rPr>
        <sz val="9"/>
        <color rgb="FF00CCFF"/>
        <rFont val="Calibri"/>
        <family val="2"/>
      </rPr>
      <t xml:space="preserve">$0.442</t>
    </r>
    <r>
      <rPr>
        <sz val="9"/>
        <rFont val="Calibri"/>
        <family val="2"/>
      </rPr>
      <t xml:space="preserve">/gal for diesel fuel.  Spill Compensation and Control Act: $0.023  per barrel ($0.0005/gal) on all petroleum products.</t>
    </r>
  </si>
  <si>
    <r>
      <rPr>
        <sz val="9"/>
        <rFont val="Calibri"/>
        <family val="2"/>
      </rPr>
      <t xml:space="preserve">Petroleum Business Tax (13-A) - requires annual adjustment (gasoline </t>
    </r>
    <r>
      <rPr>
        <sz val="9"/>
        <color rgb="FF00CCFF"/>
        <rFont val="Calibri"/>
        <family val="2"/>
      </rPr>
      <t xml:space="preserve">$0.166</t>
    </r>
    <r>
      <rPr>
        <sz val="9"/>
        <rFont val="Calibri"/>
        <family val="2"/>
      </rPr>
      <t xml:space="preserve">/gal, diesel</t>
    </r>
    <r>
      <rPr>
        <sz val="9"/>
        <color rgb="FF00CCFF"/>
        <rFont val="Calibri"/>
        <family val="2"/>
      </rPr>
      <t xml:space="preserve"> $0.1485</t>
    </r>
    <r>
      <rPr>
        <sz val="9"/>
        <rFont val="Calibri"/>
        <family val="2"/>
      </rPr>
      <t xml:space="preserve">/gal).  Petroleum Testing Fee (gasoline): $0.0005/gal.  Additional sales taxes apply: State Sales Tax: $0.08/gal ($0.0875/gal in the Metropolitan Commuter Transportation District (MCTD)); local sales taxes also apply (some counties levy this in a cents-per-gallon manner.)  Prepaid Sales Tax rates (see Publication 790, "Chart for Prepayment of Sales Tax on Motor Fuels'): $0.160/gal, $0.160/gal, $0.150/gal for Regions 1, 2, 3, respectively.   Oil Spill Prevention, Control, and Compensation License fee: $0.0925/bbl plus a surcharge of $0.0425/bbl, all petroleum products ($0.003274/gal).</t>
    </r>
  </si>
  <si>
    <t xml:space="preserve">* Ohio </t>
  </si>
  <si>
    <r>
      <rPr>
        <sz val="9"/>
        <rFont val="Calibri"/>
        <family val="2"/>
      </rPr>
      <t xml:space="preserve">Petroleum Distributor fee: $0.01/gal. Motor Fuel Transportation Infrastructure Assessment (MFTIA) fee: gasoline </t>
    </r>
    <r>
      <rPr>
        <sz val="9"/>
        <color rgb="FF00CCFF"/>
        <rFont val="Calibri"/>
        <family val="2"/>
      </rPr>
      <t xml:space="preserve">$0.0396</t>
    </r>
    <r>
      <rPr>
        <sz val="9"/>
        <rFont val="Calibri"/>
        <family val="2"/>
      </rPr>
      <t xml:space="preserve">/gal; diesel $0.03/gal. Motor Fuel Tax Assessment (MFTA) applies to gasoline only: $0.134/gal.</t>
    </r>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10"/>
        <color rgb="FF000000"/>
        <rFont val="Calibri"/>
        <family val="2"/>
      </rPr>
      <t xml:space="preserve">The information included in this document is for general informational purposes only and should not be construed as legal, tax, or other advice. Contact the appropriate state agencies for official information or guidance about motor fuel taxes and fees.</t>
    </r>
    <r>
      <rPr>
        <sz val="9"/>
        <color rgb="FF000000"/>
        <rFont val="Calibri"/>
        <family val="2"/>
      </rPr>
      <t xml:space="preserve"> State rates in effect as of </t>
    </r>
    <r>
      <rPr>
        <sz val="9"/>
        <color rgb="FF0066CC"/>
        <rFont val="Calibri"/>
        <family val="2"/>
      </rPr>
      <t xml:space="preserve">January 1, 2021</t>
    </r>
    <r>
      <rPr>
        <sz val="9"/>
        <color rgb="FF000000"/>
        <rFont val="Calibri"/>
        <family val="2"/>
      </rPr>
      <t xml:space="preserve">. Sources: State and Territorial statutes and government agencies. </t>
    </r>
  </si>
  <si>
    <r>
      <rPr>
        <sz val="9"/>
        <color rgb="FF000000"/>
        <rFont val="Calibri"/>
        <family val="2"/>
      </rPr>
      <t xml:space="preserve">Notes: Entries in </t>
    </r>
    <r>
      <rPr>
        <sz val="9"/>
        <color rgb="FF0066CC"/>
        <rFont val="Calibri"/>
        <family val="2"/>
      </rPr>
      <t xml:space="preserve">blue </t>
    </r>
    <r>
      <rPr>
        <sz val="9"/>
        <color rgb="FF000000"/>
        <rFont val="Calibri"/>
        <family val="2"/>
      </rPr>
      <t xml:space="preserve">indicate a change from the last edition of this table.</t>
    </r>
  </si>
  <si>
    <t xml:space="preserve">Updated September 2020</t>
  </si>
  <si>
    <r>
      <rPr>
        <sz val="9"/>
        <rFont val="Calibri"/>
        <family val="2"/>
      </rPr>
      <t xml:space="preserve">2.25% state sales tax on gasoline, 13.00% state sales tax on diesel (prepaid rates for these sales taxes: gasoline </t>
    </r>
    <r>
      <rPr>
        <sz val="9"/>
        <color rgb="FF0066CC"/>
        <rFont val="Calibri"/>
        <family val="2"/>
      </rPr>
      <t xml:space="preserve">$0.05/gal</t>
    </r>
    <r>
      <rPr>
        <sz val="9"/>
        <rFont val="Calibri"/>
        <family val="2"/>
      </rPr>
      <t xml:space="preserve">; </t>
    </r>
    <r>
      <rPr>
        <sz val="9"/>
        <color rgb="FF0066CC"/>
        <rFont val="Calibri"/>
        <family val="2"/>
      </rPr>
      <t xml:space="preserve">diesel $0.26/gal</t>
    </r>
    <r>
      <rPr>
        <sz val="9"/>
        <rFont val="Calibri"/>
        <family val="2"/>
      </rPr>
      <t xml:space="preserve">).  </t>
    </r>
    <r>
      <rPr>
        <b val="true"/>
        <sz val="9"/>
        <rFont val="Calibri"/>
        <family val="2"/>
      </rPr>
      <t xml:space="preserve">Additional District sales taxes may apply.</t>
    </r>
    <r>
      <rPr>
        <sz val="9"/>
        <rFont val="Calibri"/>
        <family val="2"/>
      </rPr>
      <t xml:space="preserve">  State Underground Storage Tank fee (all products): $0.02/gal. Oil Spill Prevention and Administration Fee (all products): $0.065 per barrel ($0.00155/gal).</t>
    </r>
  </si>
  <si>
    <t xml:space="preserve">Environmental Response Surcharge (ERS Fee): $100 per tanker load (8000 gallons) or $0.0125/gal on all motor fuels. </t>
  </si>
  <si>
    <r>
      <rPr>
        <sz val="9"/>
        <rFont val="Calibri"/>
        <family val="2"/>
      </rPr>
      <t xml:space="preserve">Petroleum Products Gross Earnings tax (PPGET): 8.1% on first sale of all products in the state. PPGET rate calculated for diesel fuel as of 7/1/20: </t>
    </r>
    <r>
      <rPr>
        <sz val="9"/>
        <color rgb="FF0066CC"/>
        <rFont val="Calibri"/>
        <family val="2"/>
      </rPr>
      <t xml:space="preserve">$0.156/gal</t>
    </r>
    <r>
      <rPr>
        <sz val="9"/>
        <rFont val="Calibri"/>
        <family val="2"/>
      </rPr>
      <t xml:space="preserve"> . PPGET does not apply to products to be used as heating fuels or bunker fuels.  </t>
    </r>
  </si>
  <si>
    <t xml:space="preserve">The listed gasoline rate does not include additional local option taxes above the statewide minimum of $0.05/gal.  See http://floridarevenue.com/taxes/Documents/17B05-03_chart.pdf for more information.  Environmental taxes and other fees: Coastal Protection tax $0.00048/gal; Water Quality tax $0.00119/gal; Inland Protection tax  $0.01904/gal; Petroleum Inspection fee $0.00125/gal on gasoline, kerosene and No. 1 fuel oil. Total of these additional taxes and fees: $0.02196/gal for gasoline, $0.02071/gal for diesel. </t>
  </si>
  <si>
    <t xml:space="preserve">In addition to State rates: Honolulu: $0.165/gal; Maui: $0.23/gal; Hawaii: $0.23/gal; Kauai: $0.17/gal.  Environmental Response Tax $0.025/gal. </t>
  </si>
  <si>
    <t xml:space="preserve">"Part B", mandatory prepaid sales tax, aka "Tax Prepayment by Motor Fuel Retailers"  (sales tax is 6.25%): $0.14/gal for gasoline, gasohol, and diesel. For biodiesel (1 to 10% blends), the prepaid rate is $0.11/gal.  Underground Storage Tank tax: $0.003/gal; Environmental Impact Fee: $0.008/gal.  </t>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
    </r>
    <r>
      <rPr>
        <b val="true"/>
        <sz val="9"/>
        <rFont val="Calibri"/>
        <family val="2"/>
      </rPr>
      <t xml:space="preserve">The Gasoline Use Tax is calculated on a monthly basis</t>
    </r>
    <r>
      <rPr>
        <sz val="9"/>
        <rFont val="Calibri"/>
        <family val="2"/>
      </rPr>
      <t xml:space="preserve"> (see Departmental Notices for new rates). The rate is </t>
    </r>
    <r>
      <rPr>
        <sz val="9"/>
        <color rgb="FF0066CC"/>
        <rFont val="Calibri"/>
        <family val="2"/>
      </rPr>
      <t xml:space="preserve">$0.104/gal </t>
    </r>
    <r>
      <rPr>
        <sz val="9"/>
        <rFont val="Calibri"/>
        <family val="2"/>
      </rPr>
      <t xml:space="preserve">as of 7/1/20.  A 7% sales tax on diesel fuel no longer applies. Oil Inspection fee: $0.01/gal.  </t>
    </r>
  </si>
  <si>
    <r>
      <rPr>
        <sz val="9"/>
        <rFont val="Calibri"/>
        <family val="2"/>
      </rPr>
      <t xml:space="preserve">Rate for ethanol-blended (</t>
    </r>
    <r>
      <rPr>
        <sz val="9"/>
        <color rgb="FF0066CC"/>
        <rFont val="Calibri"/>
        <family val="2"/>
      </rPr>
      <t xml:space="preserve">E15 or higher</t>
    </r>
    <r>
      <rPr>
        <sz val="9"/>
        <rFont val="Calibri"/>
        <family val="2"/>
      </rPr>
      <t xml:space="preserve">) gasoline: </t>
    </r>
    <r>
      <rPr>
        <sz val="9"/>
        <color rgb="FF0066CC"/>
        <rFont val="Calibri"/>
        <family val="2"/>
      </rPr>
      <t xml:space="preserve">$0.24/gal</t>
    </r>
    <r>
      <rPr>
        <sz val="9"/>
        <rFont val="Calibri"/>
        <family val="2"/>
      </rPr>
      <t xml:space="preserve">. Rate for B11 (or higher) diesel: </t>
    </r>
    <r>
      <rPr>
        <sz val="9"/>
        <color rgb="FF0066CC"/>
        <rFont val="Calibri"/>
        <family val="2"/>
      </rPr>
      <t xml:space="preserve">$0.301/gal</t>
    </r>
    <r>
      <rPr>
        <sz val="9"/>
        <rFont val="Calibri"/>
        <family val="2"/>
      </rPr>
      <t xml:space="preserve">.  Environmental Protection Charge (EPC): Repealed as of 12/31/16 ($0.01/gal on petroleum products). </t>
    </r>
    <r>
      <rPr>
        <sz val="9"/>
        <color rgb="FF0066CC"/>
        <rFont val="Calibri"/>
        <family val="2"/>
      </rPr>
      <t xml:space="preserve">Ethanol Blended Gasoline E-15 or Higher is a new fuel group effective 7/1/20.</t>
    </r>
  </si>
  <si>
    <r>
      <rPr>
        <sz val="9"/>
        <rFont val="Calibri"/>
        <family val="2"/>
      </rPr>
      <t xml:space="preserve">Environmental Assurance Fee: $0.01/gal (</t>
    </r>
    <r>
      <rPr>
        <sz val="9"/>
        <color rgb="FF0066CC"/>
        <rFont val="Calibri"/>
        <family val="2"/>
      </rPr>
      <t xml:space="preserve">back in effect 1/1/20</t>
    </r>
    <r>
      <rPr>
        <sz val="9"/>
        <rFont val="Calibri"/>
        <family val="2"/>
      </rPr>
      <t xml:space="preserve">). Petroleum Product Inspection Fee: 0.015 cents per barrel (bbl = 50 gals) or $0.0003/gal.</t>
    </r>
  </si>
  <si>
    <r>
      <rPr>
        <sz val="9"/>
        <rFont val="Calibri"/>
        <family val="2"/>
      </rPr>
      <t xml:space="preserve">CPI component </t>
    </r>
    <r>
      <rPr>
        <sz val="9"/>
        <color rgb="FF0066CC"/>
        <rFont val="Calibri"/>
        <family val="2"/>
      </rPr>
      <t xml:space="preserve">$0.032/gal</t>
    </r>
    <r>
      <rPr>
        <sz val="9"/>
        <rFont val="Calibri"/>
        <family val="2"/>
      </rPr>
      <t xml:space="preserve"> as of 7/1/20, Sales and Use Tax Equivalent rate (SUTE) component </t>
    </r>
    <r>
      <rPr>
        <sz val="9"/>
        <color rgb="FF0066CC"/>
        <rFont val="Calibri"/>
        <family val="2"/>
      </rPr>
      <t xml:space="preserve">$0.0960/gal</t>
    </r>
    <r>
      <rPr>
        <sz val="9"/>
        <rFont val="Calibri"/>
        <family val="2"/>
      </rPr>
      <t xml:space="preserve"> as of 7/1/19 Oil transfer Fee: $0.08 per barrel ($0.0019/gal) of oil transferred into the State.</t>
    </r>
  </si>
  <si>
    <r>
      <rPr>
        <sz val="9"/>
        <rFont val="Calibri"/>
        <family val="2"/>
      </rPr>
      <t xml:space="preserve">Underground Storage Tank Petroleum Product Cleanup Fund Delivery fee: $273.10 per 10k load ($0.02737/gal). Underground Storage Tank fee: $250 per year, per tank. Uniform Oil Response +</t>
    </r>
    <r>
      <rPr>
        <b val="true"/>
        <sz val="9"/>
        <rFont val="Calibri"/>
        <family val="2"/>
      </rPr>
      <t xml:space="preserve"> </t>
    </r>
    <r>
      <rPr>
        <sz val="9"/>
        <rFont val="Calibri"/>
        <family val="2"/>
      </rPr>
      <t xml:space="preserve">Prevention fee: $0.05/barrel ($0.0012/gal), all products.</t>
    </r>
  </si>
  <si>
    <r>
      <rPr>
        <sz val="9"/>
        <rFont val="Calibri"/>
        <family val="2"/>
      </rPr>
      <t xml:space="preserve">The July 2020 Prepaid Sales Tax rates on fuels:  gasoline </t>
    </r>
    <r>
      <rPr>
        <sz val="9"/>
        <color rgb="FF0066CC"/>
        <rFont val="Calibri"/>
        <family val="2"/>
      </rPr>
      <t xml:space="preserve">$0.088/gal</t>
    </r>
    <r>
      <rPr>
        <sz val="9"/>
        <rFont val="Calibri"/>
        <family val="2"/>
      </rPr>
      <t xml:space="preserve">; diesel fuel </t>
    </r>
    <r>
      <rPr>
        <sz val="9"/>
        <color rgb="FF0066CC"/>
        <rFont val="Calibri"/>
        <family val="2"/>
      </rPr>
      <t xml:space="preserve">$0.124/gal</t>
    </r>
    <r>
      <rPr>
        <sz val="9"/>
        <rFont val="Calibri"/>
        <family val="2"/>
      </rPr>
      <t xml:space="preserve">. </t>
    </r>
    <r>
      <rPr>
        <b val="true"/>
        <u val="single"/>
        <sz val="9"/>
        <rFont val="Calibri"/>
        <family val="2"/>
      </rPr>
      <t xml:space="preserve">NOTE</t>
    </r>
    <r>
      <rPr>
        <sz val="9"/>
        <rFont val="Calibri"/>
        <family val="2"/>
      </rPr>
      <t xml:space="preserve">: The prepaid sales tax rates are calculated each month, see Revenue Administrative Bulletins (RABs) for current rates. Environmental protection regulatory fee: $0.01/gal all products. </t>
    </r>
  </si>
  <si>
    <t xml:space="preserve">Petroleum Tank Release Cleanup Fee (not in effect as of 1/1/20): $20 per 1,000 gallons ($0.02/gal). Inspection fee: $1 for every 1,000 gallons received ($0.001/gal).</t>
  </si>
  <si>
    <r>
      <rPr>
        <sz val="9"/>
        <rFont val="Calibri"/>
        <family val="2"/>
      </rPr>
      <t xml:space="preserve">Additional county and local option taxes on motor fuels add $0.05 to $0.10/gal </t>
    </r>
    <r>
      <rPr>
        <sz val="9"/>
        <color rgb="FF0066CC"/>
        <rFont val="Calibri"/>
        <family val="2"/>
      </rPr>
      <t xml:space="preserve">(or more)</t>
    </r>
    <r>
      <rPr>
        <sz val="9"/>
        <rFont val="Calibri"/>
        <family val="2"/>
      </rPr>
      <t xml:space="preserve"> to the state rate (County mandatory: $0.01/gal, County Option: $0.04-$0.9/gal </t>
    </r>
    <r>
      <rPr>
        <sz val="9"/>
        <color rgb="FF0066CC"/>
        <rFont val="Calibri"/>
        <family val="2"/>
      </rPr>
      <t xml:space="preserve">(or indexed rate)</t>
    </r>
    <r>
      <rPr>
        <sz val="9"/>
        <rFont val="Calibri"/>
        <family val="2"/>
      </rPr>
      <t xml:space="preserve">). Petroleum Products Inspection Fee: $0.00055/gal on gasoline; Clean-up Fee on gasoline, No. 1 and No. 2 distillates: $0.0075/gal.</t>
    </r>
  </si>
  <si>
    <t xml:space="preserve">Petroleum Products Gross Receipts Tax - requires quarterly adjustment. As of 1/1/19: $.309/gal for gasoline, $0.350/gal for diesel fuel.  Spill Compensation and Control Act: $0.023  per barrel ($0.0005/gal) on all petroleum products.</t>
  </si>
  <si>
    <t xml:space="preserve">Petroleum Business Tax (13-A) - requires annual adjustment (gasoline $0.174/gal, diesel $0.1565/gal).  Petroleum Testing Fee (gasoline): $0.0005/gal.  Additional sales taxes apply: State Sales Tax: $0.08/gal ($0.0875/gal in the Metropolitan Commuter Transportation District (MCTD)); local sales taxes also apply (some counties levy this in a cents-per-gallon manner.)  Prepaid Sales Tax rates (see Publication 790, "Chart for Prepayment of Sales Tax on Motor Fuels'): $0.160/gal, $0.160/gal, $0.150/gal for Regions 1, 2, 3, respectively.   Oil Spill Prevention, Control, and Compensation License fee: $0.0925/bbl plus a surcharge of $0.0425/bbl, all petroleum products ($0.003274/gal).</t>
  </si>
  <si>
    <r>
      <rPr>
        <sz val="9"/>
        <rFont val="Calibri"/>
        <family val="2"/>
      </rPr>
      <t xml:space="preserve">LOTS allowed and levied at the county and municipal levels. Petroleum load fee: </t>
    </r>
    <r>
      <rPr>
        <sz val="9"/>
        <color rgb="FF0066CC"/>
        <rFont val="Calibri"/>
        <family val="2"/>
      </rPr>
      <t xml:space="preserve">$10.00 per load</t>
    </r>
    <r>
      <rPr>
        <sz val="9"/>
        <rFont val="Calibri"/>
        <family val="2"/>
      </rPr>
      <t xml:space="preserve"> (load = anything over 100 gals.)</t>
    </r>
  </si>
  <si>
    <r>
      <rPr>
        <sz val="9"/>
        <rFont val="Calibri"/>
        <family val="2"/>
      </rPr>
      <t xml:space="preserve">Petroleum Distributor fee: $0.01/gal. Motor Fuel Transportation Infrastructure Assessment (MFTIA) fee: gasoline </t>
    </r>
    <r>
      <rPr>
        <sz val="9"/>
        <color rgb="FF0066CC"/>
        <rFont val="Calibri"/>
        <family val="2"/>
      </rPr>
      <t xml:space="preserve">$0.0367/gal</t>
    </r>
    <r>
      <rPr>
        <sz val="9"/>
        <rFont val="Calibri"/>
        <family val="2"/>
      </rPr>
      <t xml:space="preserve">; diesel $0.03/gal. Motor Fuel Tax Assessment (MFTA) applies to gasoline only: $0.134/gal.</t>
    </r>
  </si>
  <si>
    <r>
      <rPr>
        <sz val="9"/>
        <rFont val="Calibri"/>
        <family val="2"/>
      </rPr>
      <t xml:space="preserve">Oil Spill Administration Tax: $0.04 per barrel ($0.0009523/gal). Oil Spill Response tax: $0.01/bbl ($0.000238/gal). Hazardous Substance tax on petroleum products that can be measured on per barrel basis: </t>
    </r>
    <r>
      <rPr>
        <sz val="9"/>
        <color rgb="FF0066CC"/>
        <rFont val="Calibri"/>
        <family val="2"/>
      </rPr>
      <t xml:space="preserve">$1.130/bbl ($0.02691/gal)</t>
    </r>
    <r>
      <rPr>
        <sz val="9"/>
        <rFont val="Calibri"/>
        <family val="2"/>
      </rPr>
      <t xml:space="preserve">.  "Border Zone Area Motor Fuel Tax" $0.01/gal in counties bordering Canada. Petroleum Products Tax (PPT) reinstated as of 1/1/20: .003 (three-tenths of 1%) based on the product's wholesale value.</t>
    </r>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10"/>
        <color rgb="FF000000"/>
        <rFont val="Calibri"/>
        <family val="2"/>
      </rPr>
      <t xml:space="preserve">The information included in this document is for general informational purposes only and should not be construed as legal, tax, or other advice. Contact the appropriate state agencies for official information or guidance about motor fuel taxes and fees.</t>
    </r>
    <r>
      <rPr>
        <sz val="9"/>
        <color rgb="FF000000"/>
        <rFont val="Calibri"/>
        <family val="2"/>
      </rPr>
      <t xml:space="preserve"> State rates in effect as of </t>
    </r>
    <r>
      <rPr>
        <sz val="9"/>
        <color rgb="FF0066CC"/>
        <rFont val="Calibri"/>
        <family val="2"/>
      </rPr>
      <t xml:space="preserve">July 1, 2020</t>
    </r>
    <r>
      <rPr>
        <sz val="9"/>
        <color rgb="FF000000"/>
        <rFont val="Calibri"/>
        <family val="2"/>
      </rPr>
      <t xml:space="preserve">. Sources: State and Territorial statutes and government agencies. </t>
    </r>
  </si>
  <si>
    <t xml:space="preserve">Updated February 2020</t>
  </si>
  <si>
    <r>
      <rPr>
        <sz val="9"/>
        <rFont val="Calibri"/>
        <family val="2"/>
      </rPr>
      <t xml:space="preserve">2.25% state sales tax on gasoline, 13.00% state sales tax on diesel (prepaid rates for these sales taxes: gasoline $0.06/gal; diesel $0.32/gal).  </t>
    </r>
    <r>
      <rPr>
        <b val="true"/>
        <sz val="9"/>
        <rFont val="Calibri"/>
        <family val="2"/>
      </rPr>
      <t xml:space="preserve">Additional District sales taxes may apply.</t>
    </r>
    <r>
      <rPr>
        <sz val="9"/>
        <rFont val="Calibri"/>
        <family val="2"/>
      </rPr>
      <t xml:space="preserve">  State Underground Storage Tank fee (all products): $0.02/gal. Oil Spill Prevention and Administration Fee (all products): $0.065 per barrel ($0.00155/gal).</t>
    </r>
  </si>
  <si>
    <r>
      <rPr>
        <sz val="9"/>
        <rFont val="Calibri"/>
        <family val="2"/>
      </rPr>
      <t xml:space="preserve">Environmental Response Surcharge (ERS Fee): $100 per tanker load (8000 gallons) or </t>
    </r>
    <r>
      <rPr>
        <sz val="9"/>
        <color rgb="FF0066CC"/>
        <rFont val="Calibri"/>
        <family val="2"/>
      </rPr>
      <t xml:space="preserve">$0.0125</t>
    </r>
    <r>
      <rPr>
        <sz val="9"/>
        <rFont val="Calibri"/>
        <family val="2"/>
      </rPr>
      <t xml:space="preserve">/gal on all motor fuels. </t>
    </r>
  </si>
  <si>
    <t xml:space="preserve">Petroleum Products Gross Earnings tax (PPGET): 8.1% on first sale of all products in the state.  PPGET does not apply to products to be used as heating fuels or bunker fuels.  </t>
  </si>
  <si>
    <r>
      <rPr>
        <sz val="9"/>
        <rFont val="Calibri"/>
        <family val="2"/>
      </rPr>
      <t xml:space="preserve">Georgia Underground Storage Tank (GUST) fee on petro products:</t>
    </r>
    <r>
      <rPr>
        <sz val="9"/>
        <color rgb="FF0066CC"/>
        <rFont val="Calibri"/>
        <family val="2"/>
      </rPr>
      <t xml:space="preserve"> $0.0075</t>
    </r>
    <r>
      <rPr>
        <sz val="9"/>
        <rFont val="Calibri"/>
        <family val="2"/>
      </rPr>
      <t xml:space="preserve">/gal.  The average retail price used for the Prepaid Local Tax (TSPLOST) changed as of 1/1/16; for more information, see https://dor.georgia.gov/motor-fuel-rates.</t>
    </r>
  </si>
  <si>
    <r>
      <rPr>
        <sz val="9"/>
        <rFont val="Calibri"/>
        <family val="2"/>
      </rPr>
      <t xml:space="preserve">"Part B", mandatory prepaid sales tax, aka "Tax Prepayment by Motor Fuel Retailers"  (sales tax is 6.25%): </t>
    </r>
    <r>
      <rPr>
        <sz val="9"/>
        <color rgb="FF0066CC"/>
        <rFont val="Calibri"/>
        <family val="2"/>
      </rPr>
      <t xml:space="preserve">$0.14</t>
    </r>
    <r>
      <rPr>
        <sz val="9"/>
        <rFont val="Calibri"/>
        <family val="2"/>
      </rPr>
      <t xml:space="preserve">/gal for gasoline, gasohol, and diesel. For biodiesel (1 to 10% blends), the prepaid rate is </t>
    </r>
    <r>
      <rPr>
        <sz val="9"/>
        <color rgb="FF0066CC"/>
        <rFont val="Calibri"/>
        <family val="2"/>
      </rPr>
      <t xml:space="preserve">$0.11</t>
    </r>
    <r>
      <rPr>
        <sz val="9"/>
        <rFont val="Calibri"/>
        <family val="2"/>
      </rPr>
      <t xml:space="preserve">/gal.  Underground Storage Tank tax: $0.003/gal; Environmental Impact Fee: $0.008/gal.  </t>
    </r>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
    </r>
    <r>
      <rPr>
        <b val="true"/>
        <sz val="9"/>
        <rFont val="Calibri"/>
        <family val="2"/>
      </rPr>
      <t xml:space="preserve">The Gasoline Use Tax is calculated on a monthly basis</t>
    </r>
    <r>
      <rPr>
        <sz val="9"/>
        <rFont val="Calibri"/>
        <family val="2"/>
      </rPr>
      <t xml:space="preserve"> (see Departmental Notices for new rates). The rate is</t>
    </r>
    <r>
      <rPr>
        <sz val="9"/>
        <color rgb="FF0066CC"/>
        <rFont val="Calibri"/>
        <family val="2"/>
      </rPr>
      <t xml:space="preserve"> $0.134</t>
    </r>
    <r>
      <rPr>
        <sz val="9"/>
        <rFont val="Calibri"/>
        <family val="2"/>
      </rPr>
      <t xml:space="preserve">/gal as of 1/1/20.  A 7% sales tax on diesel fuel no longer applies. Oil Inspection fee: $0.01/gal.  </t>
    </r>
  </si>
  <si>
    <t xml:space="preserve">Rate for ethanol-blended gasoline: $0.29/gal. Rate for B11 (or higher) diesel: $0.295/gal.  Environmental Protection Charge (EPC): Repealed as of 12/31/16 ($0.01/gal on petroleum products).</t>
  </si>
  <si>
    <t xml:space="preserve">Environmental Assurance Fee: $0.01/gal (only periodically in effect). Petroleum Product Inspection Fee: 0.015 cents per barrel (bbl = 50 gals) or $0.0003/gal.</t>
  </si>
  <si>
    <t xml:space="preserve">CPI component $0.027/gal as of 7/1/19, Sales and Use Tax Equivalent rate (SUTE) component $0.1050/gal as of 7/1/19 Oil transfer Fee: $0.08 per barrel ($0.0019/gal) of oil transferred into the State.</t>
  </si>
  <si>
    <r>
      <rPr>
        <sz val="9"/>
        <rFont val="Calibri"/>
        <family val="2"/>
      </rPr>
      <t xml:space="preserve">Underground Storage Tank Petroleum Product Cleanup Fund Delivery fee: </t>
    </r>
    <r>
      <rPr>
        <sz val="9"/>
        <color rgb="FF0066CC"/>
        <rFont val="Calibri"/>
        <family val="2"/>
      </rPr>
      <t xml:space="preserve">$273.10</t>
    </r>
    <r>
      <rPr>
        <sz val="9"/>
        <rFont val="Calibri"/>
        <family val="2"/>
      </rPr>
      <t xml:space="preserve"> per 10k load (</t>
    </r>
    <r>
      <rPr>
        <sz val="9"/>
        <color rgb="FF0066CC"/>
        <rFont val="Calibri"/>
        <family val="2"/>
      </rPr>
      <t xml:space="preserve">$0.02737</t>
    </r>
    <r>
      <rPr>
        <sz val="9"/>
        <rFont val="Calibri"/>
        <family val="2"/>
      </rPr>
      <t xml:space="preserve">/gal). Underground Storage Tank fee: $250 per year, per tank. Uniform Oil Response +</t>
    </r>
    <r>
      <rPr>
        <b val="true"/>
        <sz val="9"/>
        <rFont val="Calibri"/>
        <family val="2"/>
      </rPr>
      <t xml:space="preserve"> </t>
    </r>
    <r>
      <rPr>
        <sz val="9"/>
        <rFont val="Calibri"/>
        <family val="2"/>
      </rPr>
      <t xml:space="preserve">Prevention fee: $0.05/barrel ($0.0012/gal), all products.</t>
    </r>
  </si>
  <si>
    <r>
      <rPr>
        <sz val="9"/>
        <rFont val="Calibri"/>
        <family val="2"/>
      </rPr>
      <t xml:space="preserve">The January 2019 Prepaid Sales Tax rates on fuels:  gasoline </t>
    </r>
    <r>
      <rPr>
        <sz val="9"/>
        <color rgb="FF0066CC"/>
        <rFont val="Calibri"/>
        <family val="2"/>
      </rPr>
      <t xml:space="preserve">$0.126</t>
    </r>
    <r>
      <rPr>
        <sz val="9"/>
        <rFont val="Calibri"/>
        <family val="2"/>
      </rPr>
      <t xml:space="preserve">/gal; diesel fuel </t>
    </r>
    <r>
      <rPr>
        <sz val="9"/>
        <color rgb="FF0066CC"/>
        <rFont val="Calibri"/>
        <family val="2"/>
      </rPr>
      <t xml:space="preserve">$0.155</t>
    </r>
    <r>
      <rPr>
        <sz val="9"/>
        <rFont val="Calibri"/>
        <family val="2"/>
      </rPr>
      <t xml:space="preserve">/gal. </t>
    </r>
    <r>
      <rPr>
        <b val="true"/>
        <u val="single"/>
        <sz val="9"/>
        <rFont val="Calibri"/>
        <family val="2"/>
      </rPr>
      <t xml:space="preserve">NOTE</t>
    </r>
    <r>
      <rPr>
        <sz val="9"/>
        <rFont val="Calibri"/>
        <family val="2"/>
      </rPr>
      <t xml:space="preserve">: The prepaid sales tax rates are calculated each month, see Revenue Administrative Bulletins (RABs) for current rates. Environmental protection regulatory fee: $0.01/gal all products. </t>
    </r>
  </si>
  <si>
    <r>
      <rPr>
        <sz val="9"/>
        <rFont val="Calibri"/>
        <family val="2"/>
      </rPr>
      <t xml:space="preserve">Petroleum Tank Release Cleanup Fee (</t>
    </r>
    <r>
      <rPr>
        <sz val="9"/>
        <color rgb="FF0066CC"/>
        <rFont val="Calibri"/>
        <family val="2"/>
      </rPr>
      <t xml:space="preserve">not in effect as of 1/1/20</t>
    </r>
    <r>
      <rPr>
        <sz val="9"/>
        <rFont val="Calibri"/>
        <family val="2"/>
      </rPr>
      <t xml:space="preserve">): $20 per 1,000 gallons ($0.02/gal). Inspection fee: $1 for every 1,000 gallons received ($0.001/gal).</t>
    </r>
  </si>
  <si>
    <t xml:space="preserve">Additional county and local option taxes on motor fuels add $0.05 to $0.10/gal to the state rate (County mandatory: $0.01/gal, County Option: $0.04-$0.9/gal). Petroleum Products Inspection Fee: $0.00055/gal on gasoline; Clean-up Fee on gasoline, No. 1 and No. 2 distillates: $0.0075/gal.</t>
  </si>
  <si>
    <r>
      <rPr>
        <sz val="9"/>
        <rFont val="Calibri"/>
        <family val="2"/>
      </rPr>
      <t xml:space="preserve">Petroleum Business Tax (13-A) - requires annual adjustment (gasoline </t>
    </r>
    <r>
      <rPr>
        <sz val="9"/>
        <color rgb="FF0066CC"/>
        <rFont val="Calibri"/>
        <family val="2"/>
      </rPr>
      <t xml:space="preserve">$0.174</t>
    </r>
    <r>
      <rPr>
        <sz val="9"/>
        <rFont val="Calibri"/>
        <family val="2"/>
      </rPr>
      <t xml:space="preserve">/gal, diesel </t>
    </r>
    <r>
      <rPr>
        <sz val="9"/>
        <color rgb="FF0066CC"/>
        <rFont val="Calibri"/>
        <family val="2"/>
      </rPr>
      <t xml:space="preserve">$0.1565</t>
    </r>
    <r>
      <rPr>
        <sz val="9"/>
        <rFont val="Calibri"/>
        <family val="2"/>
      </rPr>
      <t xml:space="preserve">/gal).  Petroleum Testing Fee (gasoline): $0.0005/gal.  Additional sales taxes apply: State Sales Tax: $0.08/gal ($0.0875/gal in the Metropolitan Commuter Transportation District (MCTD)); local sales taxes also apply (some counties levy this in a cents-per-gallon manner.)  Prepaid Sales Tax rates (see Publication 790, "Chart for Prepayment of Sales Tax on Motor Fuels'): $0.160/gal, $0.160/gal, $0.150/gal for Regions 1, 2, 3, respectively.   Oil Spill Prevention, Control, and Compensation License fee: $0.0925/bbl plus a surcharge of $0.0425/bbl, all petroleum products ($0.003274/gal).</t>
    </r>
  </si>
  <si>
    <t xml:space="preserve">LOTS allowed and levied at the county and municipal levels. Petroleum load fee: $7.00 per load (load = anything over 100 gals.)</t>
  </si>
  <si>
    <r>
      <rPr>
        <sz val="9"/>
        <rFont val="Calibri"/>
        <family val="2"/>
      </rPr>
      <t xml:space="preserve">Petroleum Distributor fee: $0.01/gal. Motor Fuel Transportation Infrastructure Assessment (MFTIA) fee: gasoline </t>
    </r>
    <r>
      <rPr>
        <sz val="9"/>
        <color rgb="FF0066CC"/>
        <rFont val="Calibri"/>
        <family val="2"/>
      </rPr>
      <t xml:space="preserve">$0.0431</t>
    </r>
    <r>
      <rPr>
        <sz val="9"/>
        <rFont val="Calibri"/>
        <family val="2"/>
      </rPr>
      <t xml:space="preserve">/gal.; diesel $0.03/gal. Motor Fuel Tax Assessment (MFTA) applies to gasoline only: $0.134/gal.</t>
    </r>
  </si>
  <si>
    <r>
      <rPr>
        <sz val="9"/>
        <rFont val="Calibri"/>
        <family val="2"/>
      </rPr>
      <t xml:space="preserve">Oil Spill Administration Tax: $0.04 per barrel ($0.0009523/gal). Oil Spill Response tax: $0.01/bbl ($0.000238/gal). Hazardous Substance tax on petroleum products that can be measured on per barrel basis: $1.09/bbl ($0.02595/gal).  "Border Zone Area Motor Fuel Tax" $0.01/gal in counties bordering Canada. </t>
    </r>
    <r>
      <rPr>
        <sz val="9"/>
        <color rgb="FF0066CC"/>
        <rFont val="Calibri"/>
        <family val="2"/>
      </rPr>
      <t xml:space="preserve">Petroleum Products Tax (PPT) reinstated as of 1/1/20: .003 (three-tenths of 1%) based on the product's wholesale value.</t>
    </r>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10"/>
        <color rgb="FF000000"/>
        <rFont val="Calibri"/>
        <family val="2"/>
      </rPr>
      <t xml:space="preserve">The information included in this document is for general informational purposes only and should not be construed as legal, tax, or other advice. Contact the appropriate state agencies for official information or guidance about motor fuel taxes and fees.</t>
    </r>
    <r>
      <rPr>
        <sz val="9"/>
        <color rgb="FF000000"/>
        <rFont val="Calibri"/>
        <family val="2"/>
      </rPr>
      <t xml:space="preserve"> State rates in effect as of </t>
    </r>
    <r>
      <rPr>
        <sz val="9"/>
        <color rgb="FF0066CC"/>
        <rFont val="Calibri"/>
        <family val="2"/>
      </rPr>
      <t xml:space="preserve">January 1, 2020</t>
    </r>
    <r>
      <rPr>
        <sz val="9"/>
        <color rgb="FF000000"/>
        <rFont val="Calibri"/>
        <family val="2"/>
      </rPr>
      <t xml:space="preserve">. Sources: State and Territorial statutes and government agencies. </t>
    </r>
  </si>
  <si>
    <t xml:space="preserve">Updated August 2019</t>
  </si>
  <si>
    <r>
      <rPr>
        <sz val="9"/>
        <rFont val="Calibri"/>
        <family val="2"/>
      </rPr>
      <t xml:space="preserve">2.25% state sales tax on gasoline, 13.00% state sales tax on diesel (prepaid rates for these sales taxes: gasoline $0.06/gal;</t>
    </r>
    <r>
      <rPr>
        <sz val="9"/>
        <color rgb="FF0066CC"/>
        <rFont val="Calibri"/>
        <family val="2"/>
      </rPr>
      <t xml:space="preserve"> diesel $0.32/gal</t>
    </r>
    <r>
      <rPr>
        <sz val="9"/>
        <rFont val="Calibri"/>
        <family val="2"/>
      </rPr>
      <t xml:space="preserve">).  </t>
    </r>
    <r>
      <rPr>
        <b val="true"/>
        <sz val="9"/>
        <rFont val="Calibri"/>
        <family val="2"/>
      </rPr>
      <t xml:space="preserve">Additional District sales taxes may apply.</t>
    </r>
    <r>
      <rPr>
        <sz val="9"/>
        <rFont val="Calibri"/>
        <family val="2"/>
      </rPr>
      <t xml:space="preserve">  State Underground Storage Tank fee (all products): $0.02/gal. Oil Spill Prevention and Administration Fee (all products): $0.065 per barrel ($0.00155/gal).</t>
    </r>
  </si>
  <si>
    <t xml:space="preserve">Environmental Response Surcharge (ERS Fee): $75 per tanker load (8000 gallons) or $0.009375/gal on all motor fuels. </t>
  </si>
  <si>
    <t xml:space="preserve">Georgia Underground Storage Tank (GUST) fee on petro products: $0.005/gal.  The average retail price used for the Prepaid Local Tax (TSPLOST) changed as of 1/1/16; for more information, see https://dor.georgia.gov/motor-fuel-rates.</t>
  </si>
  <si>
    <r>
      <rPr>
        <sz val="9"/>
        <rFont val="Calibri"/>
        <family val="2"/>
      </rPr>
      <t xml:space="preserve">In addition to State rates: Honolulu: $0.165/gal; Maui: $0.23/gal;</t>
    </r>
    <r>
      <rPr>
        <sz val="9"/>
        <color rgb="FF0066CC"/>
        <rFont val="Calibri"/>
        <family val="2"/>
      </rPr>
      <t xml:space="preserve"> Hawaii: $0.23/gal</t>
    </r>
    <r>
      <rPr>
        <sz val="9"/>
        <rFont val="Calibri"/>
        <family val="2"/>
      </rPr>
      <t xml:space="preserve">; Kauai: $0.17/gal.  Environmental Response Tax $0.025/gal. </t>
    </r>
  </si>
  <si>
    <r>
      <rPr>
        <sz val="9"/>
        <rFont val="Calibri"/>
        <family val="2"/>
      </rPr>
      <t xml:space="preserve">"Part B", mandatory prepaid sales tax, aka "Tax Prepayment by Motor Fuel Retailers"  (sales tax is 6.25%): </t>
    </r>
    <r>
      <rPr>
        <sz val="9"/>
        <color rgb="FF0066CC"/>
        <rFont val="Calibri"/>
        <family val="2"/>
      </rPr>
      <t xml:space="preserve">$0.15/gal for gasoline, gasohol, and diesel</t>
    </r>
    <r>
      <rPr>
        <sz val="9"/>
        <rFont val="Calibri"/>
        <family val="2"/>
      </rPr>
      <t xml:space="preserve">. For biodiesel (1 to 10% blends), the prepaid rate is $0.12/gal.  Underground Storage Tank tax: $0.003/gal; Environmental Impact Fee: $0.008/gal.  </t>
    </r>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
    </r>
    <r>
      <rPr>
        <b val="true"/>
        <sz val="9"/>
        <rFont val="Calibri"/>
        <family val="2"/>
      </rPr>
      <t xml:space="preserve">The Gasoline Use Tax is calculated on a monthly basis</t>
    </r>
    <r>
      <rPr>
        <sz val="9"/>
        <rFont val="Calibri"/>
        <family val="2"/>
      </rPr>
      <t xml:space="preserve"> (see Departmental Notices for new rates). The rate is </t>
    </r>
    <r>
      <rPr>
        <sz val="9"/>
        <color rgb="FF0066CC"/>
        <rFont val="Calibri"/>
        <family val="2"/>
      </rPr>
      <t xml:space="preserve">$0.156/gal</t>
    </r>
    <r>
      <rPr>
        <sz val="9"/>
        <rFont val="Calibri"/>
        <family val="2"/>
      </rPr>
      <t xml:space="preserve"> as of 7/1/19.  A 7% sales tax on diesel fuel no longer applies. Oil Inspection fee: $0.01/gal.  </t>
    </r>
  </si>
  <si>
    <r>
      <rPr>
        <sz val="9"/>
        <rFont val="Calibri"/>
        <family val="2"/>
      </rPr>
      <t xml:space="preserve">Environmental Assurance Fee: </t>
    </r>
    <r>
      <rPr>
        <sz val="9"/>
        <color rgb="FF0066CC"/>
        <rFont val="Calibri"/>
        <family val="2"/>
      </rPr>
      <t xml:space="preserve">$0.01/gal (only periodically in effect)</t>
    </r>
    <r>
      <rPr>
        <sz val="9"/>
        <rFont val="Calibri"/>
        <family val="2"/>
      </rPr>
      <t xml:space="preserve">. Petroleum Product Inspection Fee: 0.015 cents per barrel (bbl = 50 gals) or $0.0003/gal.</t>
    </r>
  </si>
  <si>
    <r>
      <rPr>
        <sz val="9"/>
        <rFont val="Calibri"/>
        <family val="2"/>
      </rPr>
      <t xml:space="preserve">CPI component</t>
    </r>
    <r>
      <rPr>
        <sz val="9"/>
        <color rgb="FF993366"/>
        <rFont val="Calibri"/>
        <family val="2"/>
      </rPr>
      <t xml:space="preserve"> </t>
    </r>
    <r>
      <rPr>
        <sz val="9"/>
        <color rgb="FF0066CC"/>
        <rFont val="Calibri"/>
        <family val="2"/>
      </rPr>
      <t xml:space="preserve">$0.027/gal </t>
    </r>
    <r>
      <rPr>
        <sz val="9"/>
        <rFont val="Calibri"/>
        <family val="2"/>
      </rPr>
      <t xml:space="preserve">as of 7/1/19, Sales and Use Tax Equivalent rate (SUTE) component</t>
    </r>
    <r>
      <rPr>
        <sz val="9"/>
        <color rgb="FF0066CC"/>
        <rFont val="Calibri"/>
        <family val="2"/>
      </rPr>
      <t xml:space="preserve"> $0.1050/gal</t>
    </r>
    <r>
      <rPr>
        <sz val="9"/>
        <rFont val="Calibri"/>
        <family val="2"/>
      </rPr>
      <t xml:space="preserve"> as of 7/1/19 Oil transfer Fee: $0.08 per barrel ($0.0019/gal) of oil transferred into the State.</t>
    </r>
  </si>
  <si>
    <r>
      <rPr>
        <sz val="9"/>
        <rFont val="Calibri"/>
        <family val="2"/>
      </rPr>
      <t xml:space="preserve">Underground Storage Tank Petroleum Product Cleanup Fund Delivery fee: $268.60 per 10k load ($0.02686/gal). Underground Storage Tank fee: $250 per year, per tank. Uniform Oil Response +</t>
    </r>
    <r>
      <rPr>
        <b val="true"/>
        <sz val="9"/>
        <rFont val="Calibri"/>
        <family val="2"/>
      </rPr>
      <t xml:space="preserve"> </t>
    </r>
    <r>
      <rPr>
        <sz val="9"/>
        <rFont val="Calibri"/>
        <family val="2"/>
      </rPr>
      <t xml:space="preserve">Prevention fee: $0.05/barrel ($0.0012/gal), all products.</t>
    </r>
  </si>
  <si>
    <r>
      <rPr>
        <sz val="9"/>
        <rFont val="Calibri"/>
        <family val="2"/>
      </rPr>
      <t xml:space="preserve">The January 2019 Prepaid Sales Tax rates on fuels:  gasoline </t>
    </r>
    <r>
      <rPr>
        <sz val="9"/>
        <color rgb="FF0066CC"/>
        <rFont val="Calibri"/>
        <family val="2"/>
      </rPr>
      <t xml:space="preserve">$0.148/gal</t>
    </r>
    <r>
      <rPr>
        <sz val="9"/>
        <rFont val="Calibri"/>
        <family val="2"/>
      </rPr>
      <t xml:space="preserve">; diesel fuel </t>
    </r>
    <r>
      <rPr>
        <sz val="9"/>
        <color rgb="FF0066CC"/>
        <rFont val="Calibri"/>
        <family val="2"/>
      </rPr>
      <t xml:space="preserve">$0.160/gal</t>
    </r>
    <r>
      <rPr>
        <sz val="9"/>
        <rFont val="Calibri"/>
        <family val="2"/>
      </rPr>
      <t xml:space="preserve">. </t>
    </r>
    <r>
      <rPr>
        <b val="true"/>
        <u val="single"/>
        <sz val="9"/>
        <rFont val="Calibri"/>
        <family val="2"/>
      </rPr>
      <t xml:space="preserve">NOTE</t>
    </r>
    <r>
      <rPr>
        <sz val="9"/>
        <rFont val="Calibri"/>
        <family val="2"/>
      </rPr>
      <t xml:space="preserve">: The prepaid sales tax rates are calculated each month, see Revenue Administrative Bulletins (RABs) for current rates.  Environmental protection regulatory fee: $0.01/gal all products. </t>
    </r>
  </si>
  <si>
    <r>
      <rPr>
        <sz val="9"/>
        <rFont val="Calibri"/>
        <family val="2"/>
      </rPr>
      <t xml:space="preserve">Petroleum Tank Release Cleanup Fee (only in effect from </t>
    </r>
    <r>
      <rPr>
        <sz val="9"/>
        <color rgb="FF0066CC"/>
        <rFont val="Calibri"/>
        <family val="2"/>
      </rPr>
      <t xml:space="preserve">July 2019 through October 2019</t>
    </r>
    <r>
      <rPr>
        <sz val="9"/>
        <rFont val="Calibri"/>
        <family val="2"/>
      </rPr>
      <t xml:space="preserve">): $20 per 1,000 gallons ($0.02/gal). Inspection fee: $1 for every 1,000 gallons received ($0.001/gal).</t>
    </r>
  </si>
  <si>
    <t xml:space="preserve">Petroleum Business Tax (13-A) - requires annual adjustment (gasoline $0.177/gal, diesel $0.1595/gal).  Petroleum Testing Fee (gasoline): $0.0005/gal.  Additional sales taxes apply: State Sales Tax: $0.08/gal ($0.0875/gal in the Metropolitan Commuter Transportation District (MCTD)); local sales taxes also apply (some counties levy this in a cents-per-gallon manner.)  Prepaid Sales Tax rates (see Publication 790, "Chart for Prepayment of Sales Tax on Motor Fuels'): $0.160/gal, $0.160/gal, $0.150/gal for Regions 1, 2, 3, respectively.   Oil Spill Prevention, Control, and Compensation License fee: $0.0925/bbl plus a surcharge of $0.0425/bbl, all petroleum products ($0.003274/gal).</t>
  </si>
  <si>
    <r>
      <rPr>
        <sz val="9"/>
        <rFont val="Calibri"/>
        <family val="2"/>
      </rPr>
      <t xml:space="preserve">Petroleum Distributor fee: $0.01/gal. Motor Fuel Transportation Infrastructure Assessment (MFTIA) fee: gasoline </t>
    </r>
    <r>
      <rPr>
        <sz val="9"/>
        <color rgb="FF0066CC"/>
        <rFont val="Calibri"/>
        <family val="2"/>
      </rPr>
      <t xml:space="preserve">$0.0451/gal</t>
    </r>
    <r>
      <rPr>
        <sz val="9"/>
        <rFont val="Calibri"/>
        <family val="2"/>
      </rPr>
      <t xml:space="preserve">.; diesel $0.03/gal. Motor Fuel Tax Assessment (MFTA) applies to gasoline only: $0.134/gal.</t>
    </r>
  </si>
  <si>
    <r>
      <rPr>
        <sz val="9"/>
        <rFont val="Calibri"/>
        <family val="2"/>
      </rPr>
      <t xml:space="preserve">Oil Spill Administration Tax: $0.04 per barrel ($0.0009523/gal). Oil Spill Response tax: $0.01/bbl ($0.000238/gal). Hazardous Substance tax </t>
    </r>
    <r>
      <rPr>
        <sz val="9"/>
        <color rgb="FF0066CC"/>
        <rFont val="Calibri"/>
        <family val="2"/>
      </rPr>
      <t xml:space="preserve">on petroleum products that can be measured on per barrel basis: $1.09/bbl ($0.02595/gal)</t>
    </r>
    <r>
      <rPr>
        <sz val="9"/>
        <rFont val="Calibri"/>
        <family val="2"/>
      </rPr>
      <t xml:space="preserve">.  "Border Zone Area Motor Fuel Tax" $0.01/gal in counties bordering Canada.</t>
    </r>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10"/>
        <color rgb="FF000000"/>
        <rFont val="Calibri"/>
        <family val="2"/>
      </rPr>
      <t xml:space="preserve">The information included in this document is for general informational purposes only and should not be construed as legal, tax, or other advice. Contact the appropriate state agencies for official information or guidance about motor fuel taxes and fees.</t>
    </r>
    <r>
      <rPr>
        <sz val="9"/>
        <color rgb="FF000000"/>
        <rFont val="Calibri"/>
        <family val="2"/>
      </rPr>
      <t xml:space="preserve"> State rates in effect as of </t>
    </r>
    <r>
      <rPr>
        <sz val="9"/>
        <color rgb="FF0066CC"/>
        <rFont val="Calibri"/>
        <family val="2"/>
      </rPr>
      <t xml:space="preserve">July 1, 2019</t>
    </r>
    <r>
      <rPr>
        <sz val="9"/>
        <color rgb="FF000000"/>
        <rFont val="Calibri"/>
        <family val="2"/>
      </rPr>
      <t xml:space="preserve">. Sources: State and Territorial statutes and government agencies. </t>
    </r>
  </si>
  <si>
    <t xml:space="preserve">Updated February 2019</t>
  </si>
  <si>
    <r>
      <rPr>
        <sz val="9"/>
        <rFont val="Calibri"/>
        <family val="2"/>
      </rPr>
      <t xml:space="preserve">2.25% state sales tax on gasoline, 13.00% state sales tax on diesel (prepaid rates for these sales taxes: gasoline $0.06/gal; diesel $0.31/gal).  </t>
    </r>
    <r>
      <rPr>
        <b val="true"/>
        <sz val="9"/>
        <rFont val="Calibri"/>
        <family val="2"/>
      </rPr>
      <t xml:space="preserve">Additional District sales taxes may apply.</t>
    </r>
    <r>
      <rPr>
        <sz val="9"/>
        <rFont val="Calibri"/>
        <family val="2"/>
      </rPr>
      <t xml:space="preserve">  State Underground Storage Tank fee (all products): $0.02/gal. Oil Spill Prevention and Administration Fee (all products): $0.065 per barrel ($0.00155/gal).</t>
    </r>
  </si>
  <si>
    <r>
      <rPr>
        <sz val="9"/>
        <rFont val="Calibri"/>
        <family val="2"/>
      </rPr>
      <t xml:space="preserve">Environmental Response Surcharge (ERS Fee): </t>
    </r>
    <r>
      <rPr>
        <sz val="9"/>
        <color rgb="FF0066CC"/>
        <rFont val="Calibri"/>
        <family val="2"/>
      </rPr>
      <t xml:space="preserve">$75</t>
    </r>
    <r>
      <rPr>
        <sz val="9"/>
        <rFont val="Calibri"/>
        <family val="2"/>
      </rPr>
      <t xml:space="preserve"> per tanker load (8000 gallons) or</t>
    </r>
    <r>
      <rPr>
        <sz val="9"/>
        <color rgb="FF0066CC"/>
        <rFont val="Calibri"/>
        <family val="2"/>
      </rPr>
      <t xml:space="preserve"> $0.009375</t>
    </r>
    <r>
      <rPr>
        <sz val="9"/>
        <rFont val="Calibri"/>
        <family val="2"/>
      </rPr>
      <t xml:space="preserve">/gal on all motor fuels. </t>
    </r>
  </si>
  <si>
    <t xml:space="preserve">In addition to State rates: Honolulu: $0.165/gal; Maui: $0.23/gal; Hawaii: $0.19/gal; Kauai: $0.17/gal.  Environmental Response Tax $0.025/gal. </t>
  </si>
  <si>
    <r>
      <rPr>
        <sz val="9"/>
        <rFont val="Calibri"/>
        <family val="2"/>
      </rPr>
      <t xml:space="preserve">"Part B", mandatory prepaid sales tax, aka "Tax Prepayment by Motor Fuel Retailers"  (sales tax is 6.25%): </t>
    </r>
    <r>
      <rPr>
        <sz val="9"/>
        <color rgb="FF0066CC"/>
        <rFont val="Calibri"/>
        <family val="2"/>
      </rPr>
      <t xml:space="preserve">$0.16</t>
    </r>
    <r>
      <rPr>
        <sz val="9"/>
        <rFont val="Calibri"/>
        <family val="2"/>
      </rPr>
      <t xml:space="preserve">/gal for gasoline, gasohol, and diesel. For biodiesel (1 to 10% blends), the prepaid rate is $0.12/gal.  Underground Storage Tank tax: $0.003/gal; Environmental Impact Fee: $0.008/gal.  </t>
    </r>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
    </r>
    <r>
      <rPr>
        <b val="true"/>
        <sz val="9"/>
        <rFont val="Calibri"/>
        <family val="2"/>
      </rPr>
      <t xml:space="preserve">The Gasoline Use Tax is calculated on a monthly basis</t>
    </r>
    <r>
      <rPr>
        <sz val="9"/>
        <rFont val="Calibri"/>
        <family val="2"/>
      </rPr>
      <t xml:space="preserve"> (see Departmental Notices for new rates). The rate is </t>
    </r>
    <r>
      <rPr>
        <sz val="9"/>
        <color rgb="FF0066CC"/>
        <rFont val="Calibri"/>
        <family val="2"/>
      </rPr>
      <t xml:space="preserve">$0.120</t>
    </r>
    <r>
      <rPr>
        <sz val="9"/>
        <rFont val="Calibri"/>
        <family val="2"/>
      </rPr>
      <t xml:space="preserve">/gal as of</t>
    </r>
    <r>
      <rPr>
        <sz val="9"/>
        <color rgb="FF0066CC"/>
        <rFont val="Calibri"/>
        <family val="2"/>
      </rPr>
      <t xml:space="preserve"> 1/1/19</t>
    </r>
    <r>
      <rPr>
        <sz val="9"/>
        <rFont val="Calibri"/>
        <family val="2"/>
      </rPr>
      <t xml:space="preserve">.  A 7% sales tax on diesel fuel no longer applies. Oil Inspection fee: $0.01/gal.  </t>
    </r>
  </si>
  <si>
    <t xml:space="preserve">CPI component $0.021/gal as of 7/1/18, Sales and Use Tax Equivalent rate (SUTE) component $0.097/gal as of 7/1/18 Oil transfer Fee: $0.08 per barrel ($0.0019/gal) of oil transferred into the State.</t>
  </si>
  <si>
    <r>
      <rPr>
        <sz val="9"/>
        <rFont val="Calibri"/>
        <family val="2"/>
      </rPr>
      <t xml:space="preserve">Underground Storage Tank Petroleum Product Cleanup Fund Delivery fee: </t>
    </r>
    <r>
      <rPr>
        <sz val="9"/>
        <color rgb="FF0066CC"/>
        <rFont val="Calibri"/>
        <family val="2"/>
      </rPr>
      <t xml:space="preserve">$268.60</t>
    </r>
    <r>
      <rPr>
        <sz val="9"/>
        <rFont val="Calibri"/>
        <family val="2"/>
      </rPr>
      <t xml:space="preserve"> per 10k load (</t>
    </r>
    <r>
      <rPr>
        <sz val="9"/>
        <color rgb="FF0066CC"/>
        <rFont val="Calibri"/>
        <family val="2"/>
      </rPr>
      <t xml:space="preserve">$0.02686</t>
    </r>
    <r>
      <rPr>
        <sz val="9"/>
        <rFont val="Calibri"/>
        <family val="2"/>
      </rPr>
      <t xml:space="preserve">/gal). Underground Storage Tank fee: $250 per year, per tank. Uniform Oil Response +</t>
    </r>
    <r>
      <rPr>
        <b val="true"/>
        <sz val="9"/>
        <rFont val="Calibri"/>
        <family val="2"/>
      </rPr>
      <t xml:space="preserve"> </t>
    </r>
    <r>
      <rPr>
        <sz val="9"/>
        <rFont val="Calibri"/>
        <family val="2"/>
      </rPr>
      <t xml:space="preserve">Prevention fee: $0.05/barrel ($0.0012/gal), all products.</t>
    </r>
  </si>
  <si>
    <r>
      <rPr>
        <sz val="9"/>
        <rFont val="Calibri"/>
        <family val="2"/>
      </rPr>
      <t xml:space="preserve">The January 2019 Prepaid Sales Tax rates on fuels:  gasoline </t>
    </r>
    <r>
      <rPr>
        <sz val="9"/>
        <color rgb="FF0066CC"/>
        <rFont val="Calibri"/>
        <family val="2"/>
      </rPr>
      <t xml:space="preserve">$0.129</t>
    </r>
    <r>
      <rPr>
        <sz val="9"/>
        <rFont val="Calibri"/>
        <family val="2"/>
      </rPr>
      <t xml:space="preserve">/gal; diesel fuel </t>
    </r>
    <r>
      <rPr>
        <sz val="9"/>
        <color rgb="FF0066CC"/>
        <rFont val="Calibri"/>
        <family val="2"/>
      </rPr>
      <t xml:space="preserve">$0.173</t>
    </r>
    <r>
      <rPr>
        <sz val="9"/>
        <rFont val="Calibri"/>
        <family val="2"/>
      </rPr>
      <t xml:space="preserve">/gal. </t>
    </r>
    <r>
      <rPr>
        <b val="true"/>
        <u val="single"/>
        <sz val="9"/>
        <rFont val="Calibri"/>
        <family val="2"/>
      </rPr>
      <t xml:space="preserve">NOTE</t>
    </r>
    <r>
      <rPr>
        <sz val="9"/>
        <rFont val="Calibri"/>
        <family val="2"/>
      </rPr>
      <t xml:space="preserve">: The prepaid sales tax rates are calculated each month, see Revenue Administrative Bulletins (RABs) for current rates.  Environmental protection regulatory fee: $0.01/gal all products. </t>
    </r>
  </si>
  <si>
    <t xml:space="preserve">Petroleum Tank Release Cleanup Fee (only in effect form February 2018 through May 2018): $20 per 1,000 gallons ($0.02/gal). Inspection fee: $1 for every 1,000 gallons received ($0.001/gal).</t>
  </si>
  <si>
    <r>
      <rPr>
        <sz val="9"/>
        <rFont val="Calibri"/>
        <family val="2"/>
      </rPr>
      <t xml:space="preserve">Petroleum Inspection fee: $0.035 per 50 gallons ($0.0007/gal); Transport Load Fee</t>
    </r>
    <r>
      <rPr>
        <sz val="9"/>
        <color rgb="FF0066CC"/>
        <rFont val="Calibri"/>
        <family val="2"/>
      </rPr>
      <t xml:space="preserve"> $28.00</t>
    </r>
    <r>
      <rPr>
        <sz val="9"/>
        <rFont val="Calibri"/>
        <family val="2"/>
      </rPr>
      <t xml:space="preserve"> per 8,000 gallons (</t>
    </r>
    <r>
      <rPr>
        <sz val="9"/>
        <color rgb="FF0066CC"/>
        <rFont val="Calibri"/>
        <family val="2"/>
      </rPr>
      <t xml:space="preserve">$0.0035</t>
    </r>
    <r>
      <rPr>
        <sz val="9"/>
        <rFont val="Calibri"/>
        <family val="2"/>
      </rPr>
      <t xml:space="preserve">/gal).</t>
    </r>
  </si>
  <si>
    <r>
      <rPr>
        <sz val="9"/>
        <rFont val="Calibri"/>
        <family val="2"/>
      </rPr>
      <t xml:space="preserve">Petroleum Products Gross Receipts Tax - requires quarterly adjustment. As of 1/1/19: </t>
    </r>
    <r>
      <rPr>
        <sz val="9"/>
        <color rgb="FF0066CC"/>
        <rFont val="Calibri"/>
        <family val="2"/>
      </rPr>
      <t xml:space="preserve">$.309</t>
    </r>
    <r>
      <rPr>
        <sz val="9"/>
        <rFont val="Calibri"/>
        <family val="2"/>
      </rPr>
      <t xml:space="preserve">/gal for gasoline, </t>
    </r>
    <r>
      <rPr>
        <sz val="9"/>
        <color rgb="FF0066CC"/>
        <rFont val="Calibri"/>
        <family val="2"/>
      </rPr>
      <t xml:space="preserve">$0.350</t>
    </r>
    <r>
      <rPr>
        <sz val="9"/>
        <rFont val="Calibri"/>
        <family val="2"/>
      </rPr>
      <t xml:space="preserve">/gal for diesel fuel.  Spill Compensation and Control Act: $0.023  per barrel ($0.0005/gal) on all petroleum products.</t>
    </r>
  </si>
  <si>
    <r>
      <rPr>
        <sz val="9"/>
        <rFont val="Calibri"/>
        <family val="2"/>
      </rPr>
      <t xml:space="preserve">Petroleum Business Tax (13-A) - requires annual adjustment (gasoline </t>
    </r>
    <r>
      <rPr>
        <sz val="9"/>
        <color rgb="FF0066CC"/>
        <rFont val="Calibri"/>
        <family val="2"/>
      </rPr>
      <t xml:space="preserve">$0.177</t>
    </r>
    <r>
      <rPr>
        <sz val="9"/>
        <rFont val="Calibri"/>
        <family val="2"/>
      </rPr>
      <t xml:space="preserve">/gal, diesel </t>
    </r>
    <r>
      <rPr>
        <sz val="9"/>
        <color rgb="FF0066CC"/>
        <rFont val="Calibri"/>
        <family val="2"/>
      </rPr>
      <t xml:space="preserve">$0.1595</t>
    </r>
    <r>
      <rPr>
        <sz val="9"/>
        <rFont val="Calibri"/>
        <family val="2"/>
      </rPr>
      <t xml:space="preserve">/gal).  Petroleum Testing Fee (gasoline): $0.0005/gal.  Additional sales taxes apply: State Sales Tax: $0.08/gal ($0.0875/gal in the Metropolitan Commuter Transportation District (MCTD)); local sales taxes also apply (some counties levy this in a cents-per-gallon manner.)  Prepaid Sales Tax rates (see Publication 790, "Chart for Prepayment of Sales Tax on Motor Fuels'): $0.160/gal, $0.160/gal, $0.150/gal for Regions 1, 2, 3, respectively.   Oil Spill Prevention, Control, and Compensation License fee: $0.0925/bbl plus a surcharge of $0.0425/bbl, all petroleum products ($0.003274/gal).</t>
    </r>
  </si>
  <si>
    <r>
      <rPr>
        <sz val="9"/>
        <rFont val="Calibri"/>
        <family val="2"/>
      </rPr>
      <t xml:space="preserve">Petroleum Distributor fee: $0.01/gal. Motor Fuel Transportation Infrastructure Assessment (MFTIA) fee: gasoline </t>
    </r>
    <r>
      <rPr>
        <sz val="9"/>
        <color rgb="FF0066CC"/>
        <rFont val="Calibri"/>
        <family val="2"/>
      </rPr>
      <t xml:space="preserve">$0.0469</t>
    </r>
    <r>
      <rPr>
        <sz val="9"/>
        <rFont val="Calibri"/>
        <family val="2"/>
      </rPr>
      <t xml:space="preserve">/gal.; diesel $0.03/gal. Motor Fuel Tax Assessment (MFTA) applies to gasoline only: $0.134/gal.</t>
    </r>
  </si>
  <si>
    <t xml:space="preserve">Oil Spill Administration Tax: $0.04 per barrel ($0.0009523/gal). Oil Spill Response tax: $0.01/bbl ($0.000238/gal). Hazardous Substance tax: .007 times the w/s price of the substance.  "Border Zone Area Motor Fuel Tax" $0.01/gal in counties bordering Canada.</t>
  </si>
  <si>
    <r>
      <rPr>
        <sz val="9"/>
        <rFont val="Calibri"/>
        <family val="2"/>
      </rPr>
      <t xml:space="preserve">Finished gasoline is subject to an additional $15.50/bbl ($0.369/gal) in taxes. Diesel fuel is also subject to an additional $9.25/bbl ($0.220/gal) in taxes.  See 13 L.P.R.A. § 31626, 13 L.P.R.A. § 31627, and 13 L.P.R.A. § 31627a. Not subject to federal excise.  (</t>
    </r>
    <r>
      <rPr>
        <sz val="9"/>
        <color rgb="FF0066CC"/>
        <rFont val="Calibri"/>
        <family val="2"/>
      </rPr>
      <t xml:space="preserve">This information revised March 2019</t>
    </r>
    <r>
      <rPr>
        <sz val="9"/>
        <rFont val="Calibri"/>
        <family val="2"/>
      </rPr>
      <t xml:space="preserve">.)</t>
    </r>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10"/>
        <color rgb="FF000000"/>
        <rFont val="Calibri"/>
        <family val="2"/>
      </rPr>
      <t xml:space="preserve">The information included in this document is for general informational purposes only and should not be construed as legal, tax, or other advice. Contact the appropriate state agencies for official information or guidance about motor fuel taxes and fees.</t>
    </r>
    <r>
      <rPr>
        <sz val="9"/>
        <color rgb="FF000000"/>
        <rFont val="Calibri"/>
        <family val="2"/>
      </rPr>
      <t xml:space="preserve"> State rates in effect as of </t>
    </r>
    <r>
      <rPr>
        <sz val="9"/>
        <color rgb="FF0066CC"/>
        <rFont val="Calibri"/>
        <family val="2"/>
      </rPr>
      <t xml:space="preserve">January 1, 2019</t>
    </r>
    <r>
      <rPr>
        <sz val="9"/>
        <color rgb="FF000000"/>
        <rFont val="Calibri"/>
        <family val="2"/>
      </rPr>
      <t xml:space="preserve">. Sources: State and Territorial statutes and government agencies. </t>
    </r>
  </si>
  <si>
    <t xml:space="preserve">Updated August 2018</t>
  </si>
  <si>
    <r>
      <rPr>
        <sz val="9"/>
        <color rgb="FF0066CC"/>
        <rFont val="Calibri"/>
        <family val="2"/>
      </rPr>
      <t xml:space="preserve">California</t>
    </r>
    <r>
      <rPr>
        <sz val="9"/>
        <rFont val="Calibri"/>
        <family val="2"/>
      </rPr>
      <t xml:space="preserve">[4]</t>
    </r>
    <r>
      <rPr>
        <sz val="9"/>
        <color rgb="FF0066CC"/>
        <rFont val="Calibri"/>
        <family val="2"/>
      </rPr>
      <t xml:space="preserve">  </t>
    </r>
  </si>
  <si>
    <r>
      <rPr>
        <sz val="9"/>
        <rFont val="Calibri"/>
        <family val="2"/>
      </rPr>
      <t xml:space="preserve">2.25% state sales tax on gasoline, 13.00% state sales tax on diesel (prepaid rates for these sales taxes: gasoline</t>
    </r>
    <r>
      <rPr>
        <sz val="9"/>
        <color rgb="FF0066CC"/>
        <rFont val="Calibri"/>
        <family val="2"/>
      </rPr>
      <t xml:space="preserve"> $0.06</t>
    </r>
    <r>
      <rPr>
        <sz val="9"/>
        <rFont val="Calibri"/>
        <family val="2"/>
      </rPr>
      <t xml:space="preserve">/gal; diesel </t>
    </r>
    <r>
      <rPr>
        <sz val="9"/>
        <color rgb="FF0066CC"/>
        <rFont val="Calibri"/>
        <family val="2"/>
      </rPr>
      <t xml:space="preserve">$0.31</t>
    </r>
    <r>
      <rPr>
        <sz val="9"/>
        <rFont val="Calibri"/>
        <family val="2"/>
      </rPr>
      <t xml:space="preserve">/gal).  </t>
    </r>
    <r>
      <rPr>
        <b val="true"/>
        <sz val="9"/>
        <rFont val="Calibri"/>
        <family val="2"/>
      </rPr>
      <t xml:space="preserve">Additional District sales taxes may apply.</t>
    </r>
    <r>
      <rPr>
        <sz val="9"/>
        <rFont val="Calibri"/>
        <family val="2"/>
      </rPr>
      <t xml:space="preserve">  State Underground Storage Tank fee (all products): $0.02/gal. Oil Spill Prevention and Administration Fee (all products): $0.065 per barrel ($0.00155/gal).</t>
    </r>
  </si>
  <si>
    <r>
      <rPr>
        <sz val="9"/>
        <color rgb="FF0066CC"/>
        <rFont val="Calibri"/>
        <family val="2"/>
      </rPr>
      <t xml:space="preserve">Hawaii</t>
    </r>
    <r>
      <rPr>
        <sz val="9"/>
        <rFont val="Calibri"/>
        <family val="2"/>
      </rPr>
      <t xml:space="preserve">[4]</t>
    </r>
    <r>
      <rPr>
        <sz val="9"/>
        <color rgb="FF0066CC"/>
        <rFont val="Calibri"/>
        <family val="2"/>
      </rPr>
      <t xml:space="preserve">  </t>
    </r>
  </si>
  <si>
    <r>
      <rPr>
        <sz val="9"/>
        <rFont val="Calibri"/>
        <family val="2"/>
      </rPr>
      <t xml:space="preserve">In addition to State rates: Honolulu: $0.165/gal; Maui: $0.23/gal; </t>
    </r>
    <r>
      <rPr>
        <sz val="9"/>
        <color rgb="FF0066CC"/>
        <rFont val="Calibri"/>
        <family val="2"/>
      </rPr>
      <t xml:space="preserve">Hawaii: $0.19</t>
    </r>
    <r>
      <rPr>
        <sz val="9"/>
        <rFont val="Calibri"/>
        <family val="2"/>
      </rPr>
      <t xml:space="preserve">/gal; Kauai: $0.17/gal.  Environmental Response Tax $0.025/gal. </t>
    </r>
  </si>
  <si>
    <r>
      <rPr>
        <sz val="9"/>
        <rFont val="Calibri"/>
        <family val="2"/>
      </rPr>
      <t xml:space="preserve">"Part B", mandatory prepaid sales tax, aka "Tax Prepayment by Motor Fuel Retailers"  (sales tax is 6.25%): </t>
    </r>
    <r>
      <rPr>
        <sz val="9"/>
        <color rgb="FF0066CC"/>
        <rFont val="Calibri"/>
        <family val="2"/>
      </rPr>
      <t xml:space="preserve">$0.15</t>
    </r>
    <r>
      <rPr>
        <sz val="9"/>
        <rFont val="Calibri"/>
        <family val="2"/>
      </rPr>
      <t xml:space="preserve">/gal for gasoline,</t>
    </r>
    <r>
      <rPr>
        <sz val="9"/>
        <color rgb="FF0066CC"/>
        <rFont val="Calibri"/>
        <family val="2"/>
      </rPr>
      <t xml:space="preserve"> gasohol</t>
    </r>
    <r>
      <rPr>
        <sz val="9"/>
        <rFont val="Calibri"/>
        <family val="2"/>
      </rPr>
      <t xml:space="preserve">, and diesel. For biodiesel (1 to 10% blends), the prepaid rate is </t>
    </r>
    <r>
      <rPr>
        <sz val="9"/>
        <color rgb="FF0066CC"/>
        <rFont val="Calibri"/>
        <family val="2"/>
      </rPr>
      <t xml:space="preserve">$0.12</t>
    </r>
    <r>
      <rPr>
        <sz val="9"/>
        <rFont val="Calibri"/>
        <family val="2"/>
      </rPr>
      <t xml:space="preserve">/gal.  Underground Storage Tank tax: $0.003/gal; Environmental Impact Fee: $0.008/gal.  </t>
    </r>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
    </r>
    <r>
      <rPr>
        <b val="true"/>
        <sz val="9"/>
        <rFont val="Calibri"/>
        <family val="2"/>
      </rPr>
      <t xml:space="preserve">The Gasoline Use Tax is calculated on a monthly basis</t>
    </r>
    <r>
      <rPr>
        <sz val="9"/>
        <rFont val="Calibri"/>
        <family val="2"/>
      </rPr>
      <t xml:space="preserve"> (see Departmental Notices for new rates). The rate is </t>
    </r>
    <r>
      <rPr>
        <sz val="9"/>
        <color rgb="FF0066CC"/>
        <rFont val="Calibri"/>
        <family val="2"/>
      </rPr>
      <t xml:space="preserve">$0.167</t>
    </r>
    <r>
      <rPr>
        <sz val="9"/>
        <rFont val="Calibri"/>
        <family val="2"/>
      </rPr>
      <t xml:space="preserve">/gal as of 7/1/18.  </t>
    </r>
    <r>
      <rPr>
        <sz val="9"/>
        <color rgb="FF0066CC"/>
        <rFont val="Calibri"/>
        <family val="2"/>
      </rPr>
      <t xml:space="preserve">A 7% sales tax on diesel fuel no longer applies. </t>
    </r>
    <r>
      <rPr>
        <sz val="9"/>
        <rFont val="Calibri"/>
        <family val="2"/>
      </rPr>
      <t xml:space="preserve">Oil Inspection fee: $0.01/gal.  </t>
    </r>
  </si>
  <si>
    <r>
      <rPr>
        <sz val="9"/>
        <rFont val="Calibri"/>
        <family val="2"/>
      </rPr>
      <t xml:space="preserve">CPI component </t>
    </r>
    <r>
      <rPr>
        <sz val="9"/>
        <color rgb="FF0066CC"/>
        <rFont val="Calibri"/>
        <family val="2"/>
      </rPr>
      <t xml:space="preserve">$0.021</t>
    </r>
    <r>
      <rPr>
        <sz val="9"/>
        <rFont val="Calibri"/>
        <family val="2"/>
      </rPr>
      <t xml:space="preserve">/gal as of 7/1/18, Sales and Use Tax Equivalent rate (SUTE) component </t>
    </r>
    <r>
      <rPr>
        <sz val="9"/>
        <color rgb="FF0066CC"/>
        <rFont val="Calibri"/>
        <family val="2"/>
      </rPr>
      <t xml:space="preserve">$0.097</t>
    </r>
    <r>
      <rPr>
        <sz val="9"/>
        <rFont val="Calibri"/>
        <family val="2"/>
      </rPr>
      <t xml:space="preserve">/gal as of 7/1/18 Oil transfer Fee: $0.08 per barrel ($0.0019/gal) of oil transferred into the State.</t>
    </r>
  </si>
  <si>
    <r>
      <rPr>
        <sz val="9"/>
        <rFont val="Calibri"/>
        <family val="2"/>
      </rPr>
      <t xml:space="preserve">Underground Storage Tank Petroleum Product Cleanup Fund Delivery fee: $262.26 per 10k load ($0.026226/gal). Underground Storage Tank fee: $250 per year, per tank. Uniform Oil Response +</t>
    </r>
    <r>
      <rPr>
        <b val="true"/>
        <sz val="9"/>
        <rFont val="Calibri"/>
        <family val="2"/>
      </rPr>
      <t xml:space="preserve"> </t>
    </r>
    <r>
      <rPr>
        <sz val="9"/>
        <rFont val="Calibri"/>
        <family val="2"/>
      </rPr>
      <t xml:space="preserve">Prevention fee: $0.05/barrel ($0.0012/gal), all products.</t>
    </r>
  </si>
  <si>
    <r>
      <rPr>
        <sz val="9"/>
        <rFont val="Calibri"/>
        <family val="2"/>
      </rPr>
      <t xml:space="preserve">The July 2018 Prepaid Sales Tax rates on fuels:  gasoline </t>
    </r>
    <r>
      <rPr>
        <sz val="9"/>
        <color rgb="FF0066CC"/>
        <rFont val="Calibri"/>
        <family val="2"/>
      </rPr>
      <t xml:space="preserve">$0.154</t>
    </r>
    <r>
      <rPr>
        <sz val="9"/>
        <rFont val="Calibri"/>
        <family val="2"/>
      </rPr>
      <t xml:space="preserve">/gal; diesel fuel </t>
    </r>
    <r>
      <rPr>
        <sz val="9"/>
        <color rgb="FF0066CC"/>
        <rFont val="Calibri"/>
        <family val="2"/>
      </rPr>
      <t xml:space="preserve">$0.168</t>
    </r>
    <r>
      <rPr>
        <sz val="9"/>
        <rFont val="Calibri"/>
        <family val="2"/>
      </rPr>
      <t xml:space="preserve">/gal. </t>
    </r>
    <r>
      <rPr>
        <b val="true"/>
        <u val="single"/>
        <sz val="9"/>
        <rFont val="Calibri"/>
        <family val="2"/>
      </rPr>
      <t xml:space="preserve">NOTE</t>
    </r>
    <r>
      <rPr>
        <sz val="9"/>
        <rFont val="Calibri"/>
        <family val="2"/>
      </rPr>
      <t xml:space="preserve">: The prepaid sales tax rates are calculated each month, see Revenue Administrative Bulletins (RABs) for current rates.  Environmental protection regulatory fee: $0.00875/gal all products. </t>
    </r>
  </si>
  <si>
    <t xml:space="preserve">Petroleum Inspection fee: $0.035 per 50 gallons ($0.0007/gal); Transport Load Fee $20.00 per 8,000 gallons ($0.0025/gal).</t>
  </si>
  <si>
    <t xml:space="preserve">Petroleum Products Gross Receipts Tax - requires quarterly adjustment. As of 7/1/17: $.226/gal for gasoline, $0.307/gal for diesel fuel.  Spill Compensation and Control Act: $0.023  per barrel ($0.0005/gal) on all petroleum products.</t>
  </si>
  <si>
    <t xml:space="preserve">Petroleum Business Tax (13-A) - requires annual adjustment (gasoline $0.169/gal, diesel $0.1515/gal).  Petroleum Testing Fee (gasoline): $0.0005/gal.  Additional sales taxes apply: State Sales Tax: $0.08/gal ($0.0875/gal in the Metropolitan Commuter Transportation District (MCTD)); local sales taxes also apply (some counties levy this in a cents-per-gallon manner.)  Prepaid Sales Tax rates (see Publication 790, "Chart for Prepayment of Sales Tax on Motor Fuels'): $0.160/gal, $0.160/gal, $0.150/gal for Regions 1, 2, 3, respectively.   Oil Spill Prevention, Control, and Compensation License fee: $0.0925/bbl plus a surcharge of $0.0425/bbl, all petroleum products ($0.003274/gal).</t>
  </si>
  <si>
    <r>
      <rPr>
        <sz val="9"/>
        <color rgb="FF0066CC"/>
        <rFont val="Calibri"/>
        <family val="2"/>
      </rPr>
      <t xml:space="preserve">South Carolina</t>
    </r>
    <r>
      <rPr>
        <sz val="9"/>
        <rFont val="Calibri"/>
        <family val="2"/>
      </rPr>
      <t xml:space="preserve">[4]</t>
    </r>
    <r>
      <rPr>
        <sz val="9"/>
        <color rgb="FF0066CC"/>
        <rFont val="Calibri"/>
        <family val="2"/>
      </rPr>
      <t xml:space="preserve"> </t>
    </r>
  </si>
  <si>
    <r>
      <rPr>
        <sz val="9"/>
        <rFont val="Calibri"/>
        <family val="2"/>
      </rPr>
      <t xml:space="preserve">Petroleum Distributor fee: $0.01/gal. Motor Fuel Transportation Infrastructure Assessment (MFTIA) fee: gasoline </t>
    </r>
    <r>
      <rPr>
        <sz val="9"/>
        <color rgb="FF0066CC"/>
        <rFont val="Calibri"/>
        <family val="2"/>
      </rPr>
      <t xml:space="preserve">$0.0472</t>
    </r>
    <r>
      <rPr>
        <sz val="9"/>
        <rFont val="Calibri"/>
        <family val="2"/>
      </rPr>
      <t xml:space="preserve">/gal.; diesel $0.03/gal. Motor Fuel Tax Assessment (MFTA) applies to gasoline only: $0.134/gal.</t>
    </r>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10"/>
        <color rgb="FF000000"/>
        <rFont val="Calibri"/>
        <family val="2"/>
      </rPr>
      <t xml:space="preserve">The information included in this document is for general informational purposes only and should not be construed as legal, tax, or other advice. Contact the appropriate state agencies for official information or guidance about motor fuel taxes and fees.</t>
    </r>
    <r>
      <rPr>
        <sz val="9"/>
        <color rgb="FF000000"/>
        <rFont val="Calibri"/>
        <family val="2"/>
      </rPr>
      <t xml:space="preserve"> State rates in effect as of </t>
    </r>
    <r>
      <rPr>
        <sz val="9"/>
        <color rgb="FF0066CC"/>
        <rFont val="Calibri"/>
        <family val="2"/>
      </rPr>
      <t xml:space="preserve">July 1, 2018</t>
    </r>
    <r>
      <rPr>
        <sz val="9"/>
        <color rgb="FF000000"/>
        <rFont val="Calibri"/>
        <family val="2"/>
      </rPr>
      <t xml:space="preserve">. Sources: State and Territorial statutes and government agencies. </t>
    </r>
  </si>
  <si>
    <t xml:space="preserve">Updated February 2018</t>
  </si>
  <si>
    <t xml:space="preserve">Inspection Fee (applies to all gasoline): $0.02/gal. The Inspection Fee only applies to diesel fuel that is not subject to excise.  Storage Tank Trust Fund Charge: $0.01/gal.  Wholesale Oil License fee: $0.0075/gal on diesel fuel only.  LOTs arithmetic average = $0.019/gal. No sales tax when excise is paid.  </t>
  </si>
  <si>
    <r>
      <rPr>
        <sz val="9"/>
        <rFont val="Calibri"/>
        <family val="2"/>
      </rPr>
      <t xml:space="preserve">2.25% state sales tax on gasoline, </t>
    </r>
    <r>
      <rPr>
        <sz val="9"/>
        <color rgb="FF0066CC"/>
        <rFont val="Calibri"/>
        <family val="2"/>
      </rPr>
      <t xml:space="preserve">13.00%</t>
    </r>
    <r>
      <rPr>
        <sz val="9"/>
        <rFont val="Calibri"/>
        <family val="2"/>
      </rPr>
      <t xml:space="preserve"> state sales tax on diesel (prepaid rates for these sales taxes: gasoline $0.05/gal; diesel </t>
    </r>
    <r>
      <rPr>
        <sz val="9"/>
        <color rgb="FF0066CC"/>
        <rFont val="Calibri"/>
        <family val="2"/>
      </rPr>
      <t xml:space="preserve">$0.25</t>
    </r>
    <r>
      <rPr>
        <sz val="9"/>
        <rFont val="Calibri"/>
        <family val="2"/>
      </rPr>
      <t xml:space="preserve">/gal).  </t>
    </r>
    <r>
      <rPr>
        <b val="true"/>
        <sz val="9"/>
        <rFont val="Calibri"/>
        <family val="2"/>
      </rPr>
      <t xml:space="preserve">Additional District sales taxes may apply.</t>
    </r>
    <r>
      <rPr>
        <sz val="9"/>
        <rFont val="Calibri"/>
        <family val="2"/>
      </rPr>
      <t xml:space="preserve">  State Underground Storage Tank fee (all products): $0.02/gal. Oil Spill Prevention and Administration Fee (all products): $0.065 per barrel ($0.00155/gal).</t>
    </r>
  </si>
  <si>
    <r>
      <rPr>
        <sz val="9"/>
        <rFont val="Calibri"/>
        <family val="2"/>
      </rPr>
      <t xml:space="preserve">Environmental Response Surcharge (ERS Fee): </t>
    </r>
    <r>
      <rPr>
        <sz val="9"/>
        <color rgb="FF0066CC"/>
        <rFont val="Calibri"/>
        <family val="2"/>
      </rPr>
      <t xml:space="preserve">$100</t>
    </r>
    <r>
      <rPr>
        <sz val="9"/>
        <rFont val="Calibri"/>
        <family val="2"/>
      </rPr>
      <t xml:space="preserve"> per tanker load (8000 gallons) or </t>
    </r>
    <r>
      <rPr>
        <sz val="9"/>
        <color rgb="FF0066CC"/>
        <rFont val="Calibri"/>
        <family val="2"/>
      </rPr>
      <t xml:space="preserve">$0.0125</t>
    </r>
    <r>
      <rPr>
        <sz val="9"/>
        <rFont val="Calibri"/>
        <family val="2"/>
      </rPr>
      <t xml:space="preserve">/gal on all motor fuels. </t>
    </r>
  </si>
  <si>
    <r>
      <rPr>
        <sz val="9"/>
        <rFont val="Calibri"/>
        <family val="2"/>
      </rPr>
      <t xml:space="preserve">In addition to State rates: Honolulu: $0.165/gal; Maui: $0.23/gal; </t>
    </r>
    <r>
      <rPr>
        <sz val="9"/>
        <color rgb="FF0066CC"/>
        <rFont val="Calibri"/>
        <family val="2"/>
      </rPr>
      <t xml:space="preserve">Hawaii</t>
    </r>
    <r>
      <rPr>
        <sz val="9"/>
        <rFont val="Calibri"/>
        <family val="2"/>
      </rPr>
      <t xml:space="preserve">: </t>
    </r>
    <r>
      <rPr>
        <sz val="9"/>
        <color rgb="FF00CCFF"/>
        <rFont val="Calibri"/>
        <family val="2"/>
      </rPr>
      <t xml:space="preserve">$0.15</t>
    </r>
    <r>
      <rPr>
        <sz val="9"/>
        <rFont val="Calibri"/>
        <family val="2"/>
      </rPr>
      <t xml:space="preserve">/gal; Kauai: $0.17/gal.  Environmental Response Tax $0.025/gal. </t>
    </r>
  </si>
  <si>
    <r>
      <rPr>
        <sz val="9"/>
        <rFont val="Calibri"/>
        <family val="2"/>
      </rPr>
      <t xml:space="preserve">"Part B", mandatory prepaid sales tax, aka "Tax Prepayment by Motor Fuel Retailers"  (sales tax is 6.25%): </t>
    </r>
    <r>
      <rPr>
        <sz val="9"/>
        <color rgb="FF0066CC"/>
        <rFont val="Calibri"/>
        <family val="2"/>
      </rPr>
      <t xml:space="preserve">$0.14</t>
    </r>
    <r>
      <rPr>
        <sz val="9"/>
        <rFont val="Calibri"/>
        <family val="2"/>
      </rPr>
      <t xml:space="preserve">/gal for gasoline and diesel. For gasohol and biodiesel (1 to 10% blends), the prepaid rate is </t>
    </r>
    <r>
      <rPr>
        <sz val="9"/>
        <color rgb="FF00CCFF"/>
        <rFont val="Calibri"/>
        <family val="2"/>
      </rPr>
      <t xml:space="preserve">$0.11</t>
    </r>
    <r>
      <rPr>
        <sz val="9"/>
        <rFont val="Calibri"/>
        <family val="2"/>
      </rPr>
      <t xml:space="preserve">/gal.  Underground Storage Tank tax: $0.003/gal; Environmental Impact Fee: $0.008/gal.  </t>
    </r>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
    </r>
    <r>
      <rPr>
        <b val="true"/>
        <sz val="9"/>
        <rFont val="Calibri"/>
        <family val="2"/>
      </rPr>
      <t xml:space="preserve">The Gasoline Use Tax is calculated on a monthly basis</t>
    </r>
    <r>
      <rPr>
        <sz val="9"/>
        <rFont val="Calibri"/>
        <family val="2"/>
      </rPr>
      <t xml:space="preserve"> (see Departmental Notices for new rates). The rate is </t>
    </r>
    <r>
      <rPr>
        <sz val="9"/>
        <color rgb="FF0066CC"/>
        <rFont val="Calibri"/>
        <family val="2"/>
      </rPr>
      <t xml:space="preserve">$0.136</t>
    </r>
    <r>
      <rPr>
        <sz val="9"/>
        <rFont val="Calibri"/>
        <family val="2"/>
      </rPr>
      <t xml:space="preserve">/gal as of 1/1/18.  </t>
    </r>
    <r>
      <rPr>
        <b val="true"/>
        <sz val="9"/>
        <rFont val="Calibri"/>
        <family val="2"/>
      </rPr>
      <t xml:space="preserve"> A 7% sales tax applies at the pump to retail, on-highway use diesel before state and federal excise taxes are applied</t>
    </r>
    <r>
      <rPr>
        <sz val="9"/>
        <rFont val="Calibri"/>
        <family val="2"/>
      </rPr>
      <t xml:space="preserve">. Oil Inspection fee: $0.01/gal.  </t>
    </r>
  </si>
  <si>
    <t xml:space="preserve">CPI component $0.016/gal as of 7/1/17, Sales and Use Tax Equivalent rate (SUTE) component $0.087/gal as of 7/1/17 Oil transfer Fee: $0.08 per barrel ($0.0019/gal) of oil transferred into the State.</t>
  </si>
  <si>
    <r>
      <rPr>
        <sz val="9"/>
        <rFont val="Calibri"/>
        <family val="2"/>
      </rPr>
      <t xml:space="preserve">Underground Storage Tank Petroleum Product Cleanup Fund Delivery fee: </t>
    </r>
    <r>
      <rPr>
        <sz val="9"/>
        <color rgb="FF0066CC"/>
        <rFont val="Calibri"/>
        <family val="2"/>
      </rPr>
      <t xml:space="preserve">$262.26 per 10k load ($0.026226</t>
    </r>
    <r>
      <rPr>
        <sz val="9"/>
        <rFont val="Calibri"/>
        <family val="2"/>
      </rPr>
      <t xml:space="preserve">/gal). Underground Storage Tank fee: $250 per year, per tank. Uniform Oil Response +</t>
    </r>
    <r>
      <rPr>
        <b val="true"/>
        <sz val="9"/>
        <rFont val="Calibri"/>
        <family val="2"/>
      </rPr>
      <t xml:space="preserve"> </t>
    </r>
    <r>
      <rPr>
        <sz val="9"/>
        <rFont val="Calibri"/>
        <family val="2"/>
      </rPr>
      <t xml:space="preserve">Prevention fee: $0.05/barrel ($0.0012/gal), all products.</t>
    </r>
  </si>
  <si>
    <r>
      <rPr>
        <sz val="9"/>
        <rFont val="Calibri"/>
        <family val="2"/>
      </rPr>
      <t xml:space="preserve">The January 2018 Prepaid Sales Tax rates on fuels:  gasoline </t>
    </r>
    <r>
      <rPr>
        <sz val="9"/>
        <color rgb="FF0066CC"/>
        <rFont val="Calibri"/>
        <family val="2"/>
      </rPr>
      <t xml:space="preserve">$0.135</t>
    </r>
    <r>
      <rPr>
        <sz val="9"/>
        <rFont val="Calibri"/>
        <family val="2"/>
      </rPr>
      <t xml:space="preserve">/gal; diesel fuel </t>
    </r>
    <r>
      <rPr>
        <sz val="9"/>
        <color rgb="FF0066CC"/>
        <rFont val="Calibri"/>
        <family val="2"/>
      </rPr>
      <t xml:space="preserve">$0.151</t>
    </r>
    <r>
      <rPr>
        <sz val="9"/>
        <rFont val="Calibri"/>
        <family val="2"/>
      </rPr>
      <t xml:space="preserve">/gal. </t>
    </r>
    <r>
      <rPr>
        <b val="true"/>
        <u val="single"/>
        <sz val="9"/>
        <rFont val="Calibri"/>
        <family val="2"/>
      </rPr>
      <t xml:space="preserve">NOTE</t>
    </r>
    <r>
      <rPr>
        <sz val="9"/>
        <rFont val="Calibri"/>
        <family val="2"/>
      </rPr>
      <t xml:space="preserve">: The prepaid sales tax rates are calculated each month, see Revenue Administrative Bulletins (RABs) for current rates.  Environmental protection regulatory fee: $0.00875/gal all products. </t>
    </r>
  </si>
  <si>
    <r>
      <rPr>
        <sz val="9"/>
        <rFont val="Calibri"/>
        <family val="2"/>
      </rPr>
      <t xml:space="preserve">Petroleum Tank Release Cleanup Fee (only </t>
    </r>
    <r>
      <rPr>
        <sz val="9"/>
        <color rgb="FF0066CC"/>
        <rFont val="Calibri"/>
        <family val="2"/>
      </rPr>
      <t xml:space="preserve">in effect form February 2018 through May 2018</t>
    </r>
    <r>
      <rPr>
        <sz val="9"/>
        <rFont val="Calibri"/>
        <family val="2"/>
      </rPr>
      <t xml:space="preserve">): $20 per 1,000 gallons (</t>
    </r>
    <r>
      <rPr>
        <sz val="9"/>
        <color rgb="FF0066CC"/>
        <rFont val="Calibri"/>
        <family val="2"/>
      </rPr>
      <t xml:space="preserve">$0.02</t>
    </r>
    <r>
      <rPr>
        <sz val="9"/>
        <rFont val="Calibri"/>
        <family val="2"/>
      </rPr>
      <t xml:space="preserve">/gal). Inspection fee: $1 for every 1,000 gallons received ($0.001/gal).</t>
    </r>
  </si>
  <si>
    <r>
      <rPr>
        <sz val="9"/>
        <rFont val="Calibri"/>
        <family val="2"/>
      </rPr>
      <t xml:space="preserve">Petroleum Inspection fee: </t>
    </r>
    <r>
      <rPr>
        <sz val="9"/>
        <color rgb="FF0066CC"/>
        <rFont val="Calibri"/>
        <family val="2"/>
      </rPr>
      <t xml:space="preserve">$0.035</t>
    </r>
    <r>
      <rPr>
        <sz val="9"/>
        <rFont val="Calibri"/>
        <family val="2"/>
      </rPr>
      <t xml:space="preserve"> per 50 gallons (</t>
    </r>
    <r>
      <rPr>
        <sz val="9"/>
        <color rgb="FF0066CC"/>
        <rFont val="Calibri"/>
        <family val="2"/>
      </rPr>
      <t xml:space="preserve">$0.0007</t>
    </r>
    <r>
      <rPr>
        <sz val="9"/>
        <rFont val="Calibri"/>
        <family val="2"/>
      </rPr>
      <t xml:space="preserve">/gal); Transport Load Fee $20.00 per 8,000 gallons ($0.0025/gal).</t>
    </r>
  </si>
  <si>
    <r>
      <rPr>
        <sz val="9"/>
        <rFont val="Calibri"/>
        <family val="2"/>
      </rPr>
      <t xml:space="preserve">Petroleum Business Tax (13-A) - requires annual adjustment (</t>
    </r>
    <r>
      <rPr>
        <sz val="9"/>
        <color rgb="FF0066CC"/>
        <rFont val="Calibri"/>
        <family val="2"/>
      </rPr>
      <t xml:space="preserve">gasoline $0.169</t>
    </r>
    <r>
      <rPr>
        <sz val="9"/>
        <rFont val="Calibri"/>
        <family val="2"/>
      </rPr>
      <t xml:space="preserve">/gal</t>
    </r>
    <r>
      <rPr>
        <sz val="9"/>
        <color rgb="FF0066CC"/>
        <rFont val="Calibri"/>
        <family val="2"/>
      </rPr>
      <t xml:space="preserve">, diesel $0.1515</t>
    </r>
    <r>
      <rPr>
        <sz val="9"/>
        <rFont val="Calibri"/>
        <family val="2"/>
      </rPr>
      <t xml:space="preserve">/gal).  Petroleum Testing Fee (gasoline): $0.0005/gal.  Additional sales taxes apply: State Sales Tax: $0.08/gal ($0.0875/gal in the Metropolitan Commuter Transportation District (MCTD)); local sales taxes also apply (some counties levy this in a cents-per-gallon manner.)  Prepaid Sales Tax rates (see Publication 790, "Chart for Prepayment of Sales Tax on Motor Fuels'): </t>
    </r>
    <r>
      <rPr>
        <sz val="9"/>
        <color rgb="FF0066CC"/>
        <rFont val="Calibri"/>
        <family val="2"/>
      </rPr>
      <t xml:space="preserve">$0.160</t>
    </r>
    <r>
      <rPr>
        <sz val="9"/>
        <rFont val="Calibri"/>
        <family val="2"/>
      </rPr>
      <t xml:space="preserve">/gal</t>
    </r>
    <r>
      <rPr>
        <sz val="9"/>
        <color rgb="FF0066CC"/>
        <rFont val="Calibri"/>
        <family val="2"/>
      </rPr>
      <t xml:space="preserve">, $0.160</t>
    </r>
    <r>
      <rPr>
        <sz val="9"/>
        <rFont val="Calibri"/>
        <family val="2"/>
      </rPr>
      <t xml:space="preserve">/gal</t>
    </r>
    <r>
      <rPr>
        <sz val="9"/>
        <color rgb="FF0066CC"/>
        <rFont val="Calibri"/>
        <family val="2"/>
      </rPr>
      <t xml:space="preserve">, $0.150</t>
    </r>
    <r>
      <rPr>
        <sz val="9"/>
        <rFont val="Calibri"/>
        <family val="2"/>
      </rPr>
      <t xml:space="preserve">/gal for Regions 1, 2, 3, respectively.   Oil Spill Prevention, Control, and Compensation License fee: $0.0925/bbl plus a surcharge of $0.0425/bbl, all petroleum products ($0.003274/gal).</t>
    </r>
  </si>
  <si>
    <r>
      <rPr>
        <sz val="9"/>
        <rFont val="Calibri"/>
        <family val="2"/>
      </rPr>
      <t xml:space="preserve">Petroleum Distributor fee: $0.01/gal. Motor Fuel Transportation Infrastructure Assessment (MFTIA) fee: gasoline </t>
    </r>
    <r>
      <rPr>
        <sz val="9"/>
        <color rgb="FF0066CC"/>
        <rFont val="Calibri"/>
        <family val="2"/>
      </rPr>
      <t xml:space="preserve">$0.0422</t>
    </r>
    <r>
      <rPr>
        <sz val="9"/>
        <rFont val="Calibri"/>
        <family val="2"/>
      </rPr>
      <t xml:space="preserve">/gal.; diesel $0.03/gal. Motor Fuel Tax Assessment (MFTA) applies to gasoline only: $0.134/gal.</t>
    </r>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10"/>
        <color rgb="FF000000"/>
        <rFont val="Calibri"/>
        <family val="2"/>
      </rPr>
      <t xml:space="preserve">The information included in this document is for general informational purposes only and should not be construed as legal, tax, or other advice. Contact the appropriate state agencies for official information or guidance about motor fuel taxes and fees.</t>
    </r>
    <r>
      <rPr>
        <sz val="9"/>
        <color rgb="FF000000"/>
        <rFont val="Calibri"/>
        <family val="2"/>
      </rPr>
      <t xml:space="preserve"> State rates in effect as of January 1, 2018. Sources: State and Territorial statutes and government agencies. </t>
    </r>
  </si>
  <si>
    <t xml:space="preserve">Updated August 2017</t>
  </si>
  <si>
    <t xml:space="preserve">Alaska</t>
  </si>
  <si>
    <r>
      <rPr>
        <sz val="9"/>
        <rFont val="Calibri"/>
        <family val="2"/>
      </rPr>
      <t xml:space="preserve">2.25% state sales tax on gasoline, </t>
    </r>
    <r>
      <rPr>
        <sz val="9"/>
        <color rgb="FF0066CC"/>
        <rFont val="Calibri"/>
        <family val="2"/>
      </rPr>
      <t xml:space="preserve">9.00%</t>
    </r>
    <r>
      <rPr>
        <sz val="9"/>
        <rFont val="Calibri"/>
        <family val="2"/>
      </rPr>
      <t xml:space="preserve"> state sales tax on diesel (prepaid rates for these sales taxes: gasoline $0.05/gal; diesel </t>
    </r>
    <r>
      <rPr>
        <sz val="9"/>
        <color rgb="FF0066CC"/>
        <rFont val="Calibri"/>
        <family val="2"/>
      </rPr>
      <t xml:space="preserve">$0.180</t>
    </r>
    <r>
      <rPr>
        <sz val="9"/>
        <rFont val="Calibri"/>
        <family val="2"/>
      </rPr>
      <t xml:space="preserve">/gal).  </t>
    </r>
    <r>
      <rPr>
        <b val="true"/>
        <sz val="9"/>
        <rFont val="Calibri"/>
        <family val="2"/>
      </rPr>
      <t xml:space="preserve">Additional District sales taxes may apply.</t>
    </r>
    <r>
      <rPr>
        <sz val="9"/>
        <rFont val="Calibri"/>
        <family val="2"/>
      </rPr>
      <t xml:space="preserve">  State Underground Storage Tank fee (all products): $0.02/gal. Oil Spill Prevention and Administration Fee (all products): $0.065 per barrel ($0.00155/gal). </t>
    </r>
    <r>
      <rPr>
        <sz val="9"/>
        <color rgb="FF0066CC"/>
        <rFont val="Calibri"/>
        <family val="2"/>
      </rPr>
      <t xml:space="preserve">California will apply revised excise and sales tax rates, effective November 1, 2017.</t>
    </r>
    <r>
      <rPr>
        <sz val="9"/>
        <rFont val="Calibri"/>
        <family val="2"/>
      </rPr>
      <t xml:space="preserve">  See http://www.boe.ca.gov/pdf/l500.pdf for more information.</t>
    </r>
  </si>
  <si>
    <r>
      <rPr>
        <sz val="9"/>
        <rFont val="Calibri"/>
        <family val="2"/>
      </rPr>
      <t xml:space="preserve">Environmental Response Surcharge (ERS Fee): </t>
    </r>
    <r>
      <rPr>
        <sz val="9"/>
        <color rgb="FF0066CC"/>
        <rFont val="Calibri"/>
        <family val="2"/>
      </rPr>
      <t xml:space="preserve">$75</t>
    </r>
    <r>
      <rPr>
        <sz val="9"/>
        <rFont val="Calibri"/>
        <family val="2"/>
      </rPr>
      <t xml:space="preserve"> per tanker load (8000 gallons) or </t>
    </r>
    <r>
      <rPr>
        <sz val="9"/>
        <color rgb="FF0066CC"/>
        <rFont val="Calibri"/>
        <family val="2"/>
      </rPr>
      <t xml:space="preserve">$0.0094</t>
    </r>
    <r>
      <rPr>
        <sz val="9"/>
        <rFont val="Calibri"/>
        <family val="2"/>
      </rPr>
      <t xml:space="preserve">/gal on all motor fuels. </t>
    </r>
  </si>
  <si>
    <t xml:space="preserve">The listed gasoline rate does not include additional local option taxes above the statewide minimum of $0.05/gal.  See http://dor.myflorida.com/dor/tips/pdf/14b05-01_chart.pdf for more information.  Environmental taxes and other fees: Coastal Protection tax $0.00048/gal; Water Quality tax $0.00119/gal; Inland Protection tax  $0.01904/gal; Petroleum Inspection fee $0.00125/gal on gasoline, kerosene and No. 1 fuel oil. Total of these additional taxes and fees: $0.02196/gal for gasoline, $0.02071/gal for diesel. </t>
  </si>
  <si>
    <t xml:space="preserve">Georgia Underground Storage Tank (GUST) fee on petro products: $0.005/gal.  The average retail price used for the Prepaid Local Tax (TSPLOST) changed as of 1/1/16; for more information, see https://dor.georgia.gov/motor-fuel-rates</t>
  </si>
  <si>
    <r>
      <rPr>
        <sz val="9"/>
        <rFont val="Calibri"/>
        <family val="2"/>
      </rPr>
      <t xml:space="preserve">In addition to State rates: Honolulu: $0.165/gal; Maui: $0.23/gal; </t>
    </r>
    <r>
      <rPr>
        <sz val="9"/>
        <color rgb="FF0066CC"/>
        <rFont val="Calibri"/>
        <family val="2"/>
      </rPr>
      <t xml:space="preserve">Hawaii</t>
    </r>
    <r>
      <rPr>
        <sz val="9"/>
        <rFont val="Calibri"/>
        <family val="2"/>
      </rPr>
      <t xml:space="preserve">: $0.088/gal ($0.15/gal as of Aug. 1, 2017); Kauai: $0.17/gal.  Environmental Response Tax $0.025/gal. </t>
    </r>
  </si>
  <si>
    <r>
      <rPr>
        <sz val="9"/>
        <rFont val="Calibri"/>
        <family val="2"/>
      </rPr>
      <t xml:space="preserve">"Part B", mandatory prepaid sales tax, aka "Tax Prepayment by Motor Fuel Retailers"  (sales tax is 6.25%): </t>
    </r>
    <r>
      <rPr>
        <sz val="9"/>
        <color rgb="FF0066CC"/>
        <rFont val="Calibri"/>
        <family val="2"/>
      </rPr>
      <t xml:space="preserve">$0.13</t>
    </r>
    <r>
      <rPr>
        <sz val="9"/>
        <rFont val="Calibri"/>
        <family val="2"/>
      </rPr>
      <t xml:space="preserve">/gal for gasoline and diesel. For gasohol and biodiesel (1 to 10% blends), the prepaid rate is $0.10/gal.  Underground Storage Tank tax: $0.003/gal; Environmental Impact Fee: $0.008/gal.  </t>
    </r>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
    </r>
    <r>
      <rPr>
        <b val="true"/>
        <sz val="9"/>
        <rFont val="Calibri"/>
        <family val="2"/>
      </rPr>
      <t xml:space="preserve">The Gasoline Use Tax is calculated on a monthly basis</t>
    </r>
    <r>
      <rPr>
        <sz val="9"/>
        <rFont val="Calibri"/>
        <family val="2"/>
      </rPr>
      <t xml:space="preserve"> (see Departmental Notices for new rates). The rate is </t>
    </r>
    <r>
      <rPr>
        <sz val="9"/>
        <color rgb="FF0066CC"/>
        <rFont val="Calibri"/>
        <family val="2"/>
      </rPr>
      <t xml:space="preserve">$0.128</t>
    </r>
    <r>
      <rPr>
        <sz val="9"/>
        <rFont val="Calibri"/>
        <family val="2"/>
      </rPr>
      <t xml:space="preserve">/gal as of 7/1/17.  </t>
    </r>
    <r>
      <rPr>
        <b val="true"/>
        <sz val="9"/>
        <rFont val="Calibri"/>
        <family val="2"/>
      </rPr>
      <t xml:space="preserve"> A 7% sales tax applies at the pump to retail, on-highway use diesel before state and federal excise taxes are applied</t>
    </r>
    <r>
      <rPr>
        <sz val="9"/>
        <rFont val="Calibri"/>
        <family val="2"/>
      </rPr>
      <t xml:space="preserve">. Oil Inspection fee: $0.01/gal.  </t>
    </r>
  </si>
  <si>
    <r>
      <rPr>
        <sz val="9"/>
        <rFont val="Calibri"/>
        <family val="2"/>
      </rPr>
      <t xml:space="preserve">Environmental Assurance Fee: </t>
    </r>
    <r>
      <rPr>
        <sz val="9"/>
        <color rgb="FF0066CC"/>
        <rFont val="Calibri"/>
        <family val="2"/>
      </rPr>
      <t xml:space="preserve">$0.01</t>
    </r>
    <r>
      <rPr>
        <sz val="9"/>
        <rFont val="Calibri"/>
        <family val="2"/>
      </rPr>
      <t xml:space="preserve">/gal (</t>
    </r>
    <r>
      <rPr>
        <sz val="9"/>
        <color rgb="FF0066CC"/>
        <rFont val="Calibri"/>
        <family val="2"/>
      </rPr>
      <t xml:space="preserve">only periodically in effect</t>
    </r>
    <r>
      <rPr>
        <sz val="9"/>
        <rFont val="Calibri"/>
        <family val="2"/>
      </rPr>
      <t xml:space="preserve">). Petroleum Product Inspection Fee: 0.015 cents per barrel (bbl = 50 gals) or $0.0003/gal.</t>
    </r>
  </si>
  <si>
    <r>
      <rPr>
        <sz val="9"/>
        <rFont val="Calibri"/>
        <family val="2"/>
      </rPr>
      <t xml:space="preserve">Underground Storage Tank Petroleum Product Cleanup Fund Delivery fee: $257.15 per 10k load ($0.025715/gal). Underground Storage Tank fee: $250 per year, per tank. Uniform Oil Response +</t>
    </r>
    <r>
      <rPr>
        <b val="true"/>
        <sz val="9"/>
        <rFont val="Calibri"/>
        <family val="2"/>
      </rPr>
      <t xml:space="preserve"> </t>
    </r>
    <r>
      <rPr>
        <sz val="9"/>
        <rFont val="Calibri"/>
        <family val="2"/>
      </rPr>
      <t xml:space="preserve">Prevention fee: $0.05/barrel ($0.0012/gal), all products.</t>
    </r>
  </si>
  <si>
    <r>
      <rPr>
        <sz val="9"/>
        <rFont val="Calibri"/>
        <family val="2"/>
      </rPr>
      <t xml:space="preserve">The July 2017 Prepaid Sales Tax rates on fuels:  gasoline </t>
    </r>
    <r>
      <rPr>
        <sz val="9"/>
        <color rgb="FF0066CC"/>
        <rFont val="Calibri"/>
        <family val="2"/>
      </rPr>
      <t xml:space="preserve">$0.122</t>
    </r>
    <r>
      <rPr>
        <sz val="9"/>
        <rFont val="Calibri"/>
        <family val="2"/>
      </rPr>
      <t xml:space="preserve">/gal; diesel fuel </t>
    </r>
    <r>
      <rPr>
        <sz val="9"/>
        <color rgb="FF0066CC"/>
        <rFont val="Calibri"/>
        <family val="2"/>
      </rPr>
      <t xml:space="preserve">$0.129</t>
    </r>
    <r>
      <rPr>
        <sz val="9"/>
        <rFont val="Calibri"/>
        <family val="2"/>
      </rPr>
      <t xml:space="preserve">/gal. </t>
    </r>
    <r>
      <rPr>
        <b val="true"/>
        <u val="single"/>
        <sz val="9"/>
        <rFont val="Calibri"/>
        <family val="2"/>
      </rPr>
      <t xml:space="preserve">NOTE</t>
    </r>
    <r>
      <rPr>
        <sz val="9"/>
        <rFont val="Calibri"/>
        <family val="2"/>
      </rPr>
      <t xml:space="preserve">: The prepaid sales tax rates are calculated each month, see Revenue Administrative Bulletins (RABs) for current rates.  Environmental protection regulatory fee: $0.00875/gal all products. </t>
    </r>
  </si>
  <si>
    <r>
      <rPr>
        <sz val="9"/>
        <rFont val="Calibri"/>
        <family val="2"/>
      </rPr>
      <t xml:space="preserve">Petroleum Tank Release Cleanup Fee (</t>
    </r>
    <r>
      <rPr>
        <sz val="9"/>
        <color rgb="FF0066CC"/>
        <rFont val="Calibri"/>
        <family val="2"/>
      </rPr>
      <t xml:space="preserve">not currently in effect</t>
    </r>
    <r>
      <rPr>
        <sz val="9"/>
        <rFont val="Calibri"/>
        <family val="2"/>
      </rPr>
      <t xml:space="preserve">): $20 per 1,000 gallons ($0.02/gal). Inspection fee: $1 for every 1,000 gallons received ($0.001/gal).</t>
    </r>
  </si>
  <si>
    <r>
      <rPr>
        <sz val="9"/>
        <rFont val="Calibri"/>
        <family val="2"/>
      </rPr>
      <t xml:space="preserve">Petroleum Products Gross Receipts Tax - requires quarterly adjustment. As of 7/1/17: $.226/gal for gasoline, </t>
    </r>
    <r>
      <rPr>
        <sz val="9"/>
        <color rgb="FF0066CC"/>
        <rFont val="Calibri"/>
        <family val="2"/>
      </rPr>
      <t xml:space="preserve">$0.307</t>
    </r>
    <r>
      <rPr>
        <sz val="9"/>
        <rFont val="Calibri"/>
        <family val="2"/>
      </rPr>
      <t xml:space="preserve">/gal for diesel fuel.  Spill Compensation and Control Act: $0.023  per barrel ($0.0005/gal) on all petroleum products.</t>
    </r>
  </si>
  <si>
    <r>
      <rPr>
        <sz val="9"/>
        <rFont val="Calibri"/>
        <family val="2"/>
      </rPr>
      <t xml:space="preserve">Petroleum Business Tax (13-A) - requires annual adjustment (gasoline $0.162/gal, diesel $0.1445/gal).  Petroleum Testing Fee (gasoline): $0.0005/gal.  Additional sales taxes apply: State Sales Tax: $0.08/gal ($0.0875/gal in the Metropolitan Commuter Transportation District (MCTD)); local sales taxes also apply (some counties levy this in a cents-per-gallon manner.)  Prepaid Sales Tax rates (see Publication 790, "Chart for Prepayment of Sales Tax on Motor Fuels'): $0.175/gal, $0.21/gal, $0.16/gal for Regions 1, 2, 3, respectively.   Oil Spill Prevention, Control, and Compensation License fee: </t>
    </r>
    <r>
      <rPr>
        <sz val="9"/>
        <color rgb="FF0066CC"/>
        <rFont val="Calibri"/>
        <family val="2"/>
      </rPr>
      <t xml:space="preserve">$0.0925</t>
    </r>
    <r>
      <rPr>
        <sz val="9"/>
        <rFont val="Calibri"/>
        <family val="2"/>
      </rPr>
      <t xml:space="preserve">/bbl plus a surcharge of $0.0425/bbl, all petroleum products ($0.003274/gal).</t>
    </r>
  </si>
  <si>
    <t xml:space="preserve">Petroleum Distributor fee: $0.01/gal. Motor Fuel Transportation Infrastructure Assessment (MFTIA) fee: gasoline $0.0396/gal.; diesel $0.03/gal. Motor Fuel Tax Assessment (MFTA) applies to gasoline only: $0.134/gal.</t>
  </si>
  <si>
    <r>
      <rPr>
        <sz val="9"/>
        <rFont val="Calibri"/>
        <family val="2"/>
      </rPr>
      <t xml:space="preserve">Excise tax $0.205/gal, Consumers Sales and Service Tax as of 7/1/17: </t>
    </r>
    <r>
      <rPr>
        <sz val="9"/>
        <color rgb="FF0066CC"/>
        <rFont val="Calibri"/>
        <family val="2"/>
      </rPr>
      <t xml:space="preserve">$0.152</t>
    </r>
    <r>
      <rPr>
        <sz val="9"/>
        <rFont val="Calibri"/>
        <family val="2"/>
      </rPr>
      <t xml:space="preserve">/gal. </t>
    </r>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10"/>
        <color rgb="FF000000"/>
        <rFont val="Calibri"/>
        <family val="2"/>
      </rPr>
      <t xml:space="preserve">The information included in this document is for general informational purposes only and should not be construed as legal, tax, or other advice. Contact the appropriate state agencies for official information or guidance about motor fuel taxes and fees.</t>
    </r>
    <r>
      <rPr>
        <sz val="9"/>
        <color rgb="FF000000"/>
        <rFont val="Calibri"/>
        <family val="2"/>
      </rPr>
      <t xml:space="preserve"> State rates in effect as of July 1, 2017. Sources: State and Territorial statutes and government agencies. </t>
    </r>
  </si>
  <si>
    <t xml:space="preserve">Updated February 2017</t>
  </si>
  <si>
    <r>
      <rPr>
        <sz val="9"/>
        <rFont val="Calibri"/>
        <family val="2"/>
      </rPr>
      <t xml:space="preserve">2.25% state sales tax on gasoline, 9.42% state sales tax on diesel (prepaid rates for these sales taxes: gasoline $0.05/gal; </t>
    </r>
    <r>
      <rPr>
        <sz val="9"/>
        <color rgb="FF0066CC"/>
        <rFont val="Calibri"/>
        <family val="2"/>
      </rPr>
      <t xml:space="preserve">diesel $0.170/gal</t>
    </r>
    <r>
      <rPr>
        <sz val="9"/>
        <rFont val="Calibri"/>
        <family val="2"/>
      </rPr>
      <t xml:space="preserve">).  </t>
    </r>
    <r>
      <rPr>
        <b val="true"/>
        <sz val="9"/>
        <rFont val="Calibri"/>
        <family val="2"/>
      </rPr>
      <t xml:space="preserve">Additional District sales taxes may apply.</t>
    </r>
    <r>
      <rPr>
        <sz val="9"/>
        <rFont val="Calibri"/>
        <family val="2"/>
      </rPr>
      <t xml:space="preserve">  State Underground Storage Tank fee (all products): $0.02/gal. Oil Spill Prevention and Administration Fee (all products): $0.065 per barrel ($0.00155/gal).  </t>
    </r>
  </si>
  <si>
    <t xml:space="preserve">Georgia Underground Storage Tank (GUST) fee on petro products: $0.005/gal.  The average retail price used for the Prepaid Local Tax (TSPLOST) will change as of 1/1/16; for more information, see https://dor.georgia.gov/motor-fuel-rates</t>
  </si>
  <si>
    <t xml:space="preserve">In addition to State rates: Honolulu: $0.165/gal; Maui: $0.23/gal; Hawaii: $0.088/gal; Kauai: $0.17/gal.  Environmental Response Tax $0.025/gal. </t>
  </si>
  <si>
    <t xml:space="preserve">"Part B", mandatory prepaid sales tax, aka "Tax Prepayment by Motor Fuel Retailers"  (sales tax is 6.25%): $0.12/gal for gasoline and diesel. For gasohol and biodiesel (1 to 10% blends), the prepaid rate is $0.10/gal.  Underground Storage Tank tax: $0.003/gal; Environmental Impact Fee: $0.008/gal.  </t>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
    </r>
    <r>
      <rPr>
        <b val="true"/>
        <sz val="9"/>
        <rFont val="Calibri"/>
        <family val="2"/>
      </rPr>
      <t xml:space="preserve">The Gasoline Use Tax is calculated on a monthly basis</t>
    </r>
    <r>
      <rPr>
        <sz val="9"/>
        <rFont val="Calibri"/>
        <family val="2"/>
      </rPr>
      <t xml:space="preserve"> (see Departmental Notices for new rates). The rate is </t>
    </r>
    <r>
      <rPr>
        <sz val="9"/>
        <color rgb="FF0066CC"/>
        <rFont val="Calibri"/>
        <family val="2"/>
      </rPr>
      <t xml:space="preserve">$0.116/gal</t>
    </r>
    <r>
      <rPr>
        <sz val="9"/>
        <rFont val="Calibri"/>
        <family val="2"/>
      </rPr>
      <t xml:space="preserve"> as of 1/1/17.  </t>
    </r>
    <r>
      <rPr>
        <b val="true"/>
        <sz val="9"/>
        <rFont val="Calibri"/>
        <family val="2"/>
      </rPr>
      <t xml:space="preserve"> A 7% sales tax applies at the pump to retail, on-highway use diesel before state and federal excise taxes are applied</t>
    </r>
    <r>
      <rPr>
        <sz val="9"/>
        <rFont val="Calibri"/>
        <family val="2"/>
      </rPr>
      <t xml:space="preserve">. Oil Inspection fee: $0.01/gal.  </t>
    </r>
  </si>
  <si>
    <r>
      <rPr>
        <sz val="9"/>
        <rFont val="Calibri"/>
        <family val="2"/>
      </rPr>
      <t xml:space="preserve">Rate for ethanol-blended gasoline: $0.29/gal. Rate for B11 (or higher) diesel: $0.295/gal.  Environmental Protection Charge (EPC): </t>
    </r>
    <r>
      <rPr>
        <sz val="9"/>
        <color rgb="FF0066CC"/>
        <rFont val="Calibri"/>
        <family val="2"/>
      </rPr>
      <t xml:space="preserve">Repealed as of 12/31/16</t>
    </r>
    <r>
      <rPr>
        <sz val="9"/>
        <rFont val="Calibri"/>
        <family val="2"/>
      </rPr>
      <t xml:space="preserve"> ($0.01/gal on petroleum products).</t>
    </r>
  </si>
  <si>
    <r>
      <rPr>
        <sz val="9"/>
        <rFont val="Calibri"/>
        <family val="2"/>
      </rPr>
      <t xml:space="preserve">Environmental Assurance Fee: </t>
    </r>
    <r>
      <rPr>
        <sz val="9"/>
        <color rgb="FF0066CC"/>
        <rFont val="Calibri"/>
        <family val="2"/>
      </rPr>
      <t xml:space="preserve">as of 9/1/16,</t>
    </r>
    <r>
      <rPr>
        <sz val="9"/>
        <rFont val="Calibri"/>
        <family val="2"/>
      </rPr>
      <t xml:space="preserve"> </t>
    </r>
    <r>
      <rPr>
        <sz val="9"/>
        <color rgb="FF0066CC"/>
        <rFont val="Calibri"/>
        <family val="2"/>
      </rPr>
      <t xml:space="preserve">not in effect until further notice</t>
    </r>
    <r>
      <rPr>
        <sz val="9"/>
        <rFont val="Calibri"/>
        <family val="2"/>
      </rPr>
      <t xml:space="preserve"> ($0.01/gal). Petroleum Product Inspection Fee: 0.015 cents per barrel (bbl = 50 gals) or $0.0003/gal.</t>
    </r>
  </si>
  <si>
    <t xml:space="preserve">CPI component $0.012/gal as of 7/1/16, Sales and Use Tax Equivalent rate (SUTE) component $0.088/gal as of 7/1/16. Oil transfer Fee: $0.08 per barrel ($0.0019/gal) of oil transferred into the State.</t>
  </si>
  <si>
    <r>
      <rPr>
        <sz val="9"/>
        <rFont val="Calibri"/>
        <family val="2"/>
      </rPr>
      <t xml:space="preserve">Underground Storage Tank Petroleum Product Cleanup Fund Delivery fee:</t>
    </r>
    <r>
      <rPr>
        <sz val="9"/>
        <color rgb="FF0066CC"/>
        <rFont val="Calibri"/>
        <family val="2"/>
      </rPr>
      <t xml:space="preserve"> $257.15 per 10k load </t>
    </r>
    <r>
      <rPr>
        <sz val="9"/>
        <rFont val="Calibri"/>
        <family val="2"/>
      </rPr>
      <t xml:space="preserve">(</t>
    </r>
    <r>
      <rPr>
        <sz val="9"/>
        <color rgb="FF0066CC"/>
        <rFont val="Calibri"/>
        <family val="2"/>
      </rPr>
      <t xml:space="preserve">$0.025715/gal</t>
    </r>
    <r>
      <rPr>
        <sz val="9"/>
        <rFont val="Calibri"/>
        <family val="2"/>
      </rPr>
      <t xml:space="preserve">). Underground Storage Tank fee: $250 per year, per tank. Uniform Oil Response +</t>
    </r>
    <r>
      <rPr>
        <b val="true"/>
        <sz val="9"/>
        <rFont val="Calibri"/>
        <family val="2"/>
      </rPr>
      <t xml:space="preserve"> </t>
    </r>
    <r>
      <rPr>
        <sz val="9"/>
        <rFont val="Calibri"/>
        <family val="2"/>
      </rPr>
      <t xml:space="preserve">Prevention fee: $0.05/barrel ($0.001/gal), all products.</t>
    </r>
  </si>
  <si>
    <r>
      <rPr>
        <sz val="9"/>
        <rFont val="Calibri"/>
        <family val="2"/>
      </rPr>
      <t xml:space="preserve">The January 2017 Prepaid Sales Tax rates on fuels:  gasoline </t>
    </r>
    <r>
      <rPr>
        <sz val="9"/>
        <color rgb="FF0066CC"/>
        <rFont val="Calibri"/>
        <family val="2"/>
      </rPr>
      <t xml:space="preserve">$0.109/gal</t>
    </r>
    <r>
      <rPr>
        <sz val="9"/>
        <rFont val="Calibri"/>
        <family val="2"/>
      </rPr>
      <t xml:space="preserve">; diesel fuel </t>
    </r>
    <r>
      <rPr>
        <sz val="9"/>
        <color rgb="FF0066CC"/>
        <rFont val="Calibri"/>
        <family val="2"/>
      </rPr>
      <t xml:space="preserve">$0.126/gal</t>
    </r>
    <r>
      <rPr>
        <sz val="9"/>
        <rFont val="Calibri"/>
        <family val="2"/>
      </rPr>
      <t xml:space="preserve">. </t>
    </r>
    <r>
      <rPr>
        <b val="true"/>
        <u val="single"/>
        <sz val="9"/>
        <rFont val="Calibri"/>
        <family val="2"/>
      </rPr>
      <t xml:space="preserve">NOTE</t>
    </r>
    <r>
      <rPr>
        <sz val="9"/>
        <rFont val="Calibri"/>
        <family val="2"/>
      </rPr>
      <t xml:space="preserve">: The prepaid sales tax rates are calculated each month, see Revenue Administrative Bulletins (RABs) for current rates.  Environmental protection regulatory fee: $0.00875/gal all products. </t>
    </r>
  </si>
  <si>
    <r>
      <rPr>
        <sz val="9"/>
        <rFont val="Calibri"/>
        <family val="2"/>
      </rPr>
      <t xml:space="preserve">Petroleum Tank Release Cleanup Fee (</t>
    </r>
    <r>
      <rPr>
        <sz val="9"/>
        <color rgb="FF0066CC"/>
        <rFont val="Calibri"/>
        <family val="2"/>
      </rPr>
      <t xml:space="preserve">in effect 1/1/17-4/30/17</t>
    </r>
    <r>
      <rPr>
        <sz val="9"/>
        <rFont val="Calibri"/>
        <family val="2"/>
      </rPr>
      <t xml:space="preserve">): $20 per 1,000 gallons ($0.02/gal). Inspection fee: $1 for every 1,000 gallons received ($0.001/gal).</t>
    </r>
  </si>
  <si>
    <t xml:space="preserve">Petroleum Inspection fee:  $0.025 per 50 gallons ($0.0005/gal); Transport Load Fee $20.00 per 8,000 gallons ($0.0025/gal).</t>
  </si>
  <si>
    <r>
      <rPr>
        <sz val="9"/>
        <rFont val="Calibri"/>
        <family val="2"/>
      </rPr>
      <t xml:space="preserve">Petroleum Products Gross Receipts Tax - requires quarterly adjustment. As of 1/1/17: </t>
    </r>
    <r>
      <rPr>
        <sz val="9"/>
        <color rgb="FF0066CC"/>
        <rFont val="Calibri"/>
        <family val="2"/>
      </rPr>
      <t xml:space="preserve">$.226/gal for gasoline, $0.199/gal for diesel fuel</t>
    </r>
    <r>
      <rPr>
        <sz val="9"/>
        <rFont val="Calibri"/>
        <family val="2"/>
      </rPr>
      <t xml:space="preserve">.  Spill Compensation and Control Act: $0.023  per barrel ($0.0005/gal) on all petroleum products.</t>
    </r>
  </si>
  <si>
    <r>
      <rPr>
        <sz val="9"/>
        <rFont val="Calibri"/>
        <family val="2"/>
      </rPr>
      <t xml:space="preserve">Petroleum Business Tax (13-A) - requires annual adjustment (</t>
    </r>
    <r>
      <rPr>
        <sz val="9"/>
        <color rgb="FF0066CC"/>
        <rFont val="Calibri"/>
        <family val="2"/>
      </rPr>
      <t xml:space="preserve">gasoline $0.162/gal, diesel $0.1445/gal</t>
    </r>
    <r>
      <rPr>
        <sz val="9"/>
        <rFont val="Calibri"/>
        <family val="2"/>
      </rPr>
      <t xml:space="preserve">).  Petroleum Testing Fee (gasoline): $0.0005/gal.  Additional sales taxes apply: State Sales Tax: $0.08/gal ($0.0875/gal in the Metropolitan Commuter Transportation District (MCTD)); local sales taxes also apply (some counties levy this in a cents-per-gallon manner.)  Prepaid Sales Tax rates (see Publication 790, "Chart for Prepayment of Sales Tax on Motor Fuels'): $0.175/gal, $0.21/gal, $0.16/gal for Regions 1, 2, 3, respectively.   Oil Spill Prevention, Control, and Compensation License fee: $0.08/bbl plus a surcharge of $0.0425/bbl, all petroleum products ($0.0029/gal).</t>
    </r>
  </si>
  <si>
    <t xml:space="preserve">Petroleum Distributor fee: $0.01/gal. Motor Fuel Transportation Infrastructure Assessment (MFTIA)fee: gasoline $0.0396/gal.; diesel $0.03/gal. Motor Fuel Tax Assessment (MFTA) applies to gasoline only: $0.134/gal.</t>
  </si>
  <si>
    <t xml:space="preserve">Excise tax $0.205/gal, Consumers Sales and Service Tax: $0.117/gal. </t>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10"/>
        <color rgb="FF000000"/>
        <rFont val="Calibri"/>
        <family val="2"/>
      </rPr>
      <t xml:space="preserve">The information included in this document is for general informational purposes only and should not be construed as legal, tax, or other advice. Contact the appropriate state agencies for official information or guidance about motor fuel taxes and fees.</t>
    </r>
    <r>
      <rPr>
        <sz val="9"/>
        <color rgb="FF000000"/>
        <rFont val="Calibri"/>
        <family val="2"/>
      </rPr>
      <t xml:space="preserve"> State rates in effect as of January 1, 2017. Sources: State and Territorial statutes and government agencies. </t>
    </r>
  </si>
  <si>
    <r>
      <rPr>
        <sz val="9"/>
        <rFont val="Calibri"/>
        <family val="2"/>
      </rPr>
      <t xml:space="preserve">2.25% state sales tax on gasoline, 9.42% state sales tax on diesel (prepaid rates for these sales taxes: gasoline $0.05/gal; diesel $0.225/gal).  </t>
    </r>
    <r>
      <rPr>
        <b val="true"/>
        <sz val="9"/>
        <rFont val="Calibri"/>
        <family val="2"/>
      </rPr>
      <t xml:space="preserve">Additional District sales taxes may apply.</t>
    </r>
    <r>
      <rPr>
        <sz val="9"/>
        <rFont val="Calibri"/>
        <family val="2"/>
      </rPr>
      <t xml:space="preserve">  State Underground Storage Tank fee (all products): $0.02/gal. Oil Spill Prevention and Administration Fee (all products): $0.065 per barrel ($0.00155/gal).  </t>
    </r>
  </si>
  <si>
    <t xml:space="preserve">The listed gasoline rate does not include additional local option taxes above the statewide minimum of $0.05/gal.  See http://dor.myflorida.com/dor/tips/pdf/14b05-01_chart.pdf for more information.  Environmental taxes and other fees: Coastal Protection tax $0.00048/gal; Water Quality tax $0.0012/gal; Inland Protection tax  $0.019/gal; Petroleum Inspection fee $0.00125/gal on gasoline, kerosene and No. 1 fuel oil. Total of these additional taxes and fees: $0.02193/gal for gasoline, $0.02068/gal for diesel. </t>
  </si>
  <si>
    <t xml:space="preserve">"Part B", mandatory prepaid sales tax, aka "Tax Prepayment by Motor Fuel Retailers"  (sales tax is 6.25%): $0.13/gal for gasoline and diesel. For gasohol and biodiesel (1 to 10% blends), the prepaid rate is $0.10/gal.  Underground Storage Tank tax: $0.003/gal; Environmental Impact Fee: $0.008/gal.  </t>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
    </r>
    <r>
      <rPr>
        <b val="true"/>
        <sz val="9"/>
        <rFont val="Calibri"/>
        <family val="2"/>
      </rPr>
      <t xml:space="preserve">The Gasoline Use Tax is calculated on a monthly basis</t>
    </r>
    <r>
      <rPr>
        <sz val="9"/>
        <rFont val="Calibri"/>
        <family val="2"/>
      </rPr>
      <t xml:space="preserve"> (see Departmental Notices for new rates). The rate is $0.141/gal as of 7/1/16.  </t>
    </r>
    <r>
      <rPr>
        <b val="true"/>
        <sz val="9"/>
        <rFont val="Calibri"/>
        <family val="2"/>
      </rPr>
      <t xml:space="preserve"> A 7% sales tax applies at the pump to retail, on-highway use diesel before state and federal excise taxes are applied</t>
    </r>
    <r>
      <rPr>
        <sz val="9"/>
        <rFont val="Calibri"/>
        <family val="2"/>
      </rPr>
      <t xml:space="preserve">. Oil Inspection fee: $0.01/gal.  </t>
    </r>
  </si>
  <si>
    <t xml:space="preserve">Rate for ethanol-blended gasoline: $0.29/gal. Rate for B11 (or higher) diesel: $0.295/gal.  Environmental Protection Charge: $0.01/gal on petroleum products.</t>
  </si>
  <si>
    <t xml:space="preserve">Environmental Assurance Fee: $0.01/gal. Petroleum Product Inspection Fee: 0.015 cents per barrel (bbl = 50 gals) or $0.0003/gal.</t>
  </si>
  <si>
    <t xml:space="preserve">Maine Coastal and Inland Surface Oil Clean-up Fund fee (no longer in effect after July 3, 2015): $0.03 per barrel ($0.0007/gal) for all crude oil and refined oil, including #6 fuel oil, #2 fuel oil, kerosene, gasoline, jet fuel, diesel fuel and liquid asphalt.  Ground Water Oil Clean-up Fund fees: $0.59 per barrel ($0.014/gal) of gasoline; $0.28 per barrel ($0.0067/gal) of refined petroleum products and their by-products (other than gasoline and #6 fuel oil), including #2 fuel oil, kerosene, jet fuel and diesel fuel; and $0.04 per barrel of #6 fuel oil.  Petroleum Marketing Fund Fee: $0.40 per 10,000 gallons of home heating oil and motor fuel oil.  </t>
  </si>
  <si>
    <r>
      <rPr>
        <sz val="9"/>
        <rFont val="Calibri"/>
        <family val="2"/>
      </rPr>
      <t xml:space="preserve">Underground Storage Tank Petroleum Product Cleanup Fund Delivery fee: $255.10 per 10k load ($0.02551/gal). Underground Storage Tank fee: $250 per year, per tank. Uniform Oil Response +</t>
    </r>
    <r>
      <rPr>
        <b val="true"/>
        <sz val="9"/>
        <rFont val="Calibri"/>
        <family val="2"/>
      </rPr>
      <t xml:space="preserve"> </t>
    </r>
    <r>
      <rPr>
        <sz val="9"/>
        <rFont val="Calibri"/>
        <family val="2"/>
      </rPr>
      <t xml:space="preserve">Prevention fee: $0.05/barrel ($0.001/gal), all products.</t>
    </r>
  </si>
  <si>
    <r>
      <rPr>
        <sz val="9"/>
        <rFont val="Calibri"/>
        <family val="2"/>
      </rPr>
      <t xml:space="preserve">The July 2016 Prepaid Sales Tax rates on fuels:  gasoline $0.122/gal; diesel fuel $0.122/gal. </t>
    </r>
    <r>
      <rPr>
        <b val="true"/>
        <u val="single"/>
        <sz val="9"/>
        <rFont val="Calibri"/>
        <family val="2"/>
      </rPr>
      <t xml:space="preserve">NOTE</t>
    </r>
    <r>
      <rPr>
        <sz val="9"/>
        <rFont val="Calibri"/>
        <family val="2"/>
      </rPr>
      <t xml:space="preserve">: The prepaid sales tax rates are calculated each month, see Revenue Administrative Bulletins (RABs) for current rates.  Environmental protection regulatory fee: $0.00875/gal all products. </t>
    </r>
  </si>
  <si>
    <t xml:space="preserve">Petroleum Products Gross Receipts Tax: $0.04/gal.  Spill Compensation and Control Act: $0.023  per barrel ($0.0005/gal) on all petroleum products.</t>
  </si>
  <si>
    <t xml:space="preserve">Petroleum Business Tax (13-A) - requires annual adjustment (gasoline $0.17/gal, diesel $0.1525/gal).  Petroleum Testing Fee (gasoline): $0.0005/gal.  Additional sales taxes apply: State Sales Tax: $0.08/gal ($0.0875/gal in the Metropolitan Commuter Transportation District (MCTD)); local sales taxes also apply (some counties levy this in a cents-per-gallon manner.)  Prepaid Sales Tax rates (see Publication 790, "Chart for Prepayment of Sales Tax on Motor Fuels'): $0.175/gal, $0.21/gal, $0.16/gal for Regions 1, 2, 3, respectively.   Oil Spill Prevention, Control, and Compensation License fee: $0.08/bbl plus a surcharge of $0.0425/bbl, all petroleum products ($0.0029/gal).</t>
  </si>
  <si>
    <t xml:space="preserve">A variable rate is calculated annually and replaces the OCS and Liquid Fuels Tax (see PA Bulletin for updated rate info).  Underground Storage Tank Fund fee: $0.011/gal.  See PA Insurance Dept, Bureau of Special Funds, USTIF for UST fees.</t>
  </si>
  <si>
    <t xml:space="preserve">Petroleum Distributor fee: $0.01/gal.  Motor Fuel Transportation Infrastructure Assessment (MFTIA)fee: gasoline $0.0396/gal.; diesel $0.03/gal.  Motor Fuel Tax Assessment (MFTA) applies to gasoline only: $0.134/gal.</t>
  </si>
  <si>
    <t xml:space="preserve">Excise tax $0.205/gal, Consumers Sales and Service Tax: $0.127/gal. </t>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9"/>
        <color rgb="FF000000"/>
        <rFont val="Calibri"/>
        <family val="2"/>
      </rPr>
      <t xml:space="preserve">The information included in this document is for general informational purposes only and should not be construed as legal, tax, or other advice. Contact the appropriate state agencies for official information or guidance about motor fuel taxes and fees.</t>
    </r>
    <r>
      <rPr>
        <sz val="9"/>
        <color rgb="FF000000"/>
        <rFont val="Calibri"/>
        <family val="2"/>
      </rPr>
      <t xml:space="preserve"> State rates in effect as of July 1, 2016. Sources: State and Territorial statutes and government agencies. </t>
    </r>
  </si>
  <si>
    <t xml:space="preserve">Questions concerning this information may be directed to:  </t>
  </si>
  <si>
    <t xml:space="preserve">In addition to State rates: Honolulu: $0.165/gal; Maui: $0.18/gal; Hawaii: $0.088/gal; Kauai: $0.17/gal.  Environmental Response Tax $0.025/gal. </t>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
    </r>
    <r>
      <rPr>
        <b val="true"/>
        <sz val="9"/>
        <rFont val="Calibri"/>
        <family val="2"/>
      </rPr>
      <t xml:space="preserve">The Gasoline Use Tax is calculated on a monthly basis</t>
    </r>
    <r>
      <rPr>
        <sz val="9"/>
        <rFont val="Calibri"/>
        <family val="2"/>
      </rPr>
      <t xml:space="preserve"> (see Departmental Notices for new rates). The rate is $0.10/gal as of 1/1/16.  </t>
    </r>
    <r>
      <rPr>
        <b val="true"/>
        <sz val="9"/>
        <rFont val="Calibri"/>
        <family val="2"/>
      </rPr>
      <t xml:space="preserve"> A 7% sales tax applies at the pump to retail, on-highway use diesel before state and federal excise taxes are applied</t>
    </r>
    <r>
      <rPr>
        <sz val="9"/>
        <rFont val="Calibri"/>
        <family val="2"/>
      </rPr>
      <t xml:space="preserve">. Oil Inspection fee: $0.01/gal.  </t>
    </r>
  </si>
  <si>
    <t xml:space="preserve">Rate for ethanol-blended gasoline: $0.293/gal.  Environmental Protection Charge: $0.01/gal on petroleum products.</t>
  </si>
  <si>
    <t xml:space="preserve">Petroleum Storage Tank Environmental Assurance Fee: $0.014/gal.  Rates are calculated quarterly on the average wholesale price of fuel.  Beginning July 1, 2016, rates will be calculated and adjusted on an annual basis.</t>
  </si>
  <si>
    <t xml:space="preserve">Maine Coastal and Inland Surface Oil Clean-up Fund fee (no longer in effect after July 3, 2015): $0.03 per barrel ($0.0007/gal) for all crude oil and refined oil, including #6 fuel oil, #2 fuel oil, kerosene, gasoline, jet fuel, diesel fuel and liquid asphalt.  Ground Water Oil Clean-up Fund fees: $0.59 per barrel ($0.014/gal) of gasoline; $0.28 per barrel ($0.0067/gal) of refined petroleum products and their by-products (other than gasoline and #6 fuel oil), including #2 fuel oil, kerosene, jet fuel and diesel fuel; and $0.04 per barrel of #6 fuel oil.   Petroleum Marketing Fund Fee: $0.40 per 10,000 gallons of home heating oil and motor fuel oil.  </t>
  </si>
  <si>
    <t xml:space="preserve">CPI component $0.011/gal as of 1/1/16, Sales and Use Tax Equivalent rate (SUTE) component $0.08/gal as of 1/1/16. Oil transfer Fee: $0.08 per barrel ($0.0019/gal) of oil transferred into the State.</t>
  </si>
  <si>
    <r>
      <rPr>
        <sz val="9"/>
        <rFont val="Calibri"/>
        <family val="2"/>
      </rPr>
      <t xml:space="preserve">Underground Storage Tank Petroleum Product Cleanup Fund Delivery fee: $255.10 per 10k load ($0.02551/gal). Underground Storage Tank fee: $250 per year, per tank. Uniform Oil Response +</t>
    </r>
    <r>
      <rPr>
        <b val="true"/>
        <sz val="9"/>
        <rFont val="Calibri"/>
        <family val="2"/>
      </rPr>
      <t xml:space="preserve"> </t>
    </r>
    <r>
      <rPr>
        <sz val="9"/>
        <rFont val="Calibri"/>
        <family val="2"/>
      </rPr>
      <t xml:space="preserve">Prevention fee: 5.0 ¢/barrel ($0.001/gal), all products.</t>
    </r>
  </si>
  <si>
    <r>
      <rPr>
        <sz val="9"/>
        <rFont val="Calibri"/>
        <family val="2"/>
      </rPr>
      <t xml:space="preserve">The January 2015 Prepaid Sales Tax rates on fuels:  gasoline $0.11/gal; diesel fuel $0.146/gal. </t>
    </r>
    <r>
      <rPr>
        <b val="true"/>
        <u val="single"/>
        <sz val="9"/>
        <rFont val="Calibri"/>
        <family val="2"/>
      </rPr>
      <t xml:space="preserve">NOTE</t>
    </r>
    <r>
      <rPr>
        <sz val="9"/>
        <rFont val="Calibri"/>
        <family val="2"/>
      </rPr>
      <t xml:space="preserve">: The prepaid sales tax rates are calculated each month, see Revenue Administrative Bulletins (RABs) for current rates.  Environmental protection regulatory fee: $0.00875/gal all products. </t>
    </r>
  </si>
  <si>
    <t xml:space="preserve">Petroleum Tank Release Cleanup Fee(back in effect 10/1/15 - 1/31/16): $20 per 1,000 gallons ($0.02/gal). Inspection fee: $1 for every 1,000 gallons received ($0.001/gal).</t>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9"/>
        <color rgb="FF000000"/>
        <rFont val="Calibri"/>
        <family val="2"/>
      </rPr>
      <t xml:space="preserve">The information included in this document is for general informational purposes only and should not be construed as legal, tax, or other advice.  Contact the appropriate state agencies for official information or guidance about motor fuel taxes and fees. </t>
    </r>
    <r>
      <rPr>
        <sz val="9"/>
        <color rgb="FF000000"/>
        <rFont val="Calibri"/>
        <family val="2"/>
      </rPr>
      <t xml:space="preserve">State rates in effect as of January 1, 2016. Sources: State and Territorial statutes and government agencies. </t>
    </r>
  </si>
  <si>
    <t xml:space="preserve">Inspection Fee (applies to all gasoline): $0.02/gal. The Inspection Fee only applies to diesel fuel that is not subject to excise.  Storage Tank Trust Fund Charge: $0.01/gal.  Wholesale Oil License fee: $0.0075/gal on diesel fuel only.  LOTs arithmetic average = $0.0185/gal. No sales tax when excise is paid.  </t>
  </si>
  <si>
    <t xml:space="preserve">Georgia Underground Storage Tank (GUST) fee on petro products: $0.005/gal.  The average retail price used for the Prepaid Local Tax will change as of 7/1/15. </t>
  </si>
  <si>
    <t xml:space="preserve">In addition to State rates: Honolulu: $0.165/gal; Maui: $0.160/gal; Hawaii: $0.088/gal; Kauai: $0.170/gal.  Environmental Response Tax $0.025/gal. </t>
  </si>
  <si>
    <t xml:space="preserve">"Part B", mandatory prepaid sales tax, aka "Tax Prepayment by Motor Fuel Retailers"  (sales tax is 6.25%): $0.14/gal for gasoline and diesel. For gasohol and biodiesel (1 to 10% blends), the prepaid rate is $0.11/gal.  Underground Storage Tank tax: $0.003/gal; Environmental Impact Fee: $0.008/gal.  </t>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
    </r>
    <r>
      <rPr>
        <b val="true"/>
        <sz val="9"/>
        <rFont val="Calibri"/>
        <family val="2"/>
      </rPr>
      <t xml:space="preserve">The Gasoline Use Tax is calculated on a monthly basis</t>
    </r>
    <r>
      <rPr>
        <sz val="9"/>
        <rFont val="Calibri"/>
        <family val="2"/>
      </rPr>
      <t xml:space="preserve"> (see Departmental Notices for new rates). The rate is $0.158/gal as of 7/1/15.  </t>
    </r>
    <r>
      <rPr>
        <b val="true"/>
        <sz val="9"/>
        <rFont val="Calibri"/>
        <family val="2"/>
      </rPr>
      <t xml:space="preserve"> A 7% sales tax applies at the pump to retail, on-highway use diesel before state and federal excise taxes are applied</t>
    </r>
    <r>
      <rPr>
        <sz val="9"/>
        <rFont val="Calibri"/>
        <family val="2"/>
      </rPr>
      <t xml:space="preserve">. Oil Inspection fee: $0.01/gal.  </t>
    </r>
  </si>
  <si>
    <t xml:space="preserve">Petroleum Storage Tank Environmental Assurance Fee: $0.014/gal.  Rates are calculated quarterly on the average wholesale price of fuel.  </t>
  </si>
  <si>
    <t xml:space="preserve">Maine Coastal and Inland Surface Oil Clean-up Fund fee: $0.03 per barrel ($0.0007/gal) for all crude oil and refined oil, including #6 fuel oil, #2 fuel oil, kerosene, gasoline, jet fuel, diesel fuel and liquid asphalt.  Ground Water Oil Clean-up Fund fees: $0.56 per barrel ($0.0133/gal) of gasoline; $0.25 per barrel ($0.0059/gal) of refined petroleum products and their by-products (other than gasoline and #6 fuel oil), including #2 fuel oil, kerosene, jet fuel and diesel fuel; and $0.04 per barrel of #6 fuel oil.   Petroleum Marketing Fund Fee: $0.40 per 10,000 gallons of home heating oil and motor fuel oil.  </t>
  </si>
  <si>
    <t xml:space="preserve">CPI component $0.008/gal as of 1/1/15, Sales and Use Tax Equivalent rate (SUTE) component $0.06/gal as of 1/1/15. Oil transfer Fee: $0.0775 cents per barrel ($0.0018/gal) of oil transferred into the State.</t>
  </si>
  <si>
    <r>
      <rPr>
        <sz val="9"/>
        <rFont val="Calibri"/>
        <family val="2"/>
      </rPr>
      <t xml:space="preserve">Underground Storage Tank Petroleum Product Cleanup Fund Delivery fee: $253.95 per 10k load ($0.025395/gal). Underground Storage Tank fee: $250 per year, per tank. Uniform Oil Response +</t>
    </r>
    <r>
      <rPr>
        <b val="true"/>
        <sz val="9"/>
        <rFont val="Calibri"/>
        <family val="2"/>
      </rPr>
      <t xml:space="preserve"> </t>
    </r>
    <r>
      <rPr>
        <sz val="9"/>
        <rFont val="Calibri"/>
        <family val="2"/>
      </rPr>
      <t xml:space="preserve">Prevention fee: 5.0 ¢/barrel ($0.001/gal), all products.</t>
    </r>
  </si>
  <si>
    <r>
      <rPr>
        <sz val="9"/>
        <rFont val="Calibri"/>
        <family val="2"/>
      </rPr>
      <t xml:space="preserve">The July 2015 Prepaid Sales Tax rates on fuels:  gasoline $0.138/gal; diesel fuel $0.152/gal. </t>
    </r>
    <r>
      <rPr>
        <b val="true"/>
        <u val="single"/>
        <sz val="9"/>
        <rFont val="Calibri"/>
        <family val="2"/>
      </rPr>
      <t xml:space="preserve">NOTE</t>
    </r>
    <r>
      <rPr>
        <sz val="9"/>
        <rFont val="Calibri"/>
        <family val="2"/>
      </rPr>
      <t xml:space="preserve">: The prepaid sales tax rates are calculated each month, see Revenue Administrative Bulletins (RABs) for current rates.  Environmental protection regulatory fee: $0.00875/gal all products. </t>
    </r>
  </si>
  <si>
    <t xml:space="preserve">Petroleum Business Tax (13-A) - requires annual adjustment (gasoline $0.178/gal, diesel $0.1605/gal).  Petroleum Testing Fee (gasoline): $0.0005/gal.  Additional sales taxes apply: State Sales Tax: $0.08/gal ($0.0875/gal in the Metropolitan Commuter Transportation District (MCTD)); local sales taxes also apply (some counties levy this in a cents-per-gallon manner.)  Prepaid Sales Tax rates (see Publication 790, "Chart for Prepayment of Sales Tax on Motor Fuels'): $0.175/gal, $0.21/gal, $0.16/gal for Regions 1, 2, 3, respectively.   Oil Spill Prevention, Control, and Compensation License fee: $0.08/bbl plus a surcharge of $0.0425/bbl, all petroleum products ($0.0029/gal).</t>
  </si>
  <si>
    <t xml:space="preserve">Petroleum Distributor fee: $0.01/gal.  Motor Fuel Transportation Infrastructure Assessment (MFTIA)fee: gasoline $0.0431/gal.;  diesel $0.03/gal.  Motor Fuel Tax Assessment (MFTA) applies to gasoline only: $0.134/gal.</t>
  </si>
  <si>
    <t xml:space="preserve">Oil Spill Administration Tax: $0.04 per barrel ($0.0009523/gal).  Hazardous Substance tax: .007 times the w/s price of the substance.  "Border Zone Area Motor Fuel Tax" $0.01/gal in counties bordering Canada.</t>
  </si>
  <si>
    <t xml:space="preserve">Excise tax $0.205/gal, Consumers Sales and Service Tax: $0.141/gal. </t>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9"/>
        <color rgb="FF000000"/>
        <rFont val="Calibri"/>
        <family val="2"/>
      </rPr>
      <t xml:space="preserve">The information included in this document is for general informational purposes only and should not be construed as legal, tax, or other advice.</t>
    </r>
    <r>
      <rPr>
        <sz val="9"/>
        <color rgb="FF000000"/>
        <rFont val="Calibri"/>
        <family val="2"/>
      </rPr>
      <t xml:space="preserve"> </t>
    </r>
    <r>
      <rPr>
        <b val="true"/>
        <sz val="9"/>
        <color rgb="FF000000"/>
        <rFont val="Calibri"/>
        <family val="2"/>
      </rPr>
      <t xml:space="preserve">Contact the appropriate state agencies for official information or guidance about motor fuel taxes and fees.</t>
    </r>
    <r>
      <rPr>
        <sz val="9"/>
        <color rgb="FF000000"/>
        <rFont val="Calibri"/>
        <family val="2"/>
      </rPr>
      <t xml:space="preserve"> State rates in effect as of July 1, 2015. Sources: State and Territorial statutes and government agencies. </t>
    </r>
  </si>
  <si>
    <t xml:space="preserve">Total State</t>
  </si>
  <si>
    <t xml:space="preserve">Arkansas[3]</t>
  </si>
  <si>
    <t xml:space="preserve">California[3][4]  </t>
  </si>
  <si>
    <r>
      <rPr>
        <sz val="9"/>
        <rFont val="Calibri"/>
        <family val="2"/>
      </rPr>
      <t xml:space="preserve">2.25% state sales tax on gasoline, 9.42% state sales tax on diesel (prepaid rates for these sales taxes: gasoline $0.065/gal; diesel $0.27/gal).  </t>
    </r>
    <r>
      <rPr>
        <b val="true"/>
        <sz val="9"/>
        <rFont val="Calibri"/>
        <family val="2"/>
      </rPr>
      <t xml:space="preserve">Additional District sales taxes may apply.</t>
    </r>
    <r>
      <rPr>
        <sz val="9"/>
        <rFont val="Calibri"/>
        <family val="2"/>
      </rPr>
      <t xml:space="preserve">  State Underground Storage Tank fee (all products): $0.02/gal. Oil Spill Prevention and Administration Fee (all products): $0.065 per barrel ($0.00155/gal).  </t>
    </r>
  </si>
  <si>
    <t xml:space="preserve">Connecticut[3]  </t>
  </si>
  <si>
    <t xml:space="preserve">Florida[3][4]  </t>
  </si>
  <si>
    <t xml:space="preserve">Georgia[3][4]  </t>
  </si>
  <si>
    <r>
      <rPr>
        <sz val="9"/>
        <rFont val="Calibri"/>
        <family val="2"/>
      </rPr>
      <t xml:space="preserve">Other taxes apply: a 3% Second Motor Fuel Tax, and a 1% Sales and Use Tax for a combined rate of 4%. These taxes are applied on a pre-paid, cents-per-gallon basis.  The rates are calculated semi-annually (adjustment of the prepaid state rates suspended for the period beginning 7/1/14; rates frozen at 1/1/14 levels</t>
    </r>
    <r>
      <rPr>
        <b val="true"/>
        <sz val="9"/>
        <rFont val="Calibri"/>
        <family val="2"/>
      </rPr>
      <t xml:space="preserve">. This freeze does not apply to Prepaid Local Tax (i.e., the local 1% sales and use tax</t>
    </r>
    <r>
      <rPr>
        <sz val="9"/>
        <rFont val="Calibri"/>
        <family val="2"/>
      </rPr>
      <t xml:space="preserve">)).  The mandatory prepaid rates for the 4% State S&amp;U tax are: $0.118/gal for gasoline, $0.138/gal for diesel. Georgia Underground Storage Tank (GUST) fee on petro products: $0.005/gal.  The average retail price used for the Prepaid Local Tax will change as of 4/1/15. </t>
    </r>
  </si>
  <si>
    <t xml:space="preserve">Hawaii[3][4]  </t>
  </si>
  <si>
    <t xml:space="preserve">Illinois[3][4]  </t>
  </si>
  <si>
    <t xml:space="preserve">"Part B", mandatory prepaid sales tax, aka "Tax Prepayment by Motor Fuel Retailers"  (sales tax is 6.25%): $0.19/gal for gasoline and diesel. For gasohol and biodiesel (1 to 10% blends), the prepaid rate is $0.15/gal.  Underground Storage Tank tax: $0.003/gal; Environmental Impact Fee: $0.008/gal.  </t>
  </si>
  <si>
    <t xml:space="preserve">Indiana[3]  </t>
  </si>
  <si>
    <r>
      <rPr>
        <sz val="9"/>
        <rFont val="Calibri"/>
        <family val="2"/>
      </rPr>
      <t xml:space="preserve">The Gasoline Use Tax (formerly the prepaid sales tax) is considered the equivalent of the 7 percent sales tax that would be collected by a retail merchant and replaces the obligation of the retail merchant to collect the sales tax on the sale of gasoline. </t>
    </r>
    <r>
      <rPr>
        <b val="true"/>
        <sz val="9"/>
        <rFont val="Calibri"/>
        <family val="2"/>
      </rPr>
      <t xml:space="preserve">The Gasoline Use Tax is calculated on a monthly basis</t>
    </r>
    <r>
      <rPr>
        <sz val="9"/>
        <rFont val="Calibri"/>
        <family val="2"/>
      </rPr>
      <t xml:space="preserve"> (see Departmental Notices for new rates). The rate is $0.152/gal as of 1/1/15.  </t>
    </r>
    <r>
      <rPr>
        <b val="true"/>
        <sz val="9"/>
        <rFont val="Calibri"/>
        <family val="2"/>
      </rPr>
      <t xml:space="preserve"> A 7% sales tax applies at the pump to retail, on-highway use diesel before state and federal excise taxes are applied</t>
    </r>
    <r>
      <rPr>
        <sz val="9"/>
        <rFont val="Calibri"/>
        <family val="2"/>
      </rPr>
      <t xml:space="preserve">. Oil Inspection fee: $0.01/gal.  </t>
    </r>
  </si>
  <si>
    <t xml:space="preserve">Iowa[3]  </t>
  </si>
  <si>
    <t xml:space="preserve">Rates will increase on March 1, 2015.  Rate for ethanol-blended gasoline: $0.19/gal.  Environmental Protection Charge: $0.01/gal on petroleum products.</t>
  </si>
  <si>
    <t xml:space="preserve">Michigan[3] </t>
  </si>
  <si>
    <r>
      <rPr>
        <sz val="9"/>
        <rFont val="Calibri"/>
        <family val="2"/>
      </rPr>
      <t xml:space="preserve">The January 2015 Prepaid Sales Tax Rates on Fuels:  gasoline $0.156/gal; diesel fuel $0.215/gal. </t>
    </r>
    <r>
      <rPr>
        <b val="true"/>
        <u val="single"/>
        <sz val="9"/>
        <rFont val="Calibri"/>
        <family val="2"/>
      </rPr>
      <t xml:space="preserve">NOTE</t>
    </r>
    <r>
      <rPr>
        <sz val="9"/>
        <rFont val="Calibri"/>
        <family val="2"/>
      </rPr>
      <t xml:space="preserve">: The prepaid sales tax rates are now calculated each month, see Revenue Administrative Bulletins (RABs).  Environmental protection regulatory fee: $0.00875/gal all products. </t>
    </r>
  </si>
  <si>
    <t xml:space="preserve">Petroleum Tank Release Cleanup Fee (not currently in effect, last active period 4/1/14-7/31/14: $20 per 1,000 gallons ($0.02/gal)). Inspection fee: $1 for every 1,000 gallons received ($0.001/gal).</t>
  </si>
  <si>
    <t xml:space="preserve">Additional county and local option taxes on motor fuels add $0.05 to $0.10/gal to the State rate. (County mandatory: $0.01/gal, County Option: $0.04-$0.9/gal). Petroleum Products Inspection Fee: $0.00055/gal on gasoline; Clean-up Fee on gasoline, No. 1 and No. 2 distillates: $0.0075/gal.</t>
  </si>
  <si>
    <t xml:space="preserve">New Jersey[3] </t>
  </si>
  <si>
    <t xml:space="preserve">Petroleum Products Gross Receipts Tax ("County Gasoline Tax"): $0.04/gal.  Spill Compensation and Control Act: 2.3 cents per barrel ($0.0005/gal) on all petroleum products.</t>
  </si>
  <si>
    <t xml:space="preserve">New York[3][4] </t>
  </si>
  <si>
    <t xml:space="preserve">Petroleum Business Tax (13-A) - requires annual adjustment (gasoline $0.178/gal, diesel $0.1605/gal).  Petroleum Testing Fee (gasoline): $0.0005/gal.  Additional sales taxes apply: State Sales Tax: $0.08/gal ($0.0875/gal in the Metropolitan Commuter Transportation District (MCTD)); local sales taxes also apply (some counties levy this in a cents-per-gallon manner.)  Prepaid Sales Tax rates (see Publication 790, "Chart for Prepayment of Sales Tax on Motor Fuels'): $0.175/gal, $0.21/gal, $0.16/gal for Regions 1, 2, 3, respectively.   Oil Spill Prevention, Control, and Compensation License fee: 0.08 cents per barrel plus a surcharge of $0.0425 cents per barrel, all petroleum products ($0.0029/gal).</t>
  </si>
  <si>
    <t xml:space="preserve">$0.175/gal base rate plus adjusted amount based on weighted average wholesale price of gasoline and diesel; currently: gasoline = $0.20/gal, diesel = $0.20/gal.  Gasoline and Oil Inspection fee: $0.0025/gal on all motor fuels.  Total tax is currently capped at $0.375/gal.</t>
  </si>
  <si>
    <t xml:space="preserve">A variable rate is calculated annually and replaces the OCS and Liquid Fuels Tax (see PA Bulletin for updated rate info).  Underground Storage Tank Fund fee: $0.011/gal in addition to listed rates.  See PA Insurance Dept, Bureau of Special Funds, USTIF for UST fees.</t>
  </si>
  <si>
    <t xml:space="preserve">Environmental Protection Regulatory fee (EPRF): $0.01/gal.  Beginning 7/1/15 ERPF will be indexed to the U.S. CPI-U. Uniform Oil Response and Prevention fee: $0.05 cents per barrel ($0.0012/gal).</t>
  </si>
  <si>
    <t xml:space="preserve">Petroleum Distributor fee: $0.01/gal.  Motor Fuel Transportation Infrastructure Assessment (MFTIA)fee: gasoline $0.0547/gal.;  diesel $0.03/gal.  Motor Fuel Tax Assessment (MFTA) applies to gasoline only: $0.134/gal.</t>
  </si>
  <si>
    <t xml:space="preserve">Virginia[3] </t>
  </si>
  <si>
    <t xml:space="preserve">Storage tank fee = $0.006/gal.   2% sales tax in areas where mass transit systems exist.</t>
  </si>
  <si>
    <t xml:space="preserve">Not subject to federal excise.  http://www.asbar.org/archive/Newcode/Title%2011%28a%29.htm, see Ch. 10,11.1002(4) for rates. </t>
  </si>
  <si>
    <t xml:space="preserve">Not subject to federal excise. See http://www.cnmilaw.org/, Commonwealth Code, 4 CMC §1403, Fuel Tax.</t>
  </si>
  <si>
    <t xml:space="preserve">Not subject to federal excise. See 33 V.I.C. §91.</t>
  </si>
  <si>
    <r>
      <rPr>
        <sz val="9"/>
        <color rgb="FF000000"/>
        <rFont val="Calibri"/>
        <family val="2"/>
      </rPr>
      <t xml:space="preserve">1 This list includes rates of general application (including, but not limited to, excise taxes, environmental taxes, special taxes, and inspection fees), exclusive of county and local taxes. Rates are also exclusive of any state taxes based on gross or net receipts.  </t>
    </r>
    <r>
      <rPr>
        <b val="true"/>
        <sz val="9"/>
        <color rgb="FF000000"/>
        <rFont val="Calibri"/>
        <family val="2"/>
      </rPr>
      <t xml:space="preserve">The information included in this document is for general informational purposes only and should not be construed as legal, tax, or other advice.</t>
    </r>
    <r>
      <rPr>
        <sz val="9"/>
        <color rgb="FF000000"/>
        <rFont val="Calibri"/>
        <family val="2"/>
      </rPr>
      <t xml:space="preserve"> </t>
    </r>
    <r>
      <rPr>
        <b val="true"/>
        <sz val="9"/>
        <color rgb="FF000000"/>
        <rFont val="Calibri"/>
        <family val="2"/>
      </rPr>
      <t xml:space="preserve">Contact the appropriate state agencies for official information or guidance about motor fuel taxes and fees. </t>
    </r>
    <r>
      <rPr>
        <sz val="9"/>
        <color rgb="FF000000"/>
        <rFont val="Calibri"/>
        <family val="2"/>
      </rPr>
      <t xml:space="preserve"> State rates in effect as of January 1, 2015.  Sources: State and Territorial statutes and government agencies. </t>
    </r>
  </si>
  <si>
    <t xml:space="preserve">3 Additional state taxes may be levied.</t>
  </si>
</sst>
</file>

<file path=xl/styles.xml><?xml version="1.0" encoding="utf-8"?>
<styleSheet xmlns="http://schemas.openxmlformats.org/spreadsheetml/2006/main">
  <numFmts count="11">
    <numFmt numFmtId="164" formatCode="General"/>
    <numFmt numFmtId="165" formatCode="0.00"/>
    <numFmt numFmtId="166" formatCode="\$#,##0.0000"/>
    <numFmt numFmtId="167" formatCode="\$0.####"/>
    <numFmt numFmtId="168" formatCode="0.####"/>
    <numFmt numFmtId="169" formatCode="\$#,##0.00"/>
    <numFmt numFmtId="170" formatCode="0.#######"/>
    <numFmt numFmtId="171" formatCode="\(0.####\)"/>
    <numFmt numFmtId="172" formatCode="0.000"/>
    <numFmt numFmtId="173" formatCode="0.0000"/>
    <numFmt numFmtId="174" formatCode="0.0"/>
  </numFmts>
  <fonts count="31">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Calibri"/>
      <family val="2"/>
    </font>
    <font>
      <u val="single"/>
      <sz val="10"/>
      <color rgb="FF0000FF"/>
      <name val="Arial"/>
      <family val="2"/>
    </font>
    <font>
      <u val="single"/>
      <sz val="10"/>
      <color rgb="FF0066CC"/>
      <name val="Arial"/>
      <family val="2"/>
    </font>
    <font>
      <sz val="10"/>
      <name val="Arial"/>
      <family val="2"/>
    </font>
    <font>
      <b val="true"/>
      <sz val="12"/>
      <color rgb="FF0066CC"/>
      <name val="Calibri"/>
      <family val="2"/>
    </font>
    <font>
      <b val="true"/>
      <sz val="12"/>
      <color rgb="FF00CCFF"/>
      <name val="Calibri"/>
      <family val="2"/>
    </font>
    <font>
      <sz val="11"/>
      <name val="Calibri"/>
      <family val="2"/>
    </font>
    <font>
      <sz val="9"/>
      <color rgb="FF00CCFF"/>
      <name val="Calibri"/>
      <family val="2"/>
    </font>
    <font>
      <b val="true"/>
      <sz val="9"/>
      <name val="Calibri"/>
      <family val="2"/>
    </font>
    <font>
      <sz val="9"/>
      <name val="Calibri"/>
      <family val="2"/>
    </font>
    <font>
      <b val="true"/>
      <sz val="11"/>
      <color rgb="FF003366"/>
      <name val="Calibri"/>
      <family val="2"/>
    </font>
    <font>
      <sz val="9"/>
      <color rgb="FF0066CC"/>
      <name val="Calibri"/>
      <family val="2"/>
    </font>
    <font>
      <b val="true"/>
      <sz val="10"/>
      <color rgb="FF000000"/>
      <name val="Calibri"/>
      <family val="2"/>
    </font>
    <font>
      <sz val="9"/>
      <color rgb="FF993366"/>
      <name val="Calibri"/>
      <family val="2"/>
    </font>
    <font>
      <sz val="10"/>
      <color rgb="FF000000"/>
      <name val="Calibri"/>
      <family val="2"/>
    </font>
    <font>
      <u val="single"/>
      <sz val="10"/>
      <color rgb="FF0066CC"/>
      <name val="Calibri"/>
      <family val="2"/>
    </font>
    <font>
      <u val="single"/>
      <sz val="9"/>
      <color rgb="FF00CCFF"/>
      <name val="Calibri"/>
      <family val="2"/>
    </font>
    <font>
      <b val="true"/>
      <sz val="11"/>
      <name val="Calibri"/>
      <family val="2"/>
    </font>
    <font>
      <b val="true"/>
      <sz val="9"/>
      <color rgb="FF00CCFF"/>
      <name val="Calibri"/>
      <family val="2"/>
    </font>
    <font>
      <b val="true"/>
      <u val="single"/>
      <sz val="9"/>
      <name val="Calibri"/>
      <family val="2"/>
    </font>
    <font>
      <sz val="9"/>
      <color rgb="FFFF0000"/>
      <name val="Calibri"/>
      <family val="2"/>
    </font>
    <font>
      <b val="true"/>
      <sz val="9"/>
      <color rgb="FFFF0000"/>
      <name val="Calibri"/>
      <family val="2"/>
    </font>
    <font>
      <b val="true"/>
      <strike val="true"/>
      <sz val="9"/>
      <color rgb="FF00CCFF"/>
      <name val="Calibri"/>
      <family val="2"/>
    </font>
    <font>
      <strike val="true"/>
      <sz val="9"/>
      <color rgb="FF993366"/>
      <name val="Calibri"/>
      <family val="2"/>
    </font>
    <font>
      <strike val="true"/>
      <sz val="9"/>
      <color rgb="FF00CCFF"/>
      <name val="Calibri"/>
      <family val="2"/>
    </font>
    <font>
      <u val="single"/>
      <sz val="9"/>
      <color rgb="FF0066CC"/>
      <name val="Calibri"/>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dashed">
        <color rgb="FF969696"/>
      </bottom>
      <diagonal/>
    </border>
    <border diagonalUp="false" diagonalDown="false">
      <left/>
      <right/>
      <top style="medium">
        <color rgb="FF0066CC"/>
      </top>
      <bottom/>
      <diagonal/>
    </border>
    <border diagonalUp="false" diagonalDown="false">
      <left/>
      <right/>
      <top/>
      <bottom style="thick">
        <color rgb="FF0066CC"/>
      </bottom>
      <diagonal/>
    </border>
    <border diagonalUp="false" diagonalDown="false">
      <left style="thick">
        <color rgb="FFFFFFFF"/>
      </left>
      <right style="thick">
        <color rgb="FFFFFFFF"/>
      </right>
      <top/>
      <bottom style="thin">
        <color rgb="FF969696"/>
      </bottom>
      <diagonal/>
    </border>
    <border diagonalUp="false" diagonalDown="false">
      <left/>
      <right/>
      <top/>
      <bottom style="thin">
        <color rgb="FF969696"/>
      </bottom>
      <diagonal/>
    </border>
    <border diagonalUp="false" diagonalDown="false">
      <left/>
      <right/>
      <top style="thin">
        <color rgb="FF0066CC"/>
      </top>
      <bottom style="dashed">
        <color rgb="FF969696"/>
      </bottom>
      <diagonal/>
    </border>
    <border diagonalUp="false" diagonalDown="false">
      <left/>
      <right/>
      <top style="thin">
        <color rgb="FF0066CC"/>
      </top>
      <bottom style="thin">
        <color rgb="FF969696"/>
      </bottom>
      <diagonal/>
    </border>
    <border diagonalUp="false" diagonalDown="false">
      <left/>
      <right/>
      <top/>
      <bottom style="medium">
        <color rgb="FF3366FF"/>
      </bottom>
      <diagonal/>
    </border>
    <border diagonalUp="false" diagonalDown="false">
      <left/>
      <right/>
      <top style="thin">
        <color rgb="FF969696"/>
      </top>
      <bottom style="thick">
        <color rgb="FF0066CC"/>
      </bottom>
      <diagonal/>
    </border>
    <border diagonalUp="false" diagonalDown="false">
      <left/>
      <right/>
      <top style="thick">
        <color rgb="FF0066CC"/>
      </top>
      <bottom style="dashed">
        <color rgb="FF969696"/>
      </bottom>
      <diagonal/>
    </border>
    <border diagonalUp="false" diagonalDown="false">
      <left/>
      <right/>
      <top style="dashed">
        <color rgb="FF969696"/>
      </top>
      <bottom style="dashed">
        <color rgb="FF969696"/>
      </bottom>
      <diagonal/>
    </border>
    <border diagonalUp="false" diagonalDown="false">
      <left/>
      <right/>
      <top style="dashed">
        <color rgb="FF969696"/>
      </top>
      <bottom style="thin">
        <color rgb="FF0066CC"/>
      </bottom>
      <diagonal/>
    </border>
    <border diagonalUp="false" diagonalDown="false">
      <left/>
      <right/>
      <top/>
      <bottom style="thick">
        <color rgb="FF00CCFF"/>
      </bottom>
      <diagonal/>
    </border>
    <border diagonalUp="false" diagonalDown="false">
      <left/>
      <right/>
      <top style="thin">
        <color rgb="FF969696"/>
      </top>
      <bottom style="thick">
        <color rgb="FF00CCFF"/>
      </bottom>
      <diagonal/>
    </border>
    <border diagonalUp="false" diagonalDown="false">
      <left/>
      <right/>
      <top style="thick">
        <color rgb="FF00CCFF"/>
      </top>
      <bottom style="thin">
        <color rgb="FF969696"/>
      </bottom>
      <diagonal/>
    </border>
    <border diagonalUp="false" diagonalDown="false">
      <left/>
      <right/>
      <top style="medium">
        <color rgb="FF00CCFF"/>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1" applyFont="true" applyBorder="true" applyAlignment="true" applyProtection="false">
      <alignment horizontal="general" vertical="bottom" textRotation="0" wrapText="true" indent="0" shrinkToFit="false"/>
    </xf>
    <xf numFmtId="164" fontId="4" fillId="0" borderId="0" applyFont="true" applyBorder="false" applyAlignment="false" applyProtection="false"/>
    <xf numFmtId="164" fontId="4" fillId="0" borderId="0" applyFont="true" applyBorder="true" applyAlignment="true" applyProtection="false">
      <alignment horizontal="general" vertical="top" textRotation="0" wrapText="true" indent="0" shrinkToFit="false"/>
    </xf>
    <xf numFmtId="164" fontId="4" fillId="0" borderId="2" applyFont="true" applyBorder="true" applyAlignment="true" applyProtection="false">
      <alignment horizontal="general" vertical="top" textRotation="0" wrapText="true" indent="0" shrinkToFit="false"/>
    </xf>
    <xf numFmtId="164" fontId="5" fillId="0" borderId="3" applyFont="true" applyBorder="true" applyAlignment="true" applyProtection="false">
      <alignment horizontal="general" vertical="bottom" textRotation="0" wrapText="true" indent="0" shrinkToFit="false"/>
    </xf>
    <xf numFmtId="164" fontId="5" fillId="0" borderId="4" applyFont="true" applyBorder="true" applyAlignment="true" applyProtection="false">
      <alignment horizontal="left" vertical="bottom" textRotation="0" wrapText="true" indent="0" shrinkToFit="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false">
      <alignment horizontal="general" vertical="bottom" textRotation="0" wrapText="true" indent="0" shrinkToFit="false"/>
    </xf>
    <xf numFmtId="164" fontId="0" fillId="0" borderId="6" applyFont="true" applyBorder="true" applyAlignment="true" applyProtection="false">
      <alignment horizontal="general" vertical="bottom" textRotation="0" wrapText="true" indent="0" shrinkToFit="false"/>
    </xf>
    <xf numFmtId="164" fontId="5" fillId="0" borderId="7"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left" vertical="bottom" textRotation="0" wrapText="false" indent="0" shrinkToFit="false"/>
    </xf>
    <xf numFmtId="164" fontId="15" fillId="0" borderId="8"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tru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5" fillId="0" borderId="5" xfId="30" applyFont="true" applyBorder="true" applyAlignment="fals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25" applyFont="false" applyBorder="false" applyAlignment="false" applyProtection="true">
      <alignment horizontal="general" vertical="bottom" textRotation="0" wrapText="true" indent="0" shrinkToFit="false"/>
      <protection locked="true" hidden="false"/>
    </xf>
    <xf numFmtId="165" fontId="5" fillId="0" borderId="3" xfId="25" applyFont="true" applyBorder="false" applyAlignment="true" applyProtection="true">
      <alignment horizontal="right" vertical="bottom" textRotation="0" wrapText="true" indent="0" shrinkToFit="false"/>
      <protection locked="true" hidden="false"/>
    </xf>
    <xf numFmtId="165" fontId="5" fillId="0" borderId="9" xfId="25" applyFont="true" applyBorder="true" applyAlignment="true" applyProtection="true">
      <alignment horizontal="right" vertical="bottom" textRotation="0" wrapText="true" indent="0" shrinkToFit="false"/>
      <protection locked="true" hidden="false"/>
    </xf>
    <xf numFmtId="165" fontId="5" fillId="0" borderId="3" xfId="25" applyFont="true" applyBorder="false" applyAlignment="false" applyProtection="true">
      <alignment horizontal="general" vertical="bottom" textRotation="0" wrapText="true" indent="0" shrinkToFit="false"/>
      <protection locked="true" hidden="false"/>
    </xf>
    <xf numFmtId="164" fontId="13" fillId="0" borderId="3" xfId="25" applyFont="true" applyBorder="false" applyAlignment="true" applyProtection="true">
      <alignment horizontal="center" vertical="bottom" textRotation="0" wrapText="true" indent="0" shrinkToFit="false"/>
      <protection locked="true" hidden="false"/>
    </xf>
    <xf numFmtId="164" fontId="13" fillId="0" borderId="7" xfId="32" applyFont="true" applyBorder="false" applyAlignment="false" applyProtection="true">
      <alignment horizontal="general" vertical="bottom" textRotation="0" wrapText="true" indent="0" shrinkToFit="false"/>
      <protection locked="true" hidden="false"/>
    </xf>
    <xf numFmtId="166" fontId="13" fillId="0" borderId="7" xfId="32" applyFont="true" applyBorder="false" applyAlignment="false" applyProtection="true">
      <alignment horizontal="general" vertical="bottom" textRotation="0" wrapText="true" indent="0" shrinkToFit="false"/>
      <protection locked="true" hidden="false"/>
    </xf>
    <xf numFmtId="166" fontId="13" fillId="0" borderId="7" xfId="32" applyFont="true" applyBorder="true" applyAlignment="false" applyProtection="true">
      <alignment horizontal="general" vertical="bottom" textRotation="0" wrapText="true" indent="0" shrinkToFit="false"/>
      <protection locked="true" hidden="false"/>
    </xf>
    <xf numFmtId="167" fontId="13" fillId="0" borderId="7" xfId="32" applyFont="true" applyBorder="false" applyAlignment="false" applyProtection="true">
      <alignment horizontal="general" vertical="bottom" textRotation="0" wrapText="true" indent="0" shrinkToFit="false"/>
      <protection locked="true" hidden="false"/>
    </xf>
    <xf numFmtId="164" fontId="14" fillId="0" borderId="10" xfId="21" applyFont="true" applyBorder="true" applyAlignment="false" applyProtection="true">
      <alignment horizontal="general" vertical="bottom" textRotation="0" wrapText="true" indent="0" shrinkToFit="false"/>
      <protection locked="true" hidden="false"/>
    </xf>
    <xf numFmtId="167" fontId="15" fillId="0" borderId="0" xfId="34" applyFont="false" applyBorder="true" applyAlignment="true" applyProtection="true">
      <alignment horizontal="center" vertical="center" textRotation="0" wrapText="fals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25" applyFont="false" applyBorder="false" applyAlignment="true" applyProtection="true">
      <alignment horizontal="right" vertical="bottom" textRotation="0" wrapText="true" indent="0" shrinkToFit="false"/>
      <protection locked="true" hidden="false"/>
    </xf>
    <xf numFmtId="164" fontId="13" fillId="0" borderId="3" xfId="25" applyFont="true" applyBorder="false" applyAlignment="true" applyProtection="true">
      <alignment horizontal="center" vertical="bottom" textRotation="0" wrapText="false" indent="0" shrinkToFit="false"/>
      <protection locked="true" hidden="false"/>
    </xf>
    <xf numFmtId="164" fontId="13" fillId="0" borderId="5" xfId="30" applyFont="true" applyBorder="false" applyAlignment="false" applyProtection="true">
      <alignment horizontal="general" vertical="bottom" textRotation="0" wrapText="true" indent="0" shrinkToFit="false"/>
      <protection locked="true" hidden="false"/>
    </xf>
    <xf numFmtId="164" fontId="14" fillId="0" borderId="1" xfId="21" applyFont="true" applyBorder="false" applyAlignment="false" applyProtection="true">
      <alignment horizontal="general" vertical="bottom" textRotation="0" wrapText="true" indent="0" shrinkToFit="false"/>
      <protection locked="true" hidden="false"/>
    </xf>
    <xf numFmtId="166" fontId="14" fillId="0" borderId="1" xfId="21" applyFont="true" applyBorder="false" applyAlignment="false" applyProtection="true">
      <alignment horizontal="general" vertical="bottom" textRotation="0" wrapText="true" indent="0" shrinkToFit="false"/>
      <protection locked="true" hidden="false"/>
    </xf>
    <xf numFmtId="168" fontId="14" fillId="0" borderId="1" xfId="21" applyFont="true" applyBorder="false" applyAlignment="false" applyProtection="true">
      <alignment horizontal="general" vertical="bottom" textRotation="0" wrapText="true" indent="0" shrinkToFit="false"/>
      <protection locked="true" hidden="false"/>
    </xf>
    <xf numFmtId="164" fontId="4" fillId="0" borderId="1" xfId="21" applyFont="true" applyBorder="false" applyAlignment="false" applyProtection="true">
      <alignment horizontal="general" vertical="bottom" textRotation="0" wrapText="true" indent="0" shrinkToFit="false"/>
      <protection locked="true" hidden="false"/>
    </xf>
    <xf numFmtId="166" fontId="4" fillId="0" borderId="1" xfId="21" applyFont="true" applyBorder="false" applyAlignment="false" applyProtection="true">
      <alignment horizontal="general" vertical="bottom" textRotation="0" wrapText="true" indent="0" shrinkToFit="false"/>
      <protection locked="true" hidden="false"/>
    </xf>
    <xf numFmtId="164" fontId="12" fillId="0" borderId="1" xfId="21" applyFont="true" applyBorder="false" applyAlignment="false" applyProtection="true">
      <alignment horizontal="general" vertical="bottom" textRotation="0" wrapText="true" indent="0" shrinkToFit="false"/>
      <protection locked="true" hidden="false"/>
    </xf>
    <xf numFmtId="166" fontId="12" fillId="0" borderId="1" xfId="21" applyFont="true" applyBorder="false" applyAlignment="false" applyProtection="true">
      <alignment horizontal="general" vertical="bottom" textRotation="0" wrapText="true" indent="0" shrinkToFit="false"/>
      <protection locked="true" hidden="false"/>
    </xf>
    <xf numFmtId="166" fontId="16" fillId="0" borderId="1" xfId="21" applyFont="true" applyBorder="false" applyAlignment="false" applyProtection="true">
      <alignment horizontal="general" vertical="bottom" textRotation="0" wrapText="true" indent="0" shrinkToFit="false"/>
      <protection locked="true" hidden="false"/>
    </xf>
    <xf numFmtId="164" fontId="14" fillId="0" borderId="11" xfId="21" applyFont="true" applyBorder="true" applyAlignment="false" applyProtection="true">
      <alignment horizontal="general" vertical="bottom" textRotation="0" wrapText="true" indent="0" shrinkToFit="false"/>
      <protection locked="true" hidden="false"/>
    </xf>
    <xf numFmtId="164" fontId="14" fillId="0" borderId="1" xfId="21" applyFont="true" applyBorder="false" applyAlignment="true" applyProtection="true">
      <alignment horizontal="left" vertical="bottom" textRotation="0" wrapText="true" indent="0" shrinkToFit="false"/>
      <protection locked="true" hidden="false"/>
    </xf>
    <xf numFmtId="164" fontId="14" fillId="0" borderId="12" xfId="25" applyFont="true" applyBorder="true" applyAlignment="false" applyProtection="true">
      <alignment horizontal="general" vertical="bottom" textRotation="0" wrapText="true" indent="0" shrinkToFit="false"/>
      <protection locked="true" hidden="false"/>
    </xf>
    <xf numFmtId="166" fontId="14" fillId="0" borderId="12" xfId="25" applyFont="true" applyBorder="true" applyAlignment="false" applyProtection="true">
      <alignment horizontal="general" vertical="bottom" textRotation="0" wrapText="true" indent="0" shrinkToFit="false"/>
      <protection locked="true" hidden="false"/>
    </xf>
    <xf numFmtId="168" fontId="14" fillId="0" borderId="12" xfId="25" applyFont="true" applyBorder="true" applyAlignment="false" applyProtection="true">
      <alignment horizontal="general" vertical="bottom" textRotation="0" wrapText="true" indent="0" shrinkToFit="false"/>
      <protection locked="true" hidden="false"/>
    </xf>
    <xf numFmtId="164" fontId="14" fillId="0" borderId="0" xfId="21" applyFont="true" applyBorder="true" applyAlignment="false" applyProtection="true">
      <alignment horizontal="general" vertical="bottom" textRotation="0" wrapText="true" indent="0" shrinkToFit="false"/>
      <protection locked="true" hidden="false"/>
    </xf>
    <xf numFmtId="164" fontId="4" fillId="0" borderId="2" xfId="24" applyFont="true" applyBorder="true" applyAlignment="false" applyProtection="true">
      <alignment horizontal="general" vertical="top" textRotation="0" wrapText="true" indent="0" shrinkToFit="false"/>
      <protection locked="true" hidden="false"/>
    </xf>
    <xf numFmtId="164" fontId="4" fillId="0" borderId="2" xfId="24" applyFont="false" applyBorder="false" applyAlignment="false" applyProtection="true">
      <alignment horizontal="general" vertical="top" textRotation="0" wrapText="true" indent="0" shrinkToFit="false"/>
      <protection locked="true" hidden="false"/>
    </xf>
    <xf numFmtId="164" fontId="14" fillId="0" borderId="2" xfId="24" applyFont="true" applyBorder="false" applyAlignment="false" applyProtection="true">
      <alignment horizontal="general" vertical="top" textRotation="0" wrapText="true" indent="0" shrinkToFit="false"/>
      <protection locked="true" hidden="false"/>
    </xf>
    <xf numFmtId="164" fontId="4" fillId="0" borderId="0" xfId="23" applyFont="true" applyBorder="true" applyAlignment="false" applyProtection="true">
      <alignment horizontal="general" vertical="top" textRotation="0" wrapText="true" indent="0" shrinkToFit="false"/>
      <protection locked="true" hidden="false"/>
    </xf>
    <xf numFmtId="164" fontId="4" fillId="0" borderId="0" xfId="23" applyFont="false" applyBorder="false" applyAlignment="false" applyProtection="tru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14" fillId="0" borderId="3" xfId="25" applyFont="true" applyBorder="false" applyAlignment="false" applyProtection="true">
      <alignment horizontal="general" vertical="bottom" textRotation="0" wrapText="true" indent="0" shrinkToFit="false"/>
      <protection locked="true" hidden="false"/>
    </xf>
    <xf numFmtId="164" fontId="5" fillId="0" borderId="7" xfId="32" applyFont="true" applyBorder="false" applyAlignment="false" applyProtection="true">
      <alignment horizontal="general" vertical="bottom" textRotation="0" wrapText="true" indent="0" shrinkToFit="false"/>
      <protection locked="true" hidden="false"/>
    </xf>
    <xf numFmtId="167" fontId="5" fillId="0" borderId="7" xfId="32" applyFont="false" applyBorder="false" applyAlignment="false" applyProtection="true">
      <alignment horizontal="general" vertical="bottom" textRotation="0" wrapText="true" indent="0" shrinkToFit="false"/>
      <protection locked="true" hidden="false"/>
    </xf>
    <xf numFmtId="167" fontId="5" fillId="0" borderId="7" xfId="32" applyFont="false" applyBorder="true" applyAlignment="false" applyProtection="true">
      <alignment horizontal="general" vertical="bottom" textRotation="0" wrapText="true" indent="0" shrinkToFit="false"/>
      <protection locked="true" hidden="false"/>
    </xf>
    <xf numFmtId="169" fontId="5" fillId="0" borderId="7" xfId="32" applyFont="false" applyBorder="false" applyAlignment="false" applyProtection="true">
      <alignment horizontal="general" vertical="bottom" textRotation="0" wrapText="true" indent="0" shrinkToFit="false"/>
      <protection locked="true" hidden="false"/>
    </xf>
    <xf numFmtId="164" fontId="14" fillId="0" borderId="3" xfId="25" applyFont="true" applyBorder="false" applyAlignment="true" applyProtection="true">
      <alignment horizontal="left" vertical="bottom" textRotation="0" wrapText="false" indent="0" shrinkToFit="false"/>
      <protection locked="true" hidden="false"/>
    </xf>
    <xf numFmtId="168" fontId="13" fillId="0" borderId="7" xfId="32" applyFont="true" applyBorder="false" applyAlignment="false" applyProtection="true">
      <alignment horizontal="general" vertical="bottom" textRotation="0" wrapText="true" indent="0" shrinkToFit="false"/>
      <protection locked="true" hidden="false"/>
    </xf>
    <xf numFmtId="168" fontId="12" fillId="0" borderId="1" xfId="21" applyFont="true" applyBorder="false" applyAlignment="false" applyProtection="true">
      <alignment horizontal="general" vertical="bottom" textRotation="0" wrapText="true" indent="0" shrinkToFit="false"/>
      <protection locked="true" hidden="false"/>
    </xf>
    <xf numFmtId="170" fontId="12" fillId="0" borderId="1" xfId="21" applyFont="true" applyBorder="false" applyAlignment="false" applyProtection="true">
      <alignment horizontal="general" vertical="bottom" textRotation="0" wrapText="true" indent="0" shrinkToFit="false"/>
      <protection locked="true" hidden="false"/>
    </xf>
    <xf numFmtId="164" fontId="13" fillId="0" borderId="13" xfId="25" applyFont="true" applyBorder="true" applyAlignment="false" applyProtection="true">
      <alignment horizontal="general" vertical="bottom" textRotation="0" wrapText="true" indent="0" shrinkToFit="false"/>
      <protection locked="true" hidden="false"/>
    </xf>
    <xf numFmtId="165" fontId="5" fillId="0" borderId="13" xfId="25" applyFont="true" applyBorder="true" applyAlignment="true" applyProtection="true">
      <alignment horizontal="right" vertical="bottom" textRotation="0" wrapText="true" indent="0" shrinkToFit="false"/>
      <protection locked="true" hidden="false"/>
    </xf>
    <xf numFmtId="165" fontId="5" fillId="0" borderId="14" xfId="25" applyFont="true" applyBorder="true" applyAlignment="true" applyProtection="true">
      <alignment horizontal="right" vertical="bottom" textRotation="0" wrapText="true" indent="0" shrinkToFit="false"/>
      <protection locked="true" hidden="false"/>
    </xf>
    <xf numFmtId="165" fontId="5" fillId="0" borderId="13" xfId="25" applyFont="true" applyBorder="true" applyAlignment="false" applyProtection="true">
      <alignment horizontal="general" vertical="bottom" textRotation="0" wrapText="true" indent="0" shrinkToFit="false"/>
      <protection locked="true" hidden="false"/>
    </xf>
    <xf numFmtId="164" fontId="5" fillId="0" borderId="13" xfId="25" applyFont="false" applyBorder="true" applyAlignment="false" applyProtection="true">
      <alignment horizontal="general" vertical="bottom" textRotation="0" wrapText="true" indent="0" shrinkToFit="false"/>
      <protection locked="true" hidden="false"/>
    </xf>
    <xf numFmtId="164" fontId="4" fillId="0" borderId="13" xfId="25" applyFont="true" applyBorder="true" applyAlignment="false" applyProtection="true">
      <alignment horizontal="general" vertical="bottom" textRotation="0" wrapText="true" indent="0" shrinkToFit="false"/>
      <protection locked="true" hidden="false"/>
    </xf>
    <xf numFmtId="164" fontId="13" fillId="0" borderId="5" xfId="32" applyFont="true" applyBorder="true" applyAlignment="false" applyProtection="true">
      <alignment horizontal="general" vertical="bottom" textRotation="0" wrapText="true" indent="0" shrinkToFit="false"/>
      <protection locked="true" hidden="false"/>
    </xf>
    <xf numFmtId="167" fontId="13" fillId="0" borderId="5" xfId="32" applyFont="true" applyBorder="true" applyAlignment="false" applyProtection="true">
      <alignment horizontal="general" vertical="bottom" textRotation="0" wrapText="true" indent="0" shrinkToFit="false"/>
      <protection locked="true" hidden="false"/>
    </xf>
    <xf numFmtId="169" fontId="13" fillId="0" borderId="5" xfId="32" applyFont="true" applyBorder="true" applyAlignment="false" applyProtection="true">
      <alignment horizontal="general" vertical="bottom" textRotation="0" wrapText="true" indent="0" shrinkToFit="false"/>
      <protection locked="true" hidden="false"/>
    </xf>
    <xf numFmtId="167" fontId="22" fillId="0" borderId="0" xfId="34"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0" borderId="5" xfId="30" applyFont="true" applyBorder="true" applyAlignment="fals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25" applyFont="true" applyBorder="true" applyAlignment="false" applyProtection="true">
      <alignment horizontal="general" vertical="bottom" textRotation="0" wrapText="true" indent="0" shrinkToFit="false"/>
      <protection locked="true" hidden="false"/>
    </xf>
    <xf numFmtId="165" fontId="13" fillId="0" borderId="0" xfId="25" applyFont="true" applyBorder="true" applyAlignment="true" applyProtection="true">
      <alignment horizontal="right" vertical="bottom" textRotation="0" wrapText="true" indent="0" shrinkToFit="false"/>
      <protection locked="true" hidden="false"/>
    </xf>
    <xf numFmtId="164" fontId="13" fillId="0" borderId="0" xfId="25" applyFont="true" applyBorder="true" applyAlignment="true" applyProtection="true">
      <alignment horizontal="right" vertical="bottom" textRotation="0" wrapText="tru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13" fillId="0" borderId="15" xfId="30" applyFont="true" applyBorder="true" applyAlignment="false" applyProtection="true">
      <alignment horizontal="general" vertical="bottom" textRotation="0" wrapText="true" indent="0" shrinkToFit="false"/>
      <protection locked="true" hidden="false"/>
    </xf>
    <xf numFmtId="167" fontId="13" fillId="0" borderId="15" xfId="32" applyFont="true" applyBorder="true" applyAlignment="false" applyProtection="true">
      <alignment horizontal="general" vertical="bottom" textRotation="0" wrapText="true" indent="0" shrinkToFit="false"/>
      <protection locked="true" hidden="false"/>
    </xf>
    <xf numFmtId="164" fontId="13" fillId="0" borderId="15" xfId="32" applyFont="true" applyBorder="true" applyAlignment="false" applyProtection="true">
      <alignment horizontal="general" vertical="bottom" textRotation="0" wrapText="true" indent="0" shrinkToFit="false"/>
      <protection locked="true" hidden="false"/>
    </xf>
    <xf numFmtId="168" fontId="13" fillId="0" borderId="15" xfId="32" applyFont="true" applyBorder="true" applyAlignment="false" applyProtection="true">
      <alignment horizontal="general" vertical="bottom" textRotation="0" wrapText="true" indent="0" shrinkToFit="false"/>
      <protection locked="true" hidden="false"/>
    </xf>
    <xf numFmtId="168" fontId="14" fillId="0" borderId="0" xfId="21" applyFont="true" applyBorder="true" applyAlignment="false" applyProtection="true">
      <alignment horizontal="general" vertical="bottom" textRotation="0" wrapText="true" indent="0" shrinkToFit="false"/>
      <protection locked="true" hidden="false"/>
    </xf>
    <xf numFmtId="164" fontId="4" fillId="0" borderId="16" xfId="24" applyFont="true" applyBorder="true" applyAlignment="false" applyProtection="true">
      <alignment horizontal="general" vertical="top" textRotation="0" wrapText="true" indent="0" shrinkToFit="false"/>
      <protection locked="true" hidden="false"/>
    </xf>
    <xf numFmtId="164" fontId="4" fillId="0" borderId="16" xfId="24" applyFont="false" applyBorder="true" applyAlignment="false" applyProtection="true">
      <alignment horizontal="general" vertical="top" textRotation="0" wrapText="true" indent="0" shrinkToFit="false"/>
      <protection locked="true" hidden="false"/>
    </xf>
    <xf numFmtId="164" fontId="4" fillId="0" borderId="16" xfId="24" applyFont="false" applyBorder="true" applyAlignment="true" applyProtection="true">
      <alignment horizontal="general" vertical="bottom" textRotation="0" wrapText="true" indent="0" shrinkToFit="false"/>
      <protection locked="true" hidden="false"/>
    </xf>
    <xf numFmtId="164" fontId="4" fillId="0" borderId="3" xfId="25" applyFont="true" applyBorder="false" applyAlignment="false" applyProtection="true">
      <alignment horizontal="general" vertical="bottom" textRotation="0" wrapText="true" indent="0" shrinkToFit="false"/>
      <protection locked="true" hidden="false"/>
    </xf>
    <xf numFmtId="164" fontId="4" fillId="0" borderId="3" xfId="25" applyFont="true" applyBorder="false" applyAlignment="true" applyProtection="true">
      <alignment horizontal="left" vertical="bottom" textRotation="0" wrapText="false" indent="0" shrinkToFit="false"/>
      <protection locked="true" hidden="false"/>
    </xf>
    <xf numFmtId="164" fontId="14" fillId="0" borderId="1" xfId="21" applyFont="true" applyBorder="false" applyAlignment="true" applyProtection="true">
      <alignment horizontal="general" vertical="top" textRotation="0" wrapText="true" indent="0" shrinkToFit="false"/>
      <protection locked="true" hidden="false"/>
    </xf>
    <xf numFmtId="167" fontId="26" fillId="0" borderId="7" xfId="32" applyFont="true" applyBorder="false" applyAlignment="false" applyProtection="true">
      <alignment horizontal="general" vertical="bottom" textRotation="0" wrapText="true" indent="0" shrinkToFit="false"/>
      <protection locked="true" hidden="false"/>
    </xf>
    <xf numFmtId="164" fontId="25" fillId="0" borderId="1" xfId="21" applyFont="true" applyBorder="false" applyAlignment="false" applyProtection="true">
      <alignment horizontal="general" vertical="bottom" textRotation="0" wrapText="true" indent="0" shrinkToFit="false"/>
      <protection locked="true" hidden="false"/>
    </xf>
    <xf numFmtId="171" fontId="12" fillId="0" borderId="1" xfId="21" applyFont="true" applyBorder="false" applyAlignment="false" applyProtection="true">
      <alignment horizontal="general" vertical="bottom" textRotation="0" wrapText="true" indent="0" shrinkToFit="false"/>
      <protection locked="true" hidden="false"/>
    </xf>
    <xf numFmtId="164" fontId="9" fillId="0" borderId="0" xfId="33" applyFont="true" applyBorder="false" applyAlignment="fals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5" fillId="0" borderId="5" xfId="30" applyFont="true" applyBorder="false" applyAlignment="false" applyProtection="true">
      <alignment horizontal="general" vertical="bottom" textRotation="0" wrapText="true" indent="0" shrinkToFit="false"/>
      <protection locked="true" hidden="false"/>
    </xf>
    <xf numFmtId="168" fontId="5" fillId="0" borderId="7" xfId="32" applyFont="false" applyBorder="false" applyAlignment="false" applyProtection="true">
      <alignment horizontal="general" vertical="bottom" textRotation="0" wrapText="true" indent="0" shrinkToFit="false"/>
      <protection locked="true" hidden="false"/>
    </xf>
    <xf numFmtId="164" fontId="16" fillId="0" borderId="1" xfId="21" applyFont="true" applyBorder="false" applyAlignment="false" applyProtection="true">
      <alignment horizontal="general" vertical="bottom" textRotation="0" wrapText="tru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8" fontId="16" fillId="0" borderId="1" xfId="21" applyFont="true" applyBorder="false" applyAlignment="false" applyProtection="true">
      <alignment horizontal="general" vertical="bottom" textRotation="0" wrapText="true" indent="0" shrinkToFit="false"/>
      <protection locked="true" hidden="false"/>
    </xf>
    <xf numFmtId="168" fontId="4" fillId="0" borderId="1" xfId="21" applyFont="true" applyBorder="false" applyAlignment="false" applyProtection="true">
      <alignment horizontal="general" vertical="bottom" textRotation="0" wrapText="true" indent="0" shrinkToFit="false"/>
      <protection locked="true" hidden="false"/>
    </xf>
    <xf numFmtId="168" fontId="4" fillId="0" borderId="12" xfId="25" applyFont="true" applyBorder="true" applyAlignment="false" applyProtection="true">
      <alignment horizontal="general" vertical="bottom" textRotation="0" wrapText="true" indent="0" shrinkToFit="false"/>
      <protection locked="true" hidden="false"/>
    </xf>
    <xf numFmtId="164" fontId="4" fillId="0" borderId="12" xfId="25" applyFont="true" applyBorder="true" applyAlignment="fals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1" xfId="21" applyFont="true" applyBorder="false" applyAlignment="false" applyProtection="true">
      <alignment horizontal="general" vertical="bottom" textRotation="0" wrapText="true" indent="0" shrinkToFit="false"/>
      <protection locked="true" hidden="false"/>
    </xf>
    <xf numFmtId="172" fontId="4" fillId="0" borderId="1" xfId="21" applyFont="true" applyBorder="false" applyAlignment="false" applyProtection="true">
      <alignment horizontal="general" vertical="bottom" textRotation="0" wrapText="true" indent="0" shrinkToFit="false"/>
      <protection locked="true" hidden="false"/>
    </xf>
    <xf numFmtId="173" fontId="4" fillId="0" borderId="1" xfId="21" applyFont="true" applyBorder="false" applyAlignment="false" applyProtection="true">
      <alignment horizontal="general" vertical="bottom" textRotation="0" wrapText="true" indent="0" shrinkToFit="false"/>
      <protection locked="true" hidden="false"/>
    </xf>
    <xf numFmtId="174" fontId="4" fillId="0" borderId="1" xfId="21" applyFont="true" applyBorder="false" applyAlignment="false" applyProtection="true">
      <alignment horizontal="general" vertical="bottom" textRotation="0" wrapText="true" indent="0" shrinkToFit="false"/>
      <protection locked="true" hidden="false"/>
    </xf>
    <xf numFmtId="165" fontId="4" fillId="0" borderId="12" xfId="25" applyFont="true" applyBorder="true" applyAlignment="false" applyProtection="true">
      <alignment horizontal="general" vertical="bottom" textRotation="0" wrapText="true" indent="0" shrinkToFit="false"/>
      <protection locked="true" hidden="false"/>
    </xf>
    <xf numFmtId="172" fontId="4" fillId="0" borderId="12" xfId="25" applyFont="true" applyBorder="true" applyAlignment="false" applyProtection="tru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ody: normal cell" xfId="21"/>
    <cellStyle name="Font: Calibri, 9pt regular" xfId="22"/>
    <cellStyle name="Footnotes: all except top row" xfId="23"/>
    <cellStyle name="Footnotes: top row" xfId="24"/>
    <cellStyle name="Header: bottom row" xfId="25"/>
    <cellStyle name="Header: top rows" xfId="26"/>
    <cellStyle name="Hyperlink 2" xfId="27"/>
    <cellStyle name="Hyperlink 3" xfId="28"/>
    <cellStyle name="Normal 3" xfId="29"/>
    <cellStyle name="Parent row" xfId="30"/>
    <cellStyle name="Section Break" xfId="31"/>
    <cellStyle name="Section Break: parent row" xfId="32"/>
    <cellStyle name="Table title" xfId="33"/>
    <cellStyle name="Excel_BuiltIn_Heading 3" xfId="34"/>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9440</xdr:colOff>
      <xdr:row>0</xdr:row>
      <xdr:rowOff>0</xdr:rowOff>
    </xdr:from>
    <xdr:to>
      <xdr:col>11</xdr:col>
      <xdr:colOff>4959000</xdr:colOff>
      <xdr:row>1</xdr:row>
      <xdr:rowOff>219600</xdr:rowOff>
    </xdr:to>
    <xdr:pic>
      <xdr:nvPicPr>
        <xdr:cNvPr id="0" name="Picture 1" descr=""/>
        <xdr:cNvPicPr/>
      </xdr:nvPicPr>
      <xdr:blipFill>
        <a:blip r:embed="rId1"/>
        <a:stretch/>
      </xdr:blipFill>
      <xdr:spPr>
        <a:xfrm>
          <a:off x="12160440" y="0"/>
          <a:ext cx="52956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maureen.klein@eia.gov"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maureen.klein@eia.gov"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maureen.klein@eia.gov"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maureen.klein@eia.gov"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maureen.klein@eia.gov"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maureen.klein@eia.gov"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maureen.klein@eia.gov"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maureen.klein@eia.gov"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maureen.klein@eia.gov"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maureen.klein@eia.gov"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maureen.klein@eia.gov"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maureen.klein@eia.gov"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maureen.klein@eia.gov"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maureen.klein@eia.gov"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maureen.klein@eia.gov" TargetMode="External"/><Relationship Id="rId2"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mailto:maureen.klein@eia.gov"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maureen.klein@eia.gov"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maureen.klein@ei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17" activeCellId="0" sqref="E17"/>
    </sheetView>
  </sheetViews>
  <sheetFormatPr defaultColWidth="8.96484375" defaultRowHeight="15" zeroHeight="false" outlineLevelRow="0" outlineLevelCol="0"/>
  <cols>
    <col collapsed="false" customWidth="true" hidden="false" outlineLevel="0" max="1" min="1" style="0" width="22.56"/>
    <col collapsed="false" customWidth="true" hidden="false" outlineLevel="0" max="2" min="2" style="0" width="9.56"/>
    <col collapsed="false" customWidth="true" hidden="false" outlineLevel="0" max="3" min="3" style="0" width="10.13"/>
    <col collapsed="false" customWidth="true" hidden="false" outlineLevel="0" max="4" min="4" style="0" width="9.14"/>
    <col collapsed="false" customWidth="true" hidden="false" outlineLevel="0" max="5" min="5" style="0" width="8.7"/>
    <col collapsed="false" customWidth="true" hidden="false" outlineLevel="0" max="6" min="6" style="0" width="2.84"/>
    <col collapsed="false" customWidth="true" hidden="false" outlineLevel="0" max="7" min="7" style="0" width="9.7"/>
    <col collapsed="false" customWidth="true" hidden="false" outlineLevel="0" max="8" min="8" style="0" width="10.41"/>
    <col collapsed="false" customWidth="true" hidden="false" outlineLevel="0" max="10" min="10" style="0" width="8.7"/>
    <col collapsed="false" customWidth="true" hidden="false" outlineLevel="0" max="12" min="12" style="0" width="70.56"/>
  </cols>
  <sheetData>
    <row r="1" customFormat="false" ht="15.75" hidden="false" customHeight="false" outlineLevel="0" collapsed="false">
      <c r="A1" s="1" t="s">
        <v>0</v>
      </c>
      <c r="B1" s="2"/>
      <c r="C1" s="2"/>
      <c r="D1" s="2"/>
      <c r="E1" s="2"/>
      <c r="G1" s="2"/>
      <c r="H1" s="2"/>
      <c r="I1" s="2"/>
      <c r="J1" s="2"/>
      <c r="K1" s="2"/>
      <c r="L1" s="3"/>
    </row>
    <row r="2" customFormat="false" ht="36" hidden="false" customHeight="true" outlineLevel="0" collapsed="false">
      <c r="A2" s="4" t="s">
        <v>1</v>
      </c>
      <c r="B2" s="5" t="s">
        <v>2</v>
      </c>
      <c r="C2" s="5"/>
      <c r="D2" s="5"/>
      <c r="E2" s="5"/>
      <c r="G2" s="5" t="s">
        <v>3</v>
      </c>
      <c r="H2" s="5"/>
      <c r="I2" s="5"/>
      <c r="J2" s="5"/>
      <c r="K2" s="6"/>
      <c r="L2" s="3"/>
    </row>
    <row r="3" customFormat="false" ht="25.5" hidden="false" customHeight="true" outlineLevel="0" collapsed="false">
      <c r="A3" s="7"/>
      <c r="B3" s="8" t="s">
        <v>4</v>
      </c>
      <c r="C3" s="9" t="s">
        <v>5</v>
      </c>
      <c r="D3" s="9"/>
      <c r="E3" s="10" t="s">
        <v>6</v>
      </c>
      <c r="F3" s="7"/>
      <c r="G3" s="8" t="s">
        <v>7</v>
      </c>
      <c r="H3" s="9" t="s">
        <v>5</v>
      </c>
      <c r="I3" s="9"/>
      <c r="J3" s="10" t="s">
        <v>8</v>
      </c>
      <c r="K3" s="10"/>
      <c r="L3" s="11" t="s">
        <v>9</v>
      </c>
    </row>
    <row r="4" customFormat="false" ht="15.75" hidden="false" customHeight="true" outlineLevel="0" collapsed="false">
      <c r="A4" s="12" t="s">
        <v>10</v>
      </c>
      <c r="B4" s="13" t="n">
        <v>0.183</v>
      </c>
      <c r="C4" s="14" t="n">
        <f aca="false">0.001</f>
        <v>0.001</v>
      </c>
      <c r="D4" s="14"/>
      <c r="E4" s="13" t="n">
        <f aca="false">B4+C4</f>
        <v>0.184</v>
      </c>
      <c r="F4" s="13"/>
      <c r="G4" s="13" t="n">
        <v>0.243</v>
      </c>
      <c r="H4" s="14" t="n">
        <f aca="false">0.001</f>
        <v>0.001</v>
      </c>
      <c r="I4" s="14"/>
      <c r="J4" s="13" t="n">
        <v>0.244</v>
      </c>
      <c r="K4" s="15"/>
      <c r="L4" s="16" t="s">
        <v>11</v>
      </c>
    </row>
    <row r="5" customFormat="false" ht="27" hidden="false" customHeight="true" outlineLevel="0" collapsed="false">
      <c r="H5" s="17"/>
      <c r="I5" s="17"/>
      <c r="J5" s="18"/>
      <c r="K5" s="18"/>
      <c r="L5" s="3"/>
    </row>
    <row r="6" customFormat="false" ht="15" hidden="false" customHeight="true" outlineLevel="0" collapsed="false">
      <c r="A6" s="19"/>
      <c r="B6" s="5" t="s">
        <v>2</v>
      </c>
      <c r="C6" s="5"/>
      <c r="D6" s="5"/>
      <c r="E6" s="5"/>
      <c r="G6" s="5" t="s">
        <v>3</v>
      </c>
      <c r="H6" s="5"/>
      <c r="I6" s="5"/>
      <c r="J6" s="5"/>
      <c r="K6" s="6"/>
      <c r="L6" s="3"/>
    </row>
    <row r="7" customFormat="false" ht="25.5" hidden="false" customHeight="false" outlineLevel="0" collapsed="false">
      <c r="A7" s="7"/>
      <c r="B7" s="8" t="s">
        <v>12</v>
      </c>
      <c r="C7" s="8" t="s">
        <v>13</v>
      </c>
      <c r="D7" s="8" t="s">
        <v>14</v>
      </c>
      <c r="E7" s="8" t="s">
        <v>15</v>
      </c>
      <c r="F7" s="20"/>
      <c r="G7" s="8" t="s">
        <v>12</v>
      </c>
      <c r="H7" s="8" t="s">
        <v>13</v>
      </c>
      <c r="I7" s="8" t="s">
        <v>14</v>
      </c>
      <c r="J7" s="8" t="s">
        <v>15</v>
      </c>
      <c r="K7" s="8"/>
      <c r="L7" s="21" t="s">
        <v>9</v>
      </c>
    </row>
    <row r="8" customFormat="false" ht="15.75" hidden="false" customHeight="false" outlineLevel="0" collapsed="false">
      <c r="A8" s="22" t="s">
        <v>16</v>
      </c>
      <c r="B8" s="13" t="n">
        <f aca="false">AVERAGE(B9:B59)</f>
        <v>0.278117647058824</v>
      </c>
      <c r="C8" s="13" t="n">
        <f aca="false">AVERAGE(C9:C59)</f>
        <v>0.0548847977777778</v>
      </c>
      <c r="D8" s="13" t="n">
        <f aca="false">AVERAGE(D9:D59)</f>
        <v>0.326545409803922</v>
      </c>
      <c r="E8" s="13" t="n">
        <f aca="false">AVERAGE(E9:E59)</f>
        <v>0.510545409803922</v>
      </c>
      <c r="F8" s="13"/>
      <c r="G8" s="13" t="n">
        <f aca="false">AVERAGE(G9:G59)</f>
        <v>0.298725490196078</v>
      </c>
      <c r="H8" s="13" t="n">
        <f aca="false">AVERAGE(H9:H59)</f>
        <v>0.0585970068181818</v>
      </c>
      <c r="I8" s="13" t="n">
        <f aca="false">AVERAGE(I9:I59)</f>
        <v>0.349279770588235</v>
      </c>
      <c r="J8" s="13" t="n">
        <f aca="false">AVERAGE(J9:J59)</f>
        <v>0.593279770588235</v>
      </c>
      <c r="K8" s="15"/>
      <c r="L8" s="22"/>
    </row>
    <row r="9" customFormat="false" ht="36.75" hidden="false" customHeight="false" outlineLevel="0" collapsed="false">
      <c r="A9" s="23" t="s">
        <v>17</v>
      </c>
      <c r="B9" s="24" t="n">
        <v>0.29</v>
      </c>
      <c r="C9" s="24" t="n">
        <v>0.012</v>
      </c>
      <c r="D9" s="24" t="n">
        <f aca="false">$B9+$C9</f>
        <v>0.302</v>
      </c>
      <c r="E9" s="24" t="n">
        <f aca="false">$D9+$E$4</f>
        <v>0.486</v>
      </c>
      <c r="F9" s="24"/>
      <c r="G9" s="24" t="n">
        <v>0.3</v>
      </c>
      <c r="H9" s="24" t="n">
        <f aca="false">0.0075+0.012</f>
        <v>0.0195</v>
      </c>
      <c r="I9" s="24" t="n">
        <f aca="false">$G9+$H9</f>
        <v>0.3195</v>
      </c>
      <c r="J9" s="24" t="n">
        <f aca="false">$I9+$J$4</f>
        <v>0.5635</v>
      </c>
      <c r="K9" s="25"/>
      <c r="L9" s="23" t="s">
        <v>18</v>
      </c>
    </row>
    <row r="10" customFormat="false" ht="15" hidden="false" customHeight="false" outlineLevel="0" collapsed="false">
      <c r="A10" s="23" t="s">
        <v>19</v>
      </c>
      <c r="B10" s="24" t="n">
        <v>0.08</v>
      </c>
      <c r="C10" s="24" t="n">
        <f aca="false">0.0095</f>
        <v>0.0095</v>
      </c>
      <c r="D10" s="24" t="n">
        <f aca="false">$B10+$C10</f>
        <v>0.0895</v>
      </c>
      <c r="E10" s="24" t="n">
        <f aca="false">$D10+$E$4</f>
        <v>0.2735</v>
      </c>
      <c r="F10" s="24"/>
      <c r="G10" s="24" t="n">
        <v>0.08</v>
      </c>
      <c r="H10" s="24" t="n">
        <f aca="false">0.0095</f>
        <v>0.0095</v>
      </c>
      <c r="I10" s="24" t="n">
        <f aca="false">$G10+$H10</f>
        <v>0.0895</v>
      </c>
      <c r="J10" s="24" t="n">
        <f aca="false">$I10+$J$4</f>
        <v>0.3335</v>
      </c>
      <c r="K10" s="25"/>
      <c r="L10" s="23" t="s">
        <v>20</v>
      </c>
    </row>
    <row r="11" customFormat="false" ht="15" hidden="false" customHeight="false" outlineLevel="0" collapsed="false">
      <c r="A11" s="23" t="s">
        <v>21</v>
      </c>
      <c r="B11" s="24" t="n">
        <v>0.18</v>
      </c>
      <c r="C11" s="24" t="n">
        <f aca="false">0.01</f>
        <v>0.01</v>
      </c>
      <c r="D11" s="24" t="n">
        <f aca="false">$B11+$C11</f>
        <v>0.19</v>
      </c>
      <c r="E11" s="24" t="n">
        <f aca="false">$D11+$E$4</f>
        <v>0.374</v>
      </c>
      <c r="F11" s="24"/>
      <c r="G11" s="24" t="n">
        <v>0.18</v>
      </c>
      <c r="H11" s="24" t="n">
        <f aca="false">0.01</f>
        <v>0.01</v>
      </c>
      <c r="I11" s="24" t="n">
        <f aca="false">$G11+$H11</f>
        <v>0.19</v>
      </c>
      <c r="J11" s="24" t="n">
        <f aca="false">$I11+$J$4</f>
        <v>0.434</v>
      </c>
      <c r="K11" s="25"/>
      <c r="L11" s="23" t="s">
        <v>22</v>
      </c>
    </row>
    <row r="12" customFormat="false" ht="27.75" hidden="false" customHeight="true" outlineLevel="0" collapsed="false">
      <c r="A12" s="23" t="s">
        <v>23</v>
      </c>
      <c r="B12" s="24" t="n">
        <v>0.247</v>
      </c>
      <c r="C12" s="24" t="n">
        <f aca="false">0.003</f>
        <v>0.003</v>
      </c>
      <c r="D12" s="24" t="n">
        <f aca="false">$B12+$C12</f>
        <v>0.25</v>
      </c>
      <c r="E12" s="24" t="n">
        <f aca="false">$D12+$E$4</f>
        <v>0.434</v>
      </c>
      <c r="F12" s="24"/>
      <c r="G12" s="24" t="n">
        <v>0.285</v>
      </c>
      <c r="H12" s="24" t="n">
        <f aca="false">0.003</f>
        <v>0.003</v>
      </c>
      <c r="I12" s="24" t="n">
        <f aca="false">$G12+$H12</f>
        <v>0.288</v>
      </c>
      <c r="J12" s="24" t="n">
        <f aca="false">$I12+$J$4</f>
        <v>0.532</v>
      </c>
      <c r="K12" s="25"/>
      <c r="L12" s="23" t="s">
        <v>24</v>
      </c>
    </row>
    <row r="13" customFormat="false" ht="65.25" hidden="false" customHeight="true" outlineLevel="0" collapsed="false">
      <c r="A13" s="26" t="s">
        <v>25</v>
      </c>
      <c r="B13" s="27" t="n">
        <v>0.596</v>
      </c>
      <c r="C13" s="27" t="n">
        <f aca="false">0.08+0.02+0.0022</f>
        <v>0.1022</v>
      </c>
      <c r="D13" s="24" t="n">
        <f aca="false">$B13+$C13</f>
        <v>0.6982</v>
      </c>
      <c r="E13" s="24" t="n">
        <f aca="false">$D13+$E$4</f>
        <v>0.8822</v>
      </c>
      <c r="F13" s="24"/>
      <c r="G13" s="27" t="n">
        <v>0.454</v>
      </c>
      <c r="H13" s="27" t="n">
        <f aca="false">0.445+0.02+0.0022</f>
        <v>0.4672</v>
      </c>
      <c r="I13" s="24" t="n">
        <f aca="false">$G13+$H13</f>
        <v>0.9212</v>
      </c>
      <c r="J13" s="24" t="n">
        <f aca="false">$I13+$J$4</f>
        <v>1.1652</v>
      </c>
      <c r="K13" s="25"/>
      <c r="L13" s="26" t="s">
        <v>26</v>
      </c>
    </row>
    <row r="14" customFormat="false" ht="51.75" hidden="false" customHeight="true" outlineLevel="0" collapsed="false">
      <c r="A14" s="23" t="s">
        <v>27</v>
      </c>
      <c r="B14" s="24" t="n">
        <v>0.22</v>
      </c>
      <c r="C14" s="24" t="n">
        <v>0.06175</v>
      </c>
      <c r="D14" s="24" t="n">
        <f aca="false">$B14+$C14</f>
        <v>0.28175</v>
      </c>
      <c r="E14" s="24" t="n">
        <f aca="false">$D14+$E$4</f>
        <v>0.46575</v>
      </c>
      <c r="F14" s="24"/>
      <c r="G14" s="24" t="n">
        <v>0.205</v>
      </c>
      <c r="H14" s="24" t="n">
        <v>0.10175</v>
      </c>
      <c r="I14" s="24" t="n">
        <f aca="false">$G14+$H14</f>
        <v>0.30675</v>
      </c>
      <c r="J14" s="24" t="n">
        <f aca="false">$I14+$J$4</f>
        <v>0.55075</v>
      </c>
      <c r="K14" s="25"/>
      <c r="L14" s="23" t="s">
        <v>28</v>
      </c>
    </row>
    <row r="15" customFormat="false" ht="36.75" hidden="false" customHeight="false" outlineLevel="0" collapsed="false">
      <c r="A15" s="28" t="s">
        <v>29</v>
      </c>
      <c r="B15" s="24" t="n">
        <v>0.25</v>
      </c>
      <c r="C15" s="24"/>
      <c r="D15" s="24" t="n">
        <f aca="false">$B15+$C15</f>
        <v>0.25</v>
      </c>
      <c r="E15" s="24" t="n">
        <f aca="false">$D15+$E$4</f>
        <v>0.434</v>
      </c>
      <c r="F15" s="24"/>
      <c r="G15" s="29" t="n">
        <v>0.524</v>
      </c>
      <c r="H15" s="24"/>
      <c r="I15" s="24" t="n">
        <f aca="false">$G15+$H15</f>
        <v>0.524</v>
      </c>
      <c r="J15" s="24" t="n">
        <f aca="false">$I15+$J$4</f>
        <v>0.768</v>
      </c>
      <c r="K15" s="25"/>
      <c r="L15" s="23" t="s">
        <v>30</v>
      </c>
    </row>
    <row r="16" customFormat="false" ht="24.75" hidden="false" customHeight="false" outlineLevel="0" collapsed="false">
      <c r="A16" s="23" t="s">
        <v>31</v>
      </c>
      <c r="B16" s="24" t="n">
        <v>0.23</v>
      </c>
      <c r="C16" s="24"/>
      <c r="D16" s="24" t="n">
        <f aca="false">$B16+$C16</f>
        <v>0.23</v>
      </c>
      <c r="E16" s="24" t="n">
        <f aca="false">$D16+$E$4</f>
        <v>0.414</v>
      </c>
      <c r="F16" s="24"/>
      <c r="G16" s="24" t="n">
        <v>0.22</v>
      </c>
      <c r="H16" s="24"/>
      <c r="I16" s="24" t="n">
        <f aca="false">$G16+$H16</f>
        <v>0.22</v>
      </c>
      <c r="J16" s="24" t="n">
        <f aca="false">$I16+$J$4</f>
        <v>0.464</v>
      </c>
      <c r="K16" s="25"/>
      <c r="L16" s="23" t="s">
        <v>32</v>
      </c>
    </row>
    <row r="17" customFormat="false" ht="24.75" hidden="false" customHeight="false" outlineLevel="0" collapsed="false">
      <c r="A17" s="28" t="s">
        <v>33</v>
      </c>
      <c r="B17" s="24" t="n">
        <v>0.235</v>
      </c>
      <c r="C17" s="29" t="n">
        <v>0.118</v>
      </c>
      <c r="D17" s="24" t="n">
        <f aca="false">$B17+$C17</f>
        <v>0.353</v>
      </c>
      <c r="E17" s="24" t="n">
        <f aca="false">$D17+$E$4</f>
        <v>0.537</v>
      </c>
      <c r="F17" s="24"/>
      <c r="G17" s="24" t="n">
        <v>0.235</v>
      </c>
      <c r="H17" s="29" t="n">
        <v>0.118</v>
      </c>
      <c r="I17" s="24" t="n">
        <f aca="false">$G17+$H17</f>
        <v>0.353</v>
      </c>
      <c r="J17" s="24" t="n">
        <f aca="false">$I17+$J$4</f>
        <v>0.597</v>
      </c>
      <c r="K17" s="25"/>
      <c r="L17" s="23" t="s">
        <v>34</v>
      </c>
    </row>
    <row r="18" customFormat="false" ht="99" hidden="false" customHeight="true" outlineLevel="0" collapsed="false">
      <c r="A18" s="28" t="s">
        <v>35</v>
      </c>
      <c r="B18" s="29" t="n">
        <v>0.215</v>
      </c>
      <c r="C18" s="29" t="n">
        <v>0.17896</v>
      </c>
      <c r="D18" s="24" t="n">
        <f aca="false">$B18+$C18</f>
        <v>0.39396</v>
      </c>
      <c r="E18" s="24" t="n">
        <f aca="false">$D18+$E$4</f>
        <v>0.57796</v>
      </c>
      <c r="F18" s="24"/>
      <c r="G18" s="29" t="n">
        <v>0.215</v>
      </c>
      <c r="H18" s="29" t="n">
        <v>0.18771</v>
      </c>
      <c r="I18" s="24" t="n">
        <f aca="false">$G18+$H18</f>
        <v>0.40271</v>
      </c>
      <c r="J18" s="24" t="n">
        <f aca="false">$I18+$J$4</f>
        <v>0.64671</v>
      </c>
      <c r="K18" s="25"/>
      <c r="L18" s="28" t="s">
        <v>36</v>
      </c>
    </row>
    <row r="19" customFormat="false" ht="36.75" hidden="false" customHeight="false" outlineLevel="0" collapsed="false">
      <c r="A19" s="28" t="s">
        <v>37</v>
      </c>
      <c r="B19" s="29" t="n">
        <v>0.331</v>
      </c>
      <c r="C19" s="24" t="n">
        <f aca="false">0.0075</f>
        <v>0.0075</v>
      </c>
      <c r="D19" s="24" t="n">
        <f aca="false">$B19+$C19</f>
        <v>0.3385</v>
      </c>
      <c r="E19" s="24" t="n">
        <f aca="false">$D19+$E$4</f>
        <v>0.5225</v>
      </c>
      <c r="F19" s="24"/>
      <c r="G19" s="29" t="n">
        <v>0.371</v>
      </c>
      <c r="H19" s="24" t="n">
        <f aca="false">0.0075</f>
        <v>0.0075</v>
      </c>
      <c r="I19" s="24" t="n">
        <f aca="false">$G19+$H19</f>
        <v>0.3785</v>
      </c>
      <c r="J19" s="24" t="n">
        <f aca="false">$I19+$J$4</f>
        <v>0.6225</v>
      </c>
      <c r="K19" s="25"/>
      <c r="L19" s="23" t="s">
        <v>38</v>
      </c>
    </row>
    <row r="20" customFormat="false" ht="26.25" hidden="false" customHeight="true" outlineLevel="0" collapsed="false">
      <c r="A20" s="23" t="s">
        <v>39</v>
      </c>
      <c r="B20" s="24" t="n">
        <v>0.16</v>
      </c>
      <c r="C20" s="24" t="n">
        <f aca="false">0.025</f>
        <v>0.025</v>
      </c>
      <c r="D20" s="24" t="n">
        <f aca="false">$B20+$C20</f>
        <v>0.185</v>
      </c>
      <c r="E20" s="24" t="n">
        <f aca="false">$D20+$E$4</f>
        <v>0.369</v>
      </c>
      <c r="F20" s="24"/>
      <c r="G20" s="24" t="n">
        <v>0.16</v>
      </c>
      <c r="H20" s="24" t="n">
        <f aca="false">0.025</f>
        <v>0.025</v>
      </c>
      <c r="I20" s="24" t="n">
        <f aca="false">$G20+$H20</f>
        <v>0.185</v>
      </c>
      <c r="J20" s="24" t="n">
        <f aca="false">$I20+$J$4</f>
        <v>0.429</v>
      </c>
      <c r="K20" s="25"/>
      <c r="L20" s="23" t="s">
        <v>40</v>
      </c>
    </row>
    <row r="21" customFormat="false" ht="15" hidden="false" customHeight="false" outlineLevel="0" collapsed="false">
      <c r="A21" s="23" t="s">
        <v>41</v>
      </c>
      <c r="B21" s="24" t="n">
        <v>0.32</v>
      </c>
      <c r="C21" s="24" t="n">
        <f aca="false">0.01</f>
        <v>0.01</v>
      </c>
      <c r="D21" s="24" t="n">
        <f aca="false">$B21+$C21</f>
        <v>0.33</v>
      </c>
      <c r="E21" s="24" t="n">
        <f aca="false">$D21+$E$4</f>
        <v>0.514</v>
      </c>
      <c r="F21" s="24"/>
      <c r="G21" s="24" t="n">
        <v>0.32</v>
      </c>
      <c r="H21" s="24" t="n">
        <f aca="false">0.01</f>
        <v>0.01</v>
      </c>
      <c r="I21" s="24" t="n">
        <f aca="false">$G21+$H21</f>
        <v>0.33</v>
      </c>
      <c r="J21" s="24" t="n">
        <f aca="false">$I21+$J$4</f>
        <v>0.574</v>
      </c>
      <c r="K21" s="25"/>
      <c r="L21" s="23" t="s">
        <v>42</v>
      </c>
    </row>
    <row r="22" customFormat="false" ht="48.75" hidden="false" customHeight="false" outlineLevel="0" collapsed="false">
      <c r="A22" s="28" t="s">
        <v>43</v>
      </c>
      <c r="B22" s="27" t="n">
        <v>0.47</v>
      </c>
      <c r="C22" s="29" t="n">
        <f aca="false">0.18+0.003+0.008</f>
        <v>0.191</v>
      </c>
      <c r="D22" s="24" t="n">
        <f aca="false">$B22+$C22</f>
        <v>0.661</v>
      </c>
      <c r="E22" s="24" t="n">
        <f aca="false">$D22+$E$4</f>
        <v>0.845</v>
      </c>
      <c r="F22" s="24"/>
      <c r="G22" s="27" t="n">
        <v>0.545</v>
      </c>
      <c r="H22" s="29" t="n">
        <f aca="false">0.18+0.003+0.008</f>
        <v>0.191</v>
      </c>
      <c r="I22" s="24" t="n">
        <f aca="false">$G22+$H22</f>
        <v>0.736</v>
      </c>
      <c r="J22" s="24" t="n">
        <f aca="false">$I22+$J$4</f>
        <v>0.98</v>
      </c>
      <c r="K22" s="25"/>
      <c r="L22" s="26" t="s">
        <v>44</v>
      </c>
    </row>
    <row r="23" customFormat="false" ht="60.75" hidden="false" customHeight="true" outlineLevel="0" collapsed="false">
      <c r="A23" s="28" t="s">
        <v>45</v>
      </c>
      <c r="B23" s="24" t="n">
        <v>0.35</v>
      </c>
      <c r="C23" s="30" t="n">
        <f aca="false">0.165+0.01</f>
        <v>0.175</v>
      </c>
      <c r="D23" s="24" t="n">
        <f aca="false">$B23+$C23</f>
        <v>0.525</v>
      </c>
      <c r="E23" s="24" t="n">
        <f aca="false">$D23+$E$4</f>
        <v>0.709</v>
      </c>
      <c r="F23" s="24"/>
      <c r="G23" s="24" t="n">
        <v>0.59</v>
      </c>
      <c r="H23" s="24" t="n">
        <f aca="false">0.01</f>
        <v>0.01</v>
      </c>
      <c r="I23" s="24" t="n">
        <f aca="false">$G23+$H23</f>
        <v>0.6</v>
      </c>
      <c r="J23" s="24" t="n">
        <f aca="false">$I23+$J$4</f>
        <v>0.844</v>
      </c>
      <c r="K23" s="25"/>
      <c r="L23" s="31" t="s">
        <v>46</v>
      </c>
    </row>
    <row r="24" customFormat="false" ht="36.75" hidden="false" customHeight="false" outlineLevel="0" collapsed="false">
      <c r="A24" s="23" t="s">
        <v>47</v>
      </c>
      <c r="B24" s="24" t="n">
        <v>0.3</v>
      </c>
      <c r="C24" s="24"/>
      <c r="D24" s="24" t="n">
        <f aca="false">$B24+$C24</f>
        <v>0.3</v>
      </c>
      <c r="E24" s="24" t="n">
        <f aca="false">$D24+$E$4</f>
        <v>0.484</v>
      </c>
      <c r="F24" s="24"/>
      <c r="G24" s="24" t="n">
        <v>0.325</v>
      </c>
      <c r="H24" s="24"/>
      <c r="I24" s="24" t="n">
        <f aca="false">$G24+$H24</f>
        <v>0.325</v>
      </c>
      <c r="J24" s="24" t="n">
        <f aca="false">$I24+$J$4</f>
        <v>0.569</v>
      </c>
      <c r="K24" s="25"/>
      <c r="L24" s="23" t="s">
        <v>48</v>
      </c>
    </row>
    <row r="25" customFormat="false" ht="24.75" hidden="false" customHeight="false" outlineLevel="0" collapsed="false">
      <c r="A25" s="26" t="s">
        <v>49</v>
      </c>
      <c r="B25" s="24" t="n">
        <v>0.24</v>
      </c>
      <c r="C25" s="27" t="n">
        <f aca="false">0.0004+0.01</f>
        <v>0.0104</v>
      </c>
      <c r="D25" s="24" t="n">
        <f aca="false">$B25+$C25</f>
        <v>0.2504</v>
      </c>
      <c r="E25" s="24" t="n">
        <f aca="false">$D25+$E$4</f>
        <v>0.4344</v>
      </c>
      <c r="F25" s="24"/>
      <c r="G25" s="24" t="n">
        <v>0.26</v>
      </c>
      <c r="H25" s="24" t="n">
        <f aca="false">0.0003+0.01</f>
        <v>0.0103</v>
      </c>
      <c r="I25" s="24" t="n">
        <f aca="false">$G25+$H25</f>
        <v>0.2703</v>
      </c>
      <c r="J25" s="24" t="n">
        <f aca="false">$I25+$J$4</f>
        <v>0.5143</v>
      </c>
      <c r="K25" s="25"/>
      <c r="L25" s="23" t="s">
        <v>50</v>
      </c>
    </row>
    <row r="26" customFormat="false" ht="36.75" hidden="false" customHeight="false" outlineLevel="0" collapsed="false">
      <c r="A26" s="26" t="s">
        <v>51</v>
      </c>
      <c r="B26" s="27" t="n">
        <v>0.264</v>
      </c>
      <c r="C26" s="24" t="n">
        <f aca="false">0.014</f>
        <v>0.014</v>
      </c>
      <c r="D26" s="24" t="n">
        <f aca="false">$B26+$C26</f>
        <v>0.278</v>
      </c>
      <c r="E26" s="24" t="n">
        <f aca="false">$D26+$E$4</f>
        <v>0.462</v>
      </c>
      <c r="F26" s="24"/>
      <c r="G26" s="27" t="n">
        <v>0.234</v>
      </c>
      <c r="H26" s="24" t="n">
        <f aca="false">0.014</f>
        <v>0.014</v>
      </c>
      <c r="I26" s="24" t="n">
        <f aca="false">$G26+$H26</f>
        <v>0.248</v>
      </c>
      <c r="J26" s="24" t="n">
        <f aca="false">$I26+$J$4</f>
        <v>0.492</v>
      </c>
      <c r="K26" s="25"/>
      <c r="L26" s="32" t="s">
        <v>52</v>
      </c>
    </row>
    <row r="27" customFormat="false" ht="37.5" hidden="false" customHeight="true" outlineLevel="0" collapsed="false">
      <c r="A27" s="23" t="s">
        <v>53</v>
      </c>
      <c r="B27" s="24" t="n">
        <v>0.2</v>
      </c>
      <c r="C27" s="24" t="n">
        <f aca="false">0.00125+0.008</f>
        <v>0.00925</v>
      </c>
      <c r="D27" s="24" t="n">
        <f aca="false">$B27+$C27</f>
        <v>0.20925</v>
      </c>
      <c r="E27" s="24" t="n">
        <f aca="false">$D27+$E$4</f>
        <v>0.39325</v>
      </c>
      <c r="F27" s="24"/>
      <c r="G27" s="24" t="n">
        <v>0.2</v>
      </c>
      <c r="H27" s="24" t="n">
        <f aca="false">0.00125+0.008</f>
        <v>0.00925</v>
      </c>
      <c r="I27" s="24" t="n">
        <f aca="false">$G27+$H27</f>
        <v>0.20925</v>
      </c>
      <c r="J27" s="24" t="n">
        <f aca="false">$I27+$J$4</f>
        <v>0.45325</v>
      </c>
      <c r="K27" s="25"/>
      <c r="L27" s="23" t="s">
        <v>54</v>
      </c>
    </row>
    <row r="28" customFormat="false" ht="85.5" hidden="false" customHeight="true" outlineLevel="0" collapsed="false">
      <c r="A28" s="23" t="s">
        <v>55</v>
      </c>
      <c r="B28" s="24" t="n">
        <v>0.3</v>
      </c>
      <c r="C28" s="24" t="n">
        <f aca="false">0.0140476</f>
        <v>0.0140476</v>
      </c>
      <c r="D28" s="24" t="n">
        <f aca="false">$B28+$C28</f>
        <v>0.3140476</v>
      </c>
      <c r="E28" s="24" t="n">
        <f aca="false">$D28+$E$4</f>
        <v>0.4980476</v>
      </c>
      <c r="F28" s="24"/>
      <c r="G28" s="24" t="n">
        <v>0.312</v>
      </c>
      <c r="H28" s="24" t="n">
        <v>0.0067</v>
      </c>
      <c r="I28" s="24" t="n">
        <f aca="false">$G28+$H28</f>
        <v>0.3187</v>
      </c>
      <c r="J28" s="24" t="n">
        <f aca="false">$I28+$J$4</f>
        <v>0.5627</v>
      </c>
      <c r="K28" s="25"/>
      <c r="L28" s="23" t="s">
        <v>56</v>
      </c>
    </row>
    <row r="29" customFormat="false" ht="29.25" hidden="false" customHeight="true" outlineLevel="0" collapsed="false">
      <c r="A29" s="26" t="s">
        <v>57</v>
      </c>
      <c r="B29" s="27" t="n">
        <f aca="false">0.461-0.14</f>
        <v>0.321</v>
      </c>
      <c r="C29" s="27" t="n">
        <f aca="false">0.14+0.0019</f>
        <v>0.1419</v>
      </c>
      <c r="D29" s="24" t="n">
        <f aca="false">$B29+$C29</f>
        <v>0.4629</v>
      </c>
      <c r="E29" s="24" t="n">
        <f aca="false">$D29+$E$4</f>
        <v>0.6469</v>
      </c>
      <c r="F29" s="24"/>
      <c r="G29" s="27" t="n">
        <v>0.3285</v>
      </c>
      <c r="H29" s="27" t="n">
        <f aca="false">0.14+0.0019</f>
        <v>0.1419</v>
      </c>
      <c r="I29" s="24" t="n">
        <f aca="false">$G29+$H29</f>
        <v>0.4704</v>
      </c>
      <c r="J29" s="24" t="n">
        <f aca="false">$I29+$J$4</f>
        <v>0.7144</v>
      </c>
      <c r="K29" s="25"/>
      <c r="L29" s="23" t="s">
        <v>58</v>
      </c>
    </row>
    <row r="30" customFormat="false" ht="36.75" hidden="false" customHeight="false" outlineLevel="0" collapsed="false">
      <c r="A30" s="28" t="s">
        <v>59</v>
      </c>
      <c r="B30" s="24" t="n">
        <v>0.24</v>
      </c>
      <c r="C30" s="29" t="n">
        <f aca="false">0.033504+0.0012</f>
        <v>0.034704</v>
      </c>
      <c r="D30" s="24" t="n">
        <f aca="false">$B30+$C30</f>
        <v>0.274704</v>
      </c>
      <c r="E30" s="24" t="n">
        <f aca="false">$D30+$E$4</f>
        <v>0.458704</v>
      </c>
      <c r="F30" s="24"/>
      <c r="G30" s="24" t="n">
        <v>0.24</v>
      </c>
      <c r="H30" s="29" t="n">
        <f aca="false">0.033504+0.0012</f>
        <v>0.034704</v>
      </c>
      <c r="I30" s="24" t="n">
        <f aca="false">$G30+$H30</f>
        <v>0.274704</v>
      </c>
      <c r="J30" s="24" t="n">
        <f aca="false">$I30+$J$4</f>
        <v>0.518704</v>
      </c>
      <c r="K30" s="25"/>
      <c r="L30" s="23" t="s">
        <v>60</v>
      </c>
    </row>
    <row r="31" customFormat="false" ht="41.25" hidden="false" customHeight="true" outlineLevel="0" collapsed="false">
      <c r="A31" s="28" t="s">
        <v>61</v>
      </c>
      <c r="B31" s="29" t="n">
        <v>0.31</v>
      </c>
      <c r="C31" s="30" t="n">
        <f aca="false">0.158+0.01</f>
        <v>0.168</v>
      </c>
      <c r="D31" s="24" t="n">
        <f aca="false">$B31+$C31</f>
        <v>0.478</v>
      </c>
      <c r="E31" s="24" t="n">
        <f aca="false">$D31+$E$4</f>
        <v>0.662</v>
      </c>
      <c r="F31" s="24"/>
      <c r="G31" s="29" t="n">
        <v>0.31</v>
      </c>
      <c r="H31" s="30" t="n">
        <f aca="false">0.158+0.01</f>
        <v>0.168</v>
      </c>
      <c r="I31" s="24" t="n">
        <f aca="false">$G31+$H31</f>
        <v>0.478</v>
      </c>
      <c r="J31" s="24" t="n">
        <f aca="false">$I31+$J$4</f>
        <v>0.722</v>
      </c>
      <c r="K31" s="25"/>
      <c r="L31" s="23" t="s">
        <v>62</v>
      </c>
    </row>
    <row r="32" customFormat="false" ht="29.25" hidden="false" customHeight="true" outlineLevel="0" collapsed="false">
      <c r="A32" s="28" t="s">
        <v>63</v>
      </c>
      <c r="B32" s="29" t="n">
        <f aca="false">0.283+0.035</f>
        <v>0.318</v>
      </c>
      <c r="C32" s="30" t="n">
        <f aca="false">0.001</f>
        <v>0.001</v>
      </c>
      <c r="D32" s="24" t="n">
        <f aca="false">$B32+$C32</f>
        <v>0.319</v>
      </c>
      <c r="E32" s="24" t="n">
        <f aca="false">$D32+$E$4</f>
        <v>0.503</v>
      </c>
      <c r="F32" s="24"/>
      <c r="G32" s="29" t="n">
        <f aca="false">0.283+0.035</f>
        <v>0.318</v>
      </c>
      <c r="H32" s="30" t="n">
        <f aca="false">0.001</f>
        <v>0.001</v>
      </c>
      <c r="I32" s="24" t="n">
        <f aca="false">$G32+$H32</f>
        <v>0.319</v>
      </c>
      <c r="J32" s="24" t="n">
        <f aca="false">$I32+$J$4</f>
        <v>0.563</v>
      </c>
      <c r="K32" s="25"/>
      <c r="L32" s="23" t="s">
        <v>64</v>
      </c>
    </row>
    <row r="33" customFormat="false" ht="28.5" hidden="false" customHeight="true" outlineLevel="0" collapsed="false">
      <c r="A33" s="23" t="s">
        <v>65</v>
      </c>
      <c r="B33" s="24" t="n">
        <v>0.18</v>
      </c>
      <c r="C33" s="24" t="n">
        <f aca="false">0.004</f>
        <v>0.004</v>
      </c>
      <c r="D33" s="24" t="n">
        <f aca="false">$B33+$C33</f>
        <v>0.184</v>
      </c>
      <c r="E33" s="24" t="n">
        <f aca="false">$D33+$E$4</f>
        <v>0.368</v>
      </c>
      <c r="F33" s="24"/>
      <c r="G33" s="24" t="n">
        <v>0.18</v>
      </c>
      <c r="H33" s="24" t="n">
        <f aca="false">0.004</f>
        <v>0.004</v>
      </c>
      <c r="I33" s="24" t="n">
        <f aca="false">$G33+$H33</f>
        <v>0.184</v>
      </c>
      <c r="J33" s="24" t="n">
        <f aca="false">$I33+$J$4</f>
        <v>0.428</v>
      </c>
      <c r="K33" s="25"/>
      <c r="L33" s="23" t="s">
        <v>66</v>
      </c>
    </row>
    <row r="34" customFormat="false" ht="24.75" hidden="false" customHeight="false" outlineLevel="0" collapsed="false">
      <c r="A34" s="26" t="s">
        <v>67</v>
      </c>
      <c r="B34" s="27" t="n">
        <v>0.27</v>
      </c>
      <c r="C34" s="27" t="n">
        <f aca="false">0.0009+0.004</f>
        <v>0.0049</v>
      </c>
      <c r="D34" s="27" t="n">
        <f aca="false">$B34+$C34</f>
        <v>0.2749</v>
      </c>
      <c r="E34" s="27" t="n">
        <f aca="false">$D34+$E$4</f>
        <v>0.4589</v>
      </c>
      <c r="F34" s="27"/>
      <c r="G34" s="27" t="n">
        <v>0.27</v>
      </c>
      <c r="H34" s="27" t="n">
        <f aca="false">0.0009+0.004</f>
        <v>0.0049</v>
      </c>
      <c r="I34" s="24" t="n">
        <f aca="false">$G34+$H34</f>
        <v>0.2749</v>
      </c>
      <c r="J34" s="24" t="n">
        <f aca="false">$I34+$J$4</f>
        <v>0.5189</v>
      </c>
      <c r="K34" s="25"/>
      <c r="L34" s="26" t="s">
        <v>68</v>
      </c>
    </row>
    <row r="35" customFormat="false" ht="24.75" hidden="false" customHeight="false" outlineLevel="0" collapsed="false">
      <c r="A35" s="23" t="s">
        <v>69</v>
      </c>
      <c r="B35" s="24" t="n">
        <v>0.33</v>
      </c>
      <c r="C35" s="24" t="n">
        <f aca="false">0.0075</f>
        <v>0.0075</v>
      </c>
      <c r="D35" s="24" t="n">
        <f aca="false">$B35+$C35</f>
        <v>0.3375</v>
      </c>
      <c r="E35" s="24" t="n">
        <f aca="false">$D35+$E$4</f>
        <v>0.5215</v>
      </c>
      <c r="F35" s="24"/>
      <c r="G35" s="24" t="n">
        <v>0.2975</v>
      </c>
      <c r="H35" s="24" t="n">
        <f aca="false">0.0075</f>
        <v>0.0075</v>
      </c>
      <c r="I35" s="24" t="n">
        <f aca="false">$G35+$H35</f>
        <v>0.305</v>
      </c>
      <c r="J35" s="24" t="n">
        <f aca="false">$I35+$J$4</f>
        <v>0.549</v>
      </c>
      <c r="K35" s="25"/>
      <c r="L35" s="23" t="s">
        <v>70</v>
      </c>
    </row>
    <row r="36" customFormat="false" ht="24.75" hidden="false" customHeight="false" outlineLevel="0" collapsed="false">
      <c r="A36" s="28" t="s">
        <v>71</v>
      </c>
      <c r="B36" s="30" t="n">
        <v>0.304</v>
      </c>
      <c r="C36" s="24" t="n">
        <f aca="false">0.009</f>
        <v>0.009</v>
      </c>
      <c r="D36" s="24" t="n">
        <f aca="false">$B36+$C36</f>
        <v>0.313</v>
      </c>
      <c r="E36" s="24" t="n">
        <f aca="false">$D36+$E$4</f>
        <v>0.497</v>
      </c>
      <c r="F36" s="24"/>
      <c r="G36" s="30" t="n">
        <v>0.304</v>
      </c>
      <c r="H36" s="24" t="n">
        <f aca="false">0.003</f>
        <v>0.003</v>
      </c>
      <c r="I36" s="24" t="n">
        <f aca="false">$G36+$H36</f>
        <v>0.307</v>
      </c>
      <c r="J36" s="24" t="n">
        <f aca="false">$I36+$J$4</f>
        <v>0.551</v>
      </c>
      <c r="K36" s="25"/>
      <c r="L36" s="23" t="s">
        <v>72</v>
      </c>
    </row>
    <row r="37" customFormat="false" ht="48.75" hidden="false" customHeight="false" outlineLevel="0" collapsed="false">
      <c r="A37" s="23" t="s">
        <v>73</v>
      </c>
      <c r="B37" s="24" t="n">
        <v>0.23</v>
      </c>
      <c r="C37" s="24" t="n">
        <f aca="false">0.00055+0.0075</f>
        <v>0.00805</v>
      </c>
      <c r="D37" s="24" t="n">
        <f aca="false">$B37+$C37</f>
        <v>0.23805</v>
      </c>
      <c r="E37" s="24" t="n">
        <f aca="false">$D37+$E$4</f>
        <v>0.42205</v>
      </c>
      <c r="F37" s="24"/>
      <c r="G37" s="24" t="n">
        <v>0.27</v>
      </c>
      <c r="H37" s="24" t="n">
        <f aca="false">0.0075</f>
        <v>0.0075</v>
      </c>
      <c r="I37" s="24" t="n">
        <f aca="false">$G37+$H37</f>
        <v>0.2775</v>
      </c>
      <c r="J37" s="24" t="n">
        <f aca="false">$I37+$J$4</f>
        <v>0.5215</v>
      </c>
      <c r="K37" s="25"/>
      <c r="L37" s="23" t="s">
        <v>74</v>
      </c>
    </row>
    <row r="38" customFormat="false" ht="36.75" hidden="false" customHeight="false" outlineLevel="0" collapsed="false">
      <c r="A38" s="23" t="s">
        <v>75</v>
      </c>
      <c r="B38" s="24" t="n">
        <v>0.222</v>
      </c>
      <c r="C38" s="24" t="n">
        <f aca="false">0.015+0.00125</f>
        <v>0.01625</v>
      </c>
      <c r="D38" s="24" t="n">
        <f aca="false">$B38+$C38</f>
        <v>0.23825</v>
      </c>
      <c r="E38" s="24" t="n">
        <f aca="false">$D38+$E$4</f>
        <v>0.42225</v>
      </c>
      <c r="F38" s="24"/>
      <c r="G38" s="24" t="n">
        <v>0.222</v>
      </c>
      <c r="H38" s="24" t="n">
        <f aca="false">0.015+0.00125</f>
        <v>0.01625</v>
      </c>
      <c r="I38" s="24" t="n">
        <f aca="false">$G38+$H38</f>
        <v>0.23825</v>
      </c>
      <c r="J38" s="24" t="n">
        <f aca="false">$I38+$J$4</f>
        <v>0.48225</v>
      </c>
      <c r="K38" s="25"/>
      <c r="L38" s="23" t="s">
        <v>76</v>
      </c>
    </row>
    <row r="39" customFormat="false" ht="36.75" hidden="false" customHeight="false" outlineLevel="0" collapsed="false">
      <c r="A39" s="28" t="s">
        <v>77</v>
      </c>
      <c r="B39" s="24" t="n">
        <v>0.105</v>
      </c>
      <c r="C39" s="29" t="n">
        <f aca="false">0.344+0.0005</f>
        <v>0.3445</v>
      </c>
      <c r="D39" s="24" t="n">
        <f aca="false">$B39+$C39</f>
        <v>0.4495</v>
      </c>
      <c r="E39" s="24" t="n">
        <f aca="false">$D39+$E$4</f>
        <v>0.6335</v>
      </c>
      <c r="F39" s="24"/>
      <c r="G39" s="24" t="n">
        <v>0.135</v>
      </c>
      <c r="H39" s="29" t="n">
        <f aca="false">0.384+0.0005</f>
        <v>0.3845</v>
      </c>
      <c r="I39" s="24" t="n">
        <f aca="false">$G39+$H39</f>
        <v>0.5195</v>
      </c>
      <c r="J39" s="24" t="n">
        <f aca="false">$I39+$J$4</f>
        <v>0.7635</v>
      </c>
      <c r="K39" s="25"/>
      <c r="L39" s="23" t="s">
        <v>78</v>
      </c>
    </row>
    <row r="40" customFormat="false" ht="24.75" hidden="false" customHeight="false" outlineLevel="0" collapsed="false">
      <c r="A40" s="23" t="s">
        <v>79</v>
      </c>
      <c r="B40" s="24" t="n">
        <v>0.17</v>
      </c>
      <c r="C40" s="24" t="n">
        <f aca="false">0.01875</f>
        <v>0.01875</v>
      </c>
      <c r="D40" s="24" t="n">
        <f aca="false">$B40+$C40</f>
        <v>0.18875</v>
      </c>
      <c r="E40" s="24" t="n">
        <f aca="false">$D40+$E$4</f>
        <v>0.37275</v>
      </c>
      <c r="F40" s="24"/>
      <c r="G40" s="24" t="n">
        <v>0.21</v>
      </c>
      <c r="H40" s="24" t="n">
        <f aca="false">0.01875</f>
        <v>0.01875</v>
      </c>
      <c r="I40" s="24" t="n">
        <f aca="false">$G40+$H40</f>
        <v>0.22875</v>
      </c>
      <c r="J40" s="24" t="n">
        <f aca="false">$I40+$J$4</f>
        <v>0.47275</v>
      </c>
      <c r="K40" s="25"/>
      <c r="L40" s="23" t="s">
        <v>80</v>
      </c>
    </row>
    <row r="41" customFormat="false" ht="99" hidden="false" customHeight="true" outlineLevel="0" collapsed="false">
      <c r="A41" s="28" t="s">
        <v>81</v>
      </c>
      <c r="B41" s="24" t="n">
        <v>0.08</v>
      </c>
      <c r="C41" s="29" t="n">
        <f aca="false">0.165+0.0005+0.003214</f>
        <v>0.168714</v>
      </c>
      <c r="D41" s="24" t="n">
        <f aca="false">$B41+$C41</f>
        <v>0.248714</v>
      </c>
      <c r="E41" s="24" t="n">
        <f aca="false">$D41+$E$4</f>
        <v>0.432714</v>
      </c>
      <c r="F41" s="24"/>
      <c r="G41" s="24" t="n">
        <v>0.08</v>
      </c>
      <c r="H41" s="29" t="n">
        <f aca="false">0.1475+0.003214</f>
        <v>0.150714</v>
      </c>
      <c r="I41" s="24" t="n">
        <f aca="false">$G41+$H41</f>
        <v>0.230714</v>
      </c>
      <c r="J41" s="24" t="n">
        <f aca="false">$I41+$J$4</f>
        <v>0.474714</v>
      </c>
      <c r="K41" s="25"/>
      <c r="L41" s="23" t="s">
        <v>82</v>
      </c>
    </row>
    <row r="42" customFormat="false" ht="15" hidden="false" customHeight="false" outlineLevel="0" collapsed="false">
      <c r="A42" s="28" t="s">
        <v>83</v>
      </c>
      <c r="B42" s="29" t="n">
        <v>0.403</v>
      </c>
      <c r="C42" s="24" t="n">
        <f aca="false">0.0025</f>
        <v>0.0025</v>
      </c>
      <c r="D42" s="24" t="n">
        <f aca="false">$B42+$C42</f>
        <v>0.4055</v>
      </c>
      <c r="E42" s="24" t="n">
        <f aca="false">$D42+$E$4</f>
        <v>0.5895</v>
      </c>
      <c r="F42" s="24"/>
      <c r="G42" s="29" t="n">
        <v>0.403</v>
      </c>
      <c r="H42" s="24" t="n">
        <f aca="false">0.0025</f>
        <v>0.0025</v>
      </c>
      <c r="I42" s="24" t="n">
        <f aca="false">$G42+$H42</f>
        <v>0.4055</v>
      </c>
      <c r="J42" s="24" t="n">
        <f aca="false">$I42+$J$4</f>
        <v>0.6495</v>
      </c>
      <c r="K42" s="25"/>
      <c r="L42" s="23" t="s">
        <v>84</v>
      </c>
    </row>
    <row r="43" customFormat="false" ht="18.75" hidden="false" customHeight="true" outlineLevel="0" collapsed="false">
      <c r="A43" s="23" t="s">
        <v>85</v>
      </c>
      <c r="B43" s="24" t="n">
        <v>0.23</v>
      </c>
      <c r="C43" s="24" t="n">
        <f aca="false">0.00025</f>
        <v>0.00025</v>
      </c>
      <c r="D43" s="24" t="n">
        <f aca="false">$B43+$C43</f>
        <v>0.23025</v>
      </c>
      <c r="E43" s="24" t="n">
        <f aca="false">$D43+$E$4</f>
        <v>0.41425</v>
      </c>
      <c r="F43" s="24"/>
      <c r="G43" s="24" t="n">
        <v>0.23</v>
      </c>
      <c r="H43" s="24" t="n">
        <f aca="false">0.00025</f>
        <v>0.00025</v>
      </c>
      <c r="I43" s="24" t="n">
        <f aca="false">$G43+$H43</f>
        <v>0.23025</v>
      </c>
      <c r="J43" s="24" t="n">
        <f aca="false">$I43+$J$4</f>
        <v>0.47425</v>
      </c>
      <c r="K43" s="25"/>
      <c r="L43" s="26" t="s">
        <v>86</v>
      </c>
    </row>
    <row r="44" customFormat="false" ht="25.5" hidden="false" customHeight="true" outlineLevel="0" collapsed="false">
      <c r="A44" s="23" t="s">
        <v>87</v>
      </c>
      <c r="B44" s="24" t="n">
        <v>0.385</v>
      </c>
      <c r="C44" s="24"/>
      <c r="D44" s="24" t="n">
        <f aca="false">$B44+$C44</f>
        <v>0.385</v>
      </c>
      <c r="E44" s="24" t="n">
        <f aca="false">$D44+$E$4</f>
        <v>0.569</v>
      </c>
      <c r="F44" s="24"/>
      <c r="G44" s="24" t="n">
        <v>0.47</v>
      </c>
      <c r="H44" s="24"/>
      <c r="I44" s="24" t="n">
        <f aca="false">$G44+$H44</f>
        <v>0.47</v>
      </c>
      <c r="J44" s="24" t="n">
        <f aca="false">$I44+$J$4</f>
        <v>0.714</v>
      </c>
      <c r="K44" s="25"/>
      <c r="L44" s="23" t="s">
        <v>88</v>
      </c>
    </row>
    <row r="45" customFormat="false" ht="24.75" hidden="false" customHeight="false" outlineLevel="0" collapsed="false">
      <c r="A45" s="23" t="s">
        <v>89</v>
      </c>
      <c r="B45" s="24" t="n">
        <v>0.19</v>
      </c>
      <c r="C45" s="24" t="n">
        <f aca="false">0.01</f>
        <v>0.01</v>
      </c>
      <c r="D45" s="24" t="n">
        <f aca="false">$B45+$C45</f>
        <v>0.2</v>
      </c>
      <c r="E45" s="24" t="n">
        <f aca="false">$D45+$E$4</f>
        <v>0.384</v>
      </c>
      <c r="F45" s="24"/>
      <c r="G45" s="24" t="n">
        <v>0.19</v>
      </c>
      <c r="H45" s="24" t="n">
        <f aca="false">0.01</f>
        <v>0.01</v>
      </c>
      <c r="I45" s="24" t="n">
        <f aca="false">$G45+$H45</f>
        <v>0.2</v>
      </c>
      <c r="J45" s="24" t="n">
        <f aca="false">$I45+$J$4</f>
        <v>0.444</v>
      </c>
      <c r="K45" s="25"/>
      <c r="L45" s="23" t="s">
        <v>90</v>
      </c>
    </row>
    <row r="46" customFormat="false" ht="24.75" hidden="false" customHeight="false" outlineLevel="0" collapsed="false">
      <c r="A46" s="23" t="s">
        <v>91</v>
      </c>
      <c r="B46" s="24" t="n">
        <v>0.4</v>
      </c>
      <c r="C46" s="24"/>
      <c r="D46" s="24" t="n">
        <f aca="false">$B46+$C46</f>
        <v>0.4</v>
      </c>
      <c r="E46" s="24" t="n">
        <f aca="false">$D46+$E$4</f>
        <v>0.584</v>
      </c>
      <c r="F46" s="24"/>
      <c r="G46" s="24" t="n">
        <v>0.4</v>
      </c>
      <c r="H46" s="24"/>
      <c r="I46" s="24" t="n">
        <f aca="false">$G46+$H46</f>
        <v>0.4</v>
      </c>
      <c r="J46" s="24" t="n">
        <f aca="false">$I46+$J$4</f>
        <v>0.644</v>
      </c>
      <c r="K46" s="25"/>
      <c r="L46" s="23" t="s">
        <v>92</v>
      </c>
    </row>
    <row r="47" customFormat="false" ht="49.5" hidden="false" customHeight="true" outlineLevel="0" collapsed="false">
      <c r="A47" s="23" t="s">
        <v>93</v>
      </c>
      <c r="B47" s="24" t="n">
        <v>0.576</v>
      </c>
      <c r="C47" s="24" t="n">
        <f aca="false">0.011</f>
        <v>0.011</v>
      </c>
      <c r="D47" s="24" t="n">
        <f aca="false">$B47+$C47</f>
        <v>0.587</v>
      </c>
      <c r="E47" s="24" t="n">
        <f aca="false">$D47+$E$4</f>
        <v>0.771</v>
      </c>
      <c r="F47" s="24"/>
      <c r="G47" s="24" t="n">
        <v>0.741</v>
      </c>
      <c r="H47" s="24"/>
      <c r="I47" s="24" t="n">
        <f aca="false">$G47+$H47</f>
        <v>0.741</v>
      </c>
      <c r="J47" s="24" t="n">
        <f aca="false">$I47+$J$4</f>
        <v>0.985</v>
      </c>
      <c r="K47" s="25"/>
      <c r="L47" s="23" t="s">
        <v>94</v>
      </c>
    </row>
    <row r="48" customFormat="false" ht="24.75" hidden="false" customHeight="false" outlineLevel="0" collapsed="false">
      <c r="A48" s="23" t="s">
        <v>95</v>
      </c>
      <c r="B48" s="24" t="n">
        <v>0.37</v>
      </c>
      <c r="C48" s="24" t="n">
        <f aca="false">0.01+0.0012</f>
        <v>0.0112</v>
      </c>
      <c r="D48" s="24" t="n">
        <f aca="false">$B48+$C48</f>
        <v>0.3812</v>
      </c>
      <c r="E48" s="24" t="n">
        <f aca="false">$D48+$E$4</f>
        <v>0.5652</v>
      </c>
      <c r="F48" s="24"/>
      <c r="G48" s="24" t="n">
        <v>0.37</v>
      </c>
      <c r="H48" s="24" t="n">
        <f aca="false">0.01+0.0012</f>
        <v>0.0112</v>
      </c>
      <c r="I48" s="24" t="n">
        <f aca="false">$G48+$H48</f>
        <v>0.3812</v>
      </c>
      <c r="J48" s="24" t="n">
        <f aca="false">$I48+$J$4</f>
        <v>0.6252</v>
      </c>
      <c r="K48" s="25"/>
      <c r="L48" s="23" t="s">
        <v>96</v>
      </c>
    </row>
    <row r="49" customFormat="false" ht="15" hidden="false" customHeight="false" outlineLevel="0" collapsed="false">
      <c r="A49" s="23" t="s">
        <v>97</v>
      </c>
      <c r="B49" s="24" t="n">
        <v>0.28</v>
      </c>
      <c r="C49" s="24" t="n">
        <f aca="false">0.0025+0.005</f>
        <v>0.0075</v>
      </c>
      <c r="D49" s="24" t="n">
        <f aca="false">$B49+$C49</f>
        <v>0.2875</v>
      </c>
      <c r="E49" s="24" t="n">
        <f aca="false">$D49+$E$4</f>
        <v>0.4715</v>
      </c>
      <c r="F49" s="24"/>
      <c r="G49" s="24" t="n">
        <v>0.28</v>
      </c>
      <c r="H49" s="24" t="n">
        <f aca="false">0.0025+0.005</f>
        <v>0.0075</v>
      </c>
      <c r="I49" s="24" t="n">
        <f aca="false">$G49+$H49</f>
        <v>0.2875</v>
      </c>
      <c r="J49" s="24" t="n">
        <f aca="false">$I49+$J$4</f>
        <v>0.5315</v>
      </c>
      <c r="K49" s="25"/>
      <c r="L49" s="23" t="s">
        <v>98</v>
      </c>
    </row>
    <row r="50" customFormat="false" ht="15" hidden="false" customHeight="false" outlineLevel="0" collapsed="false">
      <c r="A50" s="23" t="s">
        <v>99</v>
      </c>
      <c r="B50" s="24" t="n">
        <v>0.28</v>
      </c>
      <c r="C50" s="24" t="n">
        <f aca="false">0.02</f>
        <v>0.02</v>
      </c>
      <c r="D50" s="24" t="n">
        <f aca="false">$B50+$C50</f>
        <v>0.3</v>
      </c>
      <c r="E50" s="24" t="n">
        <f aca="false">$D50+$E$4</f>
        <v>0.484</v>
      </c>
      <c r="F50" s="24"/>
      <c r="G50" s="24" t="n">
        <v>0.28</v>
      </c>
      <c r="H50" s="24" t="n">
        <f aca="false">0.02</f>
        <v>0.02</v>
      </c>
      <c r="I50" s="24" t="n">
        <f aca="false">$G50+$H50</f>
        <v>0.3</v>
      </c>
      <c r="J50" s="24" t="n">
        <f aca="false">$I50+$J$4</f>
        <v>0.544</v>
      </c>
      <c r="K50" s="25"/>
      <c r="L50" s="23" t="s">
        <v>100</v>
      </c>
    </row>
    <row r="51" customFormat="false" ht="15" hidden="false" customHeight="false" outlineLevel="0" collapsed="false">
      <c r="A51" s="23" t="s">
        <v>101</v>
      </c>
      <c r="B51" s="24" t="n">
        <v>0.26</v>
      </c>
      <c r="C51" s="24" t="n">
        <f aca="false">0.01+0.004</f>
        <v>0.014</v>
      </c>
      <c r="D51" s="24" t="n">
        <f aca="false">$B51+$C51</f>
        <v>0.274</v>
      </c>
      <c r="E51" s="24" t="n">
        <f aca="false">$D51+$E$4</f>
        <v>0.458</v>
      </c>
      <c r="F51" s="24"/>
      <c r="G51" s="24" t="n">
        <v>0.27</v>
      </c>
      <c r="H51" s="24" t="n">
        <f aca="false">0.01+0.004</f>
        <v>0.014</v>
      </c>
      <c r="I51" s="24" t="n">
        <f aca="false">$G51+$H51</f>
        <v>0.284</v>
      </c>
      <c r="J51" s="24" t="n">
        <f aca="false">$I51+$J$4</f>
        <v>0.528</v>
      </c>
      <c r="K51" s="25"/>
      <c r="L51" s="23" t="s">
        <v>102</v>
      </c>
    </row>
    <row r="52" customFormat="false" ht="15" hidden="false" customHeight="false" outlineLevel="0" collapsed="false">
      <c r="A52" s="23" t="s">
        <v>103</v>
      </c>
      <c r="B52" s="24" t="n">
        <v>0.2</v>
      </c>
      <c r="C52" s="24"/>
      <c r="D52" s="24" t="n">
        <f aca="false">$B52+$C52</f>
        <v>0.2</v>
      </c>
      <c r="E52" s="24" t="n">
        <f aca="false">$D52+$E$4</f>
        <v>0.384</v>
      </c>
      <c r="F52" s="24"/>
      <c r="G52" s="24" t="n">
        <v>0.2</v>
      </c>
      <c r="H52" s="24"/>
      <c r="I52" s="24" t="n">
        <f aca="false">$G52+$H52</f>
        <v>0.2</v>
      </c>
      <c r="J52" s="24" t="n">
        <f aca="false">$I52+$J$4</f>
        <v>0.444</v>
      </c>
      <c r="K52" s="25"/>
      <c r="L52" s="23" t="s">
        <v>104</v>
      </c>
    </row>
    <row r="53" customFormat="false" ht="15" hidden="false" customHeight="false" outlineLevel="0" collapsed="false">
      <c r="A53" s="28" t="s">
        <v>105</v>
      </c>
      <c r="B53" s="29" t="n">
        <v>0.385</v>
      </c>
      <c r="C53" s="24" t="n">
        <v>0.0065</v>
      </c>
      <c r="D53" s="24" t="n">
        <f aca="false">$B53+$C53</f>
        <v>0.3915</v>
      </c>
      <c r="E53" s="24" t="n">
        <f aca="false">$D53+$E$4</f>
        <v>0.5755</v>
      </c>
      <c r="F53" s="24"/>
      <c r="G53" s="29" t="n">
        <v>0.385</v>
      </c>
      <c r="H53" s="24" t="n">
        <v>0.0065</v>
      </c>
      <c r="I53" s="24" t="n">
        <f aca="false">$G53+$H53</f>
        <v>0.3915</v>
      </c>
      <c r="J53" s="24" t="n">
        <f aca="false">$I53+$J$4</f>
        <v>0.6355</v>
      </c>
      <c r="K53" s="25"/>
      <c r="L53" s="23" t="s">
        <v>106</v>
      </c>
    </row>
    <row r="54" customFormat="false" ht="39.75" hidden="false" customHeight="true" outlineLevel="0" collapsed="false">
      <c r="A54" s="28" t="s">
        <v>107</v>
      </c>
      <c r="B54" s="29" t="n">
        <f aca="false">0.3168-0.01-0.0518-0.134</f>
        <v>0.121</v>
      </c>
      <c r="C54" s="29" t="n">
        <f aca="false">0.0518+0.134+0.01</f>
        <v>0.1958</v>
      </c>
      <c r="D54" s="24" t="n">
        <f aca="false">$B54+$C54</f>
        <v>0.3168</v>
      </c>
      <c r="E54" s="24" t="n">
        <f aca="false">$D54+$E$4</f>
        <v>0.5008</v>
      </c>
      <c r="F54" s="24"/>
      <c r="G54" s="24" t="n">
        <f aca="false">0.32-0.01-0.03</f>
        <v>0.28</v>
      </c>
      <c r="H54" s="27" t="n">
        <f aca="false">0.01+0.03+0.01</f>
        <v>0.05</v>
      </c>
      <c r="I54" s="24" t="n">
        <f aca="false">$G54+$H54</f>
        <v>0.33</v>
      </c>
      <c r="J54" s="24" t="n">
        <f aca="false">$I54+$J$4</f>
        <v>0.574</v>
      </c>
      <c r="K54" s="25"/>
      <c r="L54" s="23" t="s">
        <v>108</v>
      </c>
    </row>
    <row r="55" customFormat="false" ht="24.75" hidden="false" customHeight="false" outlineLevel="0" collapsed="false">
      <c r="A55" s="26" t="s">
        <v>109</v>
      </c>
      <c r="B55" s="27" t="n">
        <v>0.308</v>
      </c>
      <c r="C55" s="27" t="n">
        <v>0.096</v>
      </c>
      <c r="D55" s="24" t="n">
        <f aca="false">$B55+$C55</f>
        <v>0.404</v>
      </c>
      <c r="E55" s="24" t="n">
        <f aca="false">$D55+$E$4</f>
        <v>0.588</v>
      </c>
      <c r="F55" s="24"/>
      <c r="G55" s="27" t="n">
        <v>0.318</v>
      </c>
      <c r="H55" s="27" t="n">
        <v>0.097</v>
      </c>
      <c r="I55" s="24" t="n">
        <f aca="false">$G55+$H55</f>
        <v>0.415</v>
      </c>
      <c r="J55" s="24" t="n">
        <f aca="false">$I55+$J$4</f>
        <v>0.659</v>
      </c>
      <c r="K55" s="25"/>
      <c r="L55" s="23" t="s">
        <v>110</v>
      </c>
    </row>
    <row r="56" customFormat="false" ht="62.25" hidden="false" customHeight="true" outlineLevel="0" collapsed="false">
      <c r="A56" s="23" t="s">
        <v>111</v>
      </c>
      <c r="B56" s="24" t="n">
        <v>0.494</v>
      </c>
      <c r="C56" s="24" t="n">
        <v>0.0341903</v>
      </c>
      <c r="D56" s="24" t="n">
        <f aca="false">$B56+$C56</f>
        <v>0.5281903</v>
      </c>
      <c r="E56" s="24" t="n">
        <f aca="false">$D56+$E$4</f>
        <v>0.7121903</v>
      </c>
      <c r="F56" s="24"/>
      <c r="G56" s="24" t="n">
        <v>0.494</v>
      </c>
      <c r="H56" s="24" t="n">
        <v>0.0341903</v>
      </c>
      <c r="I56" s="24" t="n">
        <f aca="false">$G56+$H56</f>
        <v>0.5281903</v>
      </c>
      <c r="J56" s="24" t="n">
        <f aca="false">$I56+$J$4</f>
        <v>0.7721903</v>
      </c>
      <c r="K56" s="25"/>
      <c r="L56" s="23" t="s">
        <v>112</v>
      </c>
    </row>
    <row r="57" customFormat="false" ht="15" hidden="false" customHeight="false" outlineLevel="0" collapsed="false">
      <c r="A57" s="23" t="s">
        <v>113</v>
      </c>
      <c r="B57" s="24" t="n">
        <v>0.205</v>
      </c>
      <c r="C57" s="24" t="n">
        <v>0.152</v>
      </c>
      <c r="D57" s="24" t="n">
        <f aca="false">$B57+$C57</f>
        <v>0.357</v>
      </c>
      <c r="E57" s="24" t="n">
        <f aca="false">$D57+$E$4</f>
        <v>0.541</v>
      </c>
      <c r="F57" s="24"/>
      <c r="G57" s="24" t="n">
        <v>0.205</v>
      </c>
      <c r="H57" s="24" t="n">
        <v>0.152</v>
      </c>
      <c r="I57" s="24" t="n">
        <f aca="false">$G57+$H57</f>
        <v>0.357</v>
      </c>
      <c r="J57" s="24" t="n">
        <f aca="false">$I57+$J$4</f>
        <v>0.601</v>
      </c>
      <c r="K57" s="25"/>
      <c r="L57" s="23" t="s">
        <v>114</v>
      </c>
    </row>
    <row r="58" customFormat="false" ht="15" hidden="false" customHeight="false" outlineLevel="0" collapsed="false">
      <c r="A58" s="23" t="s">
        <v>115</v>
      </c>
      <c r="B58" s="24" t="n">
        <v>0.309</v>
      </c>
      <c r="C58" s="24" t="n">
        <v>0.02</v>
      </c>
      <c r="D58" s="24" t="n">
        <f aca="false">$B58+$C58</f>
        <v>0.329</v>
      </c>
      <c r="E58" s="24" t="n">
        <f aca="false">$D58+$E$4</f>
        <v>0.513</v>
      </c>
      <c r="F58" s="24"/>
      <c r="G58" s="24" t="n">
        <v>0.309</v>
      </c>
      <c r="H58" s="24" t="n">
        <v>0.02</v>
      </c>
      <c r="I58" s="24" t="n">
        <f aca="false">$G58+$H58</f>
        <v>0.329</v>
      </c>
      <c r="J58" s="24" t="n">
        <f aca="false">$I58+$J$4</f>
        <v>0.573</v>
      </c>
      <c r="K58" s="25"/>
      <c r="L58" s="23" t="s">
        <v>116</v>
      </c>
    </row>
    <row r="59" customFormat="false" ht="15" hidden="false" customHeight="false" outlineLevel="0" collapsed="false">
      <c r="A59" s="33" t="s">
        <v>117</v>
      </c>
      <c r="B59" s="34" t="n">
        <v>0.23</v>
      </c>
      <c r="C59" s="34" t="n">
        <v>0.01</v>
      </c>
      <c r="D59" s="34" t="n">
        <f aca="false">$B59+$C59</f>
        <v>0.24</v>
      </c>
      <c r="E59" s="34" t="n">
        <f aca="false">$D59+$E$4</f>
        <v>0.424</v>
      </c>
      <c r="F59" s="34"/>
      <c r="G59" s="34" t="n">
        <v>0.23</v>
      </c>
      <c r="H59" s="34" t="n">
        <v>0.01</v>
      </c>
      <c r="I59" s="34" t="n">
        <f aca="false">$G59+$H59</f>
        <v>0.24</v>
      </c>
      <c r="J59" s="34" t="n">
        <f aca="false">$I59+$J$4</f>
        <v>0.484</v>
      </c>
      <c r="K59" s="35"/>
      <c r="L59" s="33" t="s">
        <v>118</v>
      </c>
    </row>
    <row r="60" customFormat="false" ht="15" hidden="false" customHeight="false" outlineLevel="0" collapsed="false">
      <c r="A60" s="23" t="s">
        <v>119</v>
      </c>
      <c r="B60" s="24" t="n">
        <v>0.35</v>
      </c>
      <c r="C60" s="24"/>
      <c r="D60" s="24" t="n">
        <f aca="false">$B60+$C60</f>
        <v>0.35</v>
      </c>
      <c r="E60" s="24"/>
      <c r="F60" s="24"/>
      <c r="G60" s="24" t="n">
        <v>0.315</v>
      </c>
      <c r="H60" s="24" t="n">
        <v>0.035</v>
      </c>
      <c r="I60" s="24" t="n">
        <f aca="false">$G60+$H60</f>
        <v>0.35</v>
      </c>
      <c r="J60" s="24"/>
      <c r="K60" s="25"/>
      <c r="L60" s="23" t="s">
        <v>120</v>
      </c>
    </row>
    <row r="61" customFormat="false" ht="38.25" hidden="false" customHeight="true" outlineLevel="0" collapsed="false">
      <c r="A61" s="23" t="s">
        <v>121</v>
      </c>
      <c r="B61" s="24" t="n">
        <v>0.15</v>
      </c>
      <c r="C61" s="24" t="n">
        <v>0.04</v>
      </c>
      <c r="D61" s="24" t="n">
        <f aca="false">$B61+$C61</f>
        <v>0.19</v>
      </c>
      <c r="E61" s="24"/>
      <c r="F61" s="24"/>
      <c r="G61" s="24" t="n">
        <v>0.14</v>
      </c>
      <c r="H61" s="24" t="n">
        <v>0.04</v>
      </c>
      <c r="I61" s="24" t="n">
        <f aca="false">$G61+$H61</f>
        <v>0.18</v>
      </c>
      <c r="J61" s="24"/>
      <c r="K61" s="25"/>
      <c r="L61" s="23" t="s">
        <v>122</v>
      </c>
    </row>
    <row r="62" customFormat="false" ht="15" hidden="false" customHeight="false" outlineLevel="0" collapsed="false">
      <c r="A62" s="23" t="s">
        <v>123</v>
      </c>
      <c r="B62" s="24" t="n">
        <v>0.15</v>
      </c>
      <c r="C62" s="24"/>
      <c r="D62" s="24" t="n">
        <f aca="false">$B62+$C62</f>
        <v>0.15</v>
      </c>
      <c r="E62" s="24"/>
      <c r="F62" s="24"/>
      <c r="G62" s="24" t="n">
        <v>0.15</v>
      </c>
      <c r="H62" s="24"/>
      <c r="I62" s="24" t="n">
        <f aca="false">$G62+$H62</f>
        <v>0.15</v>
      </c>
      <c r="J62" s="24"/>
      <c r="K62" s="25"/>
      <c r="L62" s="23" t="s">
        <v>120</v>
      </c>
    </row>
    <row r="63" customFormat="false" ht="48.75" hidden="false" customHeight="false" outlineLevel="0" collapsed="false">
      <c r="A63" s="23" t="s">
        <v>124</v>
      </c>
      <c r="B63" s="24" t="n">
        <v>0.16</v>
      </c>
      <c r="C63" s="24" t="n">
        <v>0.369</v>
      </c>
      <c r="D63" s="24" t="n">
        <f aca="false">$B63+$C63</f>
        <v>0.529</v>
      </c>
      <c r="E63" s="24"/>
      <c r="F63" s="24"/>
      <c r="G63" s="24" t="n">
        <v>0.04</v>
      </c>
      <c r="H63" s="24" t="n">
        <v>0.22</v>
      </c>
      <c r="I63" s="24" t="n">
        <f aca="false">$G63+$H63</f>
        <v>0.26</v>
      </c>
      <c r="J63" s="24"/>
      <c r="K63" s="25"/>
      <c r="L63" s="23" t="s">
        <v>125</v>
      </c>
    </row>
    <row r="64" customFormat="false" ht="15.75" hidden="false" customHeight="false" outlineLevel="0" collapsed="false">
      <c r="A64" s="23" t="s">
        <v>126</v>
      </c>
      <c r="B64" s="24" t="n">
        <v>0.14</v>
      </c>
      <c r="C64" s="24"/>
      <c r="D64" s="24" t="n">
        <f aca="false">$B64+$C64</f>
        <v>0.14</v>
      </c>
      <c r="E64" s="24"/>
      <c r="F64" s="24"/>
      <c r="G64" s="24" t="n">
        <v>0.14</v>
      </c>
      <c r="H64" s="24"/>
      <c r="I64" s="24" t="n">
        <f aca="false">$G64+$H64</f>
        <v>0.14</v>
      </c>
      <c r="J64" s="24"/>
      <c r="K64" s="25"/>
      <c r="L64" s="36" t="s">
        <v>120</v>
      </c>
    </row>
    <row r="65" customFormat="false" ht="15" hidden="false" customHeight="true" outlineLevel="0" collapsed="false">
      <c r="A65" s="37" t="s">
        <v>127</v>
      </c>
      <c r="B65" s="37"/>
      <c r="C65" s="37"/>
      <c r="D65" s="37"/>
      <c r="E65" s="37"/>
      <c r="F65" s="37"/>
      <c r="G65" s="37"/>
      <c r="H65" s="37"/>
      <c r="I65" s="37"/>
      <c r="J65" s="37"/>
      <c r="K65" s="38"/>
      <c r="L65" s="39"/>
    </row>
    <row r="66" customFormat="false" ht="15" hidden="false" customHeight="true" outlineLevel="0" collapsed="false">
      <c r="A66" s="40" t="s">
        <v>128</v>
      </c>
      <c r="B66" s="40"/>
      <c r="C66" s="40"/>
      <c r="D66" s="40"/>
      <c r="E66" s="40"/>
      <c r="F66" s="40"/>
      <c r="G66" s="40"/>
      <c r="H66" s="40"/>
      <c r="I66" s="40"/>
      <c r="J66" s="40"/>
      <c r="K66" s="41"/>
      <c r="L66" s="3"/>
    </row>
    <row r="67" customFormat="false" ht="15" hidden="false" customHeight="true" outlineLevel="0" collapsed="false">
      <c r="A67" s="40" t="s">
        <v>129</v>
      </c>
      <c r="B67" s="40"/>
      <c r="C67" s="40"/>
      <c r="D67" s="40"/>
      <c r="E67" s="40"/>
      <c r="F67" s="40"/>
      <c r="G67" s="40"/>
      <c r="H67" s="40"/>
      <c r="I67" s="40"/>
      <c r="J67" s="40"/>
      <c r="K67" s="41"/>
      <c r="L67" s="3"/>
    </row>
    <row r="68" customFormat="false" ht="15" hidden="false" customHeight="true" outlineLevel="0" collapsed="false">
      <c r="A68" s="40" t="s">
        <v>130</v>
      </c>
      <c r="B68" s="40"/>
      <c r="C68" s="40"/>
      <c r="D68" s="40"/>
      <c r="E68" s="40"/>
      <c r="F68" s="40"/>
      <c r="G68" s="40"/>
      <c r="H68" s="40"/>
      <c r="I68" s="40"/>
      <c r="J68" s="40"/>
      <c r="K68" s="41"/>
      <c r="L68" s="3"/>
    </row>
    <row r="69" customFormat="false" ht="15" hidden="false" customHeight="true" outlineLevel="0" collapsed="false">
      <c r="A69" s="40" t="s">
        <v>131</v>
      </c>
      <c r="B69" s="40"/>
      <c r="C69" s="40"/>
      <c r="D69" s="40"/>
      <c r="E69" s="40"/>
      <c r="F69" s="40"/>
      <c r="G69" s="40"/>
      <c r="H69" s="40"/>
      <c r="I69" s="40"/>
      <c r="J69" s="40"/>
      <c r="K69" s="41"/>
      <c r="L69" s="3"/>
    </row>
    <row r="70" customFormat="false" ht="15" hidden="false" customHeight="false" outlineLevel="0" collapsed="false">
      <c r="A70" s="42" t="s">
        <v>132</v>
      </c>
      <c r="B70" s="42"/>
      <c r="C70" s="42"/>
      <c r="D70" s="42"/>
      <c r="E70" s="42"/>
      <c r="F70" s="42"/>
      <c r="G70" s="42"/>
      <c r="H70" s="42"/>
      <c r="I70" s="42"/>
      <c r="J70" s="42"/>
      <c r="K70" s="2"/>
      <c r="L70" s="3"/>
    </row>
  </sheetData>
  <mergeCells count="14">
    <mergeCell ref="B2:E2"/>
    <mergeCell ref="G2:J2"/>
    <mergeCell ref="C3:D3"/>
    <mergeCell ref="H3:I3"/>
    <mergeCell ref="C4:D4"/>
    <mergeCell ref="H4:I4"/>
    <mergeCell ref="B6:E6"/>
    <mergeCell ref="G6:J6"/>
    <mergeCell ref="A65:J65"/>
    <mergeCell ref="A66:J66"/>
    <mergeCell ref="A67:J67"/>
    <mergeCell ref="A68:J68"/>
    <mergeCell ref="A69:J69"/>
    <mergeCell ref="A70:J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true" hidden="false" outlineLevel="0" max="9" min="9" style="2" width="9.14"/>
    <col collapsed="false" customWidth="true" hidden="false" outlineLevel="0" max="10" min="10" style="2" width="8.7"/>
    <col collapsed="false" customWidth="true" hidden="false" outlineLevel="0" max="11" min="11" style="2" width="2.84"/>
    <col collapsed="false" customWidth="true" hidden="false" outlineLevel="0" max="12" min="12" style="0" width="70.56"/>
  </cols>
  <sheetData>
    <row r="1" customFormat="false" ht="15.75" hidden="false" customHeight="false" outlineLevel="0" collapsed="false">
      <c r="A1" s="85" t="s">
        <v>0</v>
      </c>
    </row>
    <row r="2" customFormat="false" ht="31.5" hidden="false" customHeight="true" outlineLevel="0" collapsed="false">
      <c r="A2" s="91" t="s">
        <v>373</v>
      </c>
      <c r="B2" s="5" t="s">
        <v>2</v>
      </c>
      <c r="C2" s="5"/>
      <c r="D2" s="5"/>
      <c r="E2" s="5"/>
      <c r="G2" s="5" t="s">
        <v>3</v>
      </c>
      <c r="H2" s="5"/>
      <c r="I2" s="5"/>
      <c r="J2" s="5"/>
      <c r="K2" s="6"/>
    </row>
    <row r="3" customFormat="false" ht="15.75" hidden="false" customHeight="true" outlineLevel="0" collapsed="false">
      <c r="A3" s="7"/>
      <c r="B3" s="8" t="s">
        <v>4</v>
      </c>
      <c r="C3" s="9" t="s">
        <v>5</v>
      </c>
      <c r="D3" s="9"/>
      <c r="E3" s="10" t="s">
        <v>6</v>
      </c>
      <c r="F3" s="7"/>
      <c r="G3" s="8" t="s">
        <v>7</v>
      </c>
      <c r="H3" s="9" t="s">
        <v>5</v>
      </c>
      <c r="I3" s="9"/>
      <c r="J3" s="10" t="s">
        <v>8</v>
      </c>
      <c r="K3" s="10"/>
      <c r="L3" s="79" t="s">
        <v>9</v>
      </c>
    </row>
    <row r="4" customFormat="false" ht="15.75" hidden="false" customHeight="true" outlineLevel="0" collapsed="false">
      <c r="A4" s="46" t="s">
        <v>10</v>
      </c>
      <c r="B4" s="47" t="n">
        <v>0.183</v>
      </c>
      <c r="C4" s="48" t="n">
        <f aca="false">0.001</f>
        <v>0.001</v>
      </c>
      <c r="D4" s="48"/>
      <c r="E4" s="47" t="n">
        <f aca="false">B4+C4</f>
        <v>0.184</v>
      </c>
      <c r="F4" s="49"/>
      <c r="G4" s="47" t="n">
        <v>0.243</v>
      </c>
      <c r="H4" s="48" t="n">
        <f aca="false">0.001</f>
        <v>0.001</v>
      </c>
      <c r="I4" s="48"/>
      <c r="J4" s="47" t="n">
        <v>0.244</v>
      </c>
      <c r="K4" s="47"/>
      <c r="L4" s="23" t="s">
        <v>11</v>
      </c>
    </row>
    <row r="5" customFormat="false" ht="27" hidden="false" customHeight="true" outlineLevel="0" collapsed="false">
      <c r="B5" s="0"/>
      <c r="C5" s="0"/>
      <c r="D5" s="0"/>
      <c r="E5" s="0"/>
      <c r="G5" s="0"/>
      <c r="H5" s="17"/>
      <c r="I5" s="17"/>
      <c r="J5" s="18"/>
      <c r="K5" s="18"/>
    </row>
    <row r="6" customFormat="false" ht="17.25" hidden="false" customHeight="true" outlineLevel="0" collapsed="false">
      <c r="A6" s="19"/>
      <c r="B6" s="5" t="s">
        <v>2</v>
      </c>
      <c r="C6" s="5"/>
      <c r="D6" s="5"/>
      <c r="E6" s="5"/>
      <c r="G6" s="5" t="s">
        <v>3</v>
      </c>
      <c r="H6" s="5"/>
      <c r="I6" s="5"/>
      <c r="J6" s="5"/>
      <c r="K6" s="6"/>
    </row>
    <row r="7" customFormat="false" ht="45.75" hidden="false" customHeight="true" outlineLevel="0" collapsed="false">
      <c r="A7" s="7"/>
      <c r="B7" s="8" t="s">
        <v>12</v>
      </c>
      <c r="C7" s="8" t="s">
        <v>13</v>
      </c>
      <c r="D7" s="8" t="s">
        <v>14</v>
      </c>
      <c r="E7" s="8" t="s">
        <v>15</v>
      </c>
      <c r="F7" s="20"/>
      <c r="G7" s="8" t="s">
        <v>12</v>
      </c>
      <c r="H7" s="8" t="s">
        <v>13</v>
      </c>
      <c r="I7" s="8" t="s">
        <v>14</v>
      </c>
      <c r="J7" s="8" t="s">
        <v>15</v>
      </c>
      <c r="K7" s="8"/>
      <c r="L7" s="80" t="s">
        <v>9</v>
      </c>
    </row>
    <row r="8" customFormat="false" ht="15.75" hidden="false" customHeight="false" outlineLevel="0" collapsed="false">
      <c r="A8" s="87" t="s">
        <v>16</v>
      </c>
      <c r="B8" s="47" t="n">
        <f aca="false">AVERAGE(B9:B59)</f>
        <v>0.257549019607843</v>
      </c>
      <c r="C8" s="15" t="n">
        <f aca="false">AVERAGE(C9:C59)</f>
        <v>0.0476329977272727</v>
      </c>
      <c r="D8" s="47" t="n">
        <f aca="false">AVERAGE(D9:D59)</f>
        <v>0.298644154901961</v>
      </c>
      <c r="E8" s="47" t="n">
        <f aca="false">AVERAGE(E9:E59)</f>
        <v>0.482644154901961</v>
      </c>
      <c r="F8" s="46"/>
      <c r="G8" s="47" t="n">
        <f aca="false">AVERAGE(G9:G59)</f>
        <v>0.272882352941176</v>
      </c>
      <c r="H8" s="47" t="n">
        <f aca="false">AVERAGE(H9:H59)</f>
        <v>0.0506334288888889</v>
      </c>
      <c r="I8" s="47" t="n">
        <f aca="false">AVERAGE(I9:I59)</f>
        <v>0.317558907843137</v>
      </c>
      <c r="J8" s="88" t="n">
        <f aca="false">AVERAGE(J9:J59)</f>
        <v>0.561558907843137</v>
      </c>
      <c r="K8" s="47"/>
      <c r="L8" s="87"/>
    </row>
    <row r="9" customFormat="false" ht="48.75" hidden="false" customHeight="false" outlineLevel="0" collapsed="false">
      <c r="A9" s="23" t="s">
        <v>157</v>
      </c>
      <c r="B9" s="25" t="n">
        <v>0.24</v>
      </c>
      <c r="C9" s="25" t="n">
        <v>0.01</v>
      </c>
      <c r="D9" s="25" t="n">
        <f aca="false">$B9+$C9</f>
        <v>0.25</v>
      </c>
      <c r="E9" s="25" t="n">
        <f aca="false">$D9+$E$4</f>
        <v>0.434</v>
      </c>
      <c r="F9" s="25"/>
      <c r="G9" s="25" t="n">
        <v>0.25</v>
      </c>
      <c r="H9" s="25" t="n">
        <f aca="false">0.0075+0.01</f>
        <v>0.0175</v>
      </c>
      <c r="I9" s="25" t="n">
        <f aca="false">$G9+$H9</f>
        <v>0.2675</v>
      </c>
      <c r="J9" s="25" t="n">
        <f aca="false">$I9+$J$4</f>
        <v>0.5115</v>
      </c>
      <c r="K9" s="25"/>
      <c r="L9" s="23" t="s">
        <v>353</v>
      </c>
    </row>
    <row r="10" customFormat="false" ht="15" hidden="false" customHeight="false" outlineLevel="0" collapsed="false">
      <c r="A10" s="23" t="s">
        <v>19</v>
      </c>
      <c r="B10" s="25" t="n">
        <v>0.08</v>
      </c>
      <c r="C10" s="25" t="n">
        <f aca="false">0.0095</f>
        <v>0.0095</v>
      </c>
      <c r="D10" s="25" t="n">
        <f aca="false">$B10+$C10</f>
        <v>0.0895</v>
      </c>
      <c r="E10" s="25" t="n">
        <f aca="false">$D10+$E$4</f>
        <v>0.2735</v>
      </c>
      <c r="F10" s="25"/>
      <c r="G10" s="25" t="n">
        <v>0.08</v>
      </c>
      <c r="H10" s="25" t="n">
        <f aca="false">0.0095</f>
        <v>0.0095</v>
      </c>
      <c r="I10" s="25" t="n">
        <f aca="false">$G10+$H10</f>
        <v>0.0895</v>
      </c>
      <c r="J10" s="25" t="n">
        <f aca="false">$I10+$J$4</f>
        <v>0.3335</v>
      </c>
      <c r="K10" s="25"/>
      <c r="L10" s="23" t="s">
        <v>159</v>
      </c>
    </row>
    <row r="11" customFormat="false" ht="15" hidden="false" customHeight="false" outlineLevel="0" collapsed="false">
      <c r="A11" s="23" t="s">
        <v>21</v>
      </c>
      <c r="B11" s="25" t="n">
        <v>0.18</v>
      </c>
      <c r="C11" s="25" t="n">
        <f aca="false">0.01</f>
        <v>0.01</v>
      </c>
      <c r="D11" s="25" t="n">
        <f aca="false">$B11+$C11</f>
        <v>0.19</v>
      </c>
      <c r="E11" s="25" t="n">
        <f aca="false">$D11+$E$4</f>
        <v>0.374</v>
      </c>
      <c r="F11" s="25"/>
      <c r="G11" s="25" t="n">
        <v>0.18</v>
      </c>
      <c r="H11" s="25" t="n">
        <f aca="false">0.01</f>
        <v>0.01</v>
      </c>
      <c r="I11" s="25" t="n">
        <f aca="false">$G11+$H11</f>
        <v>0.19</v>
      </c>
      <c r="J11" s="25" t="n">
        <f aca="false">$I11+$J$4</f>
        <v>0.434</v>
      </c>
      <c r="K11" s="25"/>
      <c r="L11" s="23" t="s">
        <v>160</v>
      </c>
    </row>
    <row r="12" customFormat="false" ht="36.75" hidden="false" customHeight="false" outlineLevel="0" collapsed="false">
      <c r="A12" s="23" t="s">
        <v>23</v>
      </c>
      <c r="B12" s="25" t="n">
        <v>0.245</v>
      </c>
      <c r="C12" s="25" t="n">
        <f aca="false">0.003</f>
        <v>0.003</v>
      </c>
      <c r="D12" s="25" t="n">
        <f aca="false">$B12+$C12</f>
        <v>0.248</v>
      </c>
      <c r="E12" s="25" t="n">
        <f aca="false">$D12+$E$4</f>
        <v>0.432</v>
      </c>
      <c r="F12" s="25"/>
      <c r="G12" s="25" t="n">
        <v>0.285</v>
      </c>
      <c r="H12" s="25" t="n">
        <f aca="false">0.003</f>
        <v>0.003</v>
      </c>
      <c r="I12" s="25" t="n">
        <f aca="false">$G12+$H12</f>
        <v>0.288</v>
      </c>
      <c r="J12" s="25" t="n">
        <f aca="false">$I12+$J$4</f>
        <v>0.532</v>
      </c>
      <c r="K12" s="25"/>
      <c r="L12" s="23" t="s">
        <v>161</v>
      </c>
    </row>
    <row r="13" customFormat="false" ht="48" hidden="false" customHeight="false" outlineLevel="0" collapsed="false">
      <c r="A13" s="89" t="s">
        <v>25</v>
      </c>
      <c r="B13" s="92" t="n">
        <v>0.505</v>
      </c>
      <c r="C13" s="92" t="n">
        <f aca="false">0.05+0.02+0.00155</f>
        <v>0.07155</v>
      </c>
      <c r="D13" s="25" t="n">
        <f aca="false">$B13+$C13</f>
        <v>0.57655</v>
      </c>
      <c r="E13" s="25" t="n">
        <f aca="false">$D13+$E$4</f>
        <v>0.76055</v>
      </c>
      <c r="F13" s="92"/>
      <c r="G13" s="92" t="n">
        <v>0.385</v>
      </c>
      <c r="H13" s="92" t="n">
        <f aca="false">0.26+0.02+0.00155</f>
        <v>0.28155</v>
      </c>
      <c r="I13" s="25" t="n">
        <f aca="false">$G13+$H13</f>
        <v>0.66655</v>
      </c>
      <c r="J13" s="25" t="n">
        <f aca="false">$I13+$J$4</f>
        <v>0.91055</v>
      </c>
      <c r="K13" s="25"/>
      <c r="L13" s="81" t="s">
        <v>374</v>
      </c>
    </row>
    <row r="14" customFormat="false" ht="24.75" hidden="false" customHeight="false" outlineLevel="0" collapsed="false">
      <c r="A14" s="23" t="s">
        <v>27</v>
      </c>
      <c r="B14" s="25" t="n">
        <v>0.22</v>
      </c>
      <c r="C14" s="25" t="n">
        <f aca="false">0.0125</f>
        <v>0.0125</v>
      </c>
      <c r="D14" s="25" t="n">
        <f aca="false">$B14+$C14</f>
        <v>0.2325</v>
      </c>
      <c r="E14" s="25" t="n">
        <f aca="false">$D14+$E$4</f>
        <v>0.4165</v>
      </c>
      <c r="F14" s="25"/>
      <c r="G14" s="25" t="n">
        <v>0.205</v>
      </c>
      <c r="H14" s="25" t="n">
        <v>0.0125</v>
      </c>
      <c r="I14" s="25" t="n">
        <f aca="false">$G14+$H14</f>
        <v>0.2175</v>
      </c>
      <c r="J14" s="25" t="n">
        <f aca="false">$I14+$J$4</f>
        <v>0.4615</v>
      </c>
      <c r="K14" s="25"/>
      <c r="L14" s="23" t="s">
        <v>375</v>
      </c>
    </row>
    <row r="15" customFormat="false" ht="36.75" hidden="false" customHeight="false" outlineLevel="0" collapsed="false">
      <c r="A15" s="89" t="s">
        <v>29</v>
      </c>
      <c r="B15" s="25" t="n">
        <v>0.25</v>
      </c>
      <c r="C15" s="25"/>
      <c r="D15" s="25" t="n">
        <f aca="false">$B15+$C15</f>
        <v>0.25</v>
      </c>
      <c r="E15" s="25" t="n">
        <f aca="false">$D15+$E$4</f>
        <v>0.434</v>
      </c>
      <c r="F15" s="25"/>
      <c r="G15" s="25" t="n">
        <v>0.29</v>
      </c>
      <c r="H15" s="92" t="n">
        <v>0.156</v>
      </c>
      <c r="I15" s="25" t="n">
        <f aca="false">$G15+$H15</f>
        <v>0.446</v>
      </c>
      <c r="J15" s="25" t="n">
        <f aca="false">$I15+$J$4</f>
        <v>0.69</v>
      </c>
      <c r="K15" s="25"/>
      <c r="L15" s="23" t="s">
        <v>376</v>
      </c>
    </row>
    <row r="16" customFormat="false" ht="24.75" hidden="false" customHeight="false" outlineLevel="0" collapsed="false">
      <c r="A16" s="23" t="s">
        <v>31</v>
      </c>
      <c r="B16" s="25" t="n">
        <v>0.23</v>
      </c>
      <c r="C16" s="25"/>
      <c r="D16" s="25" t="n">
        <f aca="false">$B16+$C16</f>
        <v>0.23</v>
      </c>
      <c r="E16" s="25" t="n">
        <f aca="false">$D16+$E$4</f>
        <v>0.414</v>
      </c>
      <c r="F16" s="25"/>
      <c r="G16" s="25" t="n">
        <v>0.22</v>
      </c>
      <c r="H16" s="25"/>
      <c r="I16" s="25" t="n">
        <f aca="false">$G16+$H16</f>
        <v>0.22</v>
      </c>
      <c r="J16" s="25" t="n">
        <f aca="false">$I16+$J$4</f>
        <v>0.464</v>
      </c>
      <c r="K16" s="25"/>
      <c r="L16" s="23" t="s">
        <v>165</v>
      </c>
    </row>
    <row r="17" customFormat="false" ht="15" hidden="false" customHeight="false" outlineLevel="0" collapsed="false">
      <c r="A17" s="23" t="s">
        <v>33</v>
      </c>
      <c r="B17" s="25" t="n">
        <v>0.235</v>
      </c>
      <c r="C17" s="25"/>
      <c r="D17" s="25" t="n">
        <f aca="false">$B17+$C17</f>
        <v>0.235</v>
      </c>
      <c r="E17" s="25" t="n">
        <f aca="false">$D17+$E$4</f>
        <v>0.419</v>
      </c>
      <c r="F17" s="25"/>
      <c r="G17" s="25" t="n">
        <v>0.235</v>
      </c>
      <c r="H17" s="25"/>
      <c r="I17" s="25" t="n">
        <f aca="false">$G17+$H17</f>
        <v>0.235</v>
      </c>
      <c r="J17" s="25" t="n">
        <f aca="false">$I17+$J$4</f>
        <v>0.479</v>
      </c>
      <c r="K17" s="25"/>
      <c r="L17" s="28"/>
    </row>
    <row r="18" customFormat="false" ht="84.75" hidden="false" customHeight="false" outlineLevel="0" collapsed="false">
      <c r="A18" s="23" t="s">
        <v>35</v>
      </c>
      <c r="B18" s="25" t="n">
        <v>0.04</v>
      </c>
      <c r="C18" s="25" t="n">
        <f aca="false">0.143+0.00125+0.06+0.079+0.00048+0.00119+0.01904</f>
        <v>0.30396</v>
      </c>
      <c r="D18" s="25" t="n">
        <f aca="false">$B18+$C18</f>
        <v>0.34396</v>
      </c>
      <c r="E18" s="25" t="n">
        <f aca="false">$D18+$E$4</f>
        <v>0.52796</v>
      </c>
      <c r="F18" s="25"/>
      <c r="G18" s="25" t="n">
        <v>0.04</v>
      </c>
      <c r="H18" s="25" t="n">
        <f aca="false">0.143+0.01+0.06+0.079+0.00048+0.00119+0.01904</f>
        <v>0.31271</v>
      </c>
      <c r="I18" s="25" t="n">
        <f aca="false">$G18+$H18</f>
        <v>0.35271</v>
      </c>
      <c r="J18" s="25" t="n">
        <f aca="false">$I18+$J$4</f>
        <v>0.59671</v>
      </c>
      <c r="K18" s="25"/>
      <c r="L18" s="23" t="s">
        <v>377</v>
      </c>
    </row>
    <row r="19" customFormat="false" ht="36.75" hidden="false" customHeight="false" outlineLevel="0" collapsed="false">
      <c r="A19" s="23" t="s">
        <v>37</v>
      </c>
      <c r="B19" s="25" t="n">
        <v>0.279</v>
      </c>
      <c r="C19" s="25" t="n">
        <f aca="false">0.0075</f>
        <v>0.0075</v>
      </c>
      <c r="D19" s="25" t="n">
        <f aca="false">$B19+$C19</f>
        <v>0.2865</v>
      </c>
      <c r="E19" s="25" t="n">
        <f aca="false">$D19+$E$4</f>
        <v>0.4705</v>
      </c>
      <c r="F19" s="25"/>
      <c r="G19" s="25" t="n">
        <v>0.313</v>
      </c>
      <c r="H19" s="25" t="n">
        <f aca="false">0.0075</f>
        <v>0.0075</v>
      </c>
      <c r="I19" s="25" t="n">
        <f aca="false">$G19+$H19</f>
        <v>0.3205</v>
      </c>
      <c r="J19" s="25" t="n">
        <f aca="false">$I19+$J$4</f>
        <v>0.5645</v>
      </c>
      <c r="K19" s="25"/>
      <c r="L19" s="23" t="s">
        <v>337</v>
      </c>
    </row>
    <row r="20" customFormat="false" ht="24.75" hidden="false" customHeight="false" outlineLevel="0" collapsed="false">
      <c r="A20" s="23" t="s">
        <v>39</v>
      </c>
      <c r="B20" s="25" t="n">
        <v>0.16</v>
      </c>
      <c r="C20" s="25" t="n">
        <f aca="false">0.025</f>
        <v>0.025</v>
      </c>
      <c r="D20" s="25" t="n">
        <f aca="false">$B20+$C20</f>
        <v>0.185</v>
      </c>
      <c r="E20" s="25" t="n">
        <f aca="false">$D20+$E$4</f>
        <v>0.369</v>
      </c>
      <c r="F20" s="25"/>
      <c r="G20" s="25" t="n">
        <v>0.16</v>
      </c>
      <c r="H20" s="25" t="n">
        <f aca="false">0.025</f>
        <v>0.025</v>
      </c>
      <c r="I20" s="25" t="n">
        <f aca="false">$G20+$H20</f>
        <v>0.185</v>
      </c>
      <c r="J20" s="25" t="n">
        <f aca="false">$I20+$J$4</f>
        <v>0.429</v>
      </c>
      <c r="K20" s="25"/>
      <c r="L20" s="23" t="s">
        <v>378</v>
      </c>
    </row>
    <row r="21" customFormat="false" ht="15" hidden="false" customHeight="false" outlineLevel="0" collapsed="false">
      <c r="A21" s="23" t="s">
        <v>41</v>
      </c>
      <c r="B21" s="25" t="n">
        <v>0.32</v>
      </c>
      <c r="C21" s="25" t="n">
        <f aca="false">0.01</f>
        <v>0.01</v>
      </c>
      <c r="D21" s="25" t="n">
        <f aca="false">$B21+$C21</f>
        <v>0.33</v>
      </c>
      <c r="E21" s="25" t="n">
        <f aca="false">$D21+$E$4</f>
        <v>0.514</v>
      </c>
      <c r="F21" s="25"/>
      <c r="G21" s="25" t="n">
        <v>0.32</v>
      </c>
      <c r="H21" s="25" t="n">
        <f aca="false">0.01</f>
        <v>0.01</v>
      </c>
      <c r="I21" s="25" t="n">
        <f aca="false">$G21+$H21</f>
        <v>0.33</v>
      </c>
      <c r="J21" s="25" t="n">
        <f aca="false">$I21+$J$4</f>
        <v>0.574</v>
      </c>
      <c r="K21" s="25"/>
      <c r="L21" s="23" t="s">
        <v>170</v>
      </c>
    </row>
    <row r="22" customFormat="false" ht="48.75" hidden="false" customHeight="false" outlineLevel="0" collapsed="false">
      <c r="A22" s="89" t="s">
        <v>43</v>
      </c>
      <c r="B22" s="92" t="n">
        <v>0.387</v>
      </c>
      <c r="C22" s="92" t="n">
        <v>0.131</v>
      </c>
      <c r="D22" s="25" t="n">
        <f aca="false">$B22+$C22</f>
        <v>0.518</v>
      </c>
      <c r="E22" s="25" t="n">
        <f aca="false">$D22+$E$4</f>
        <v>0.702</v>
      </c>
      <c r="F22" s="92"/>
      <c r="G22" s="92" t="n">
        <v>0.462</v>
      </c>
      <c r="H22" s="92" t="n">
        <v>0.131</v>
      </c>
      <c r="I22" s="25" t="n">
        <f aca="false">$G22+$H22</f>
        <v>0.593</v>
      </c>
      <c r="J22" s="25" t="n">
        <f aca="false">$I22+$J$4</f>
        <v>0.837</v>
      </c>
      <c r="K22" s="25"/>
      <c r="L22" s="23" t="s">
        <v>379</v>
      </c>
    </row>
    <row r="23" customFormat="false" ht="72.75" hidden="false" customHeight="true" outlineLevel="0" collapsed="false">
      <c r="A23" s="89" t="s">
        <v>45</v>
      </c>
      <c r="B23" s="92" t="n">
        <v>0.31</v>
      </c>
      <c r="C23" s="92" t="n">
        <f aca="false">0.104+0.01</f>
        <v>0.114</v>
      </c>
      <c r="D23" s="25" t="n">
        <f aca="false">$B23+$C23</f>
        <v>0.424</v>
      </c>
      <c r="E23" s="25" t="n">
        <f aca="false">$D23+$E$4</f>
        <v>0.608</v>
      </c>
      <c r="F23" s="25"/>
      <c r="G23" s="92" t="n">
        <v>0.51</v>
      </c>
      <c r="H23" s="92" t="n">
        <f aca="false">0.01</f>
        <v>0.01</v>
      </c>
      <c r="I23" s="25" t="n">
        <f aca="false">$G23+$H23</f>
        <v>0.52</v>
      </c>
      <c r="J23" s="25" t="n">
        <f aca="false">$I23+$J$4</f>
        <v>0.764</v>
      </c>
      <c r="K23" s="25"/>
      <c r="L23" s="23" t="s">
        <v>380</v>
      </c>
    </row>
    <row r="24" customFormat="false" ht="48.75" hidden="false" customHeight="false" outlineLevel="0" collapsed="false">
      <c r="A24" s="89" t="s">
        <v>47</v>
      </c>
      <c r="B24" s="92" t="n">
        <v>0.3</v>
      </c>
      <c r="C24" s="25"/>
      <c r="D24" s="25" t="n">
        <f aca="false">$B24+$C24</f>
        <v>0.3</v>
      </c>
      <c r="E24" s="25" t="n">
        <f aca="false">$D24+$E$4</f>
        <v>0.484</v>
      </c>
      <c r="F24" s="25"/>
      <c r="G24" s="25" t="n">
        <v>0.325</v>
      </c>
      <c r="H24" s="25"/>
      <c r="I24" s="25" t="n">
        <f aca="false">$G24+$H24</f>
        <v>0.325</v>
      </c>
      <c r="J24" s="25" t="n">
        <f aca="false">$I24+$J$4</f>
        <v>0.569</v>
      </c>
      <c r="K24" s="25"/>
      <c r="L24" s="23" t="s">
        <v>381</v>
      </c>
    </row>
    <row r="25" customFormat="false" ht="24.75" hidden="false" customHeight="false" outlineLevel="0" collapsed="false">
      <c r="A25" s="89" t="s">
        <v>174</v>
      </c>
      <c r="B25" s="25" t="n">
        <v>0.24</v>
      </c>
      <c r="C25" s="92" t="n">
        <f aca="false">0.0003+0.01</f>
        <v>0.0103</v>
      </c>
      <c r="D25" s="25" t="n">
        <f aca="false">$B25+$C25</f>
        <v>0.2503</v>
      </c>
      <c r="E25" s="25" t="n">
        <f aca="false">$D25+$E$4</f>
        <v>0.4343</v>
      </c>
      <c r="F25" s="25"/>
      <c r="G25" s="25" t="n">
        <v>0.26</v>
      </c>
      <c r="H25" s="92" t="n">
        <f aca="false">0.0003+0.01</f>
        <v>0.0103</v>
      </c>
      <c r="I25" s="25" t="n">
        <f aca="false">$G25+$H25</f>
        <v>0.2703</v>
      </c>
      <c r="J25" s="25" t="n">
        <f aca="false">$I25+$J$4</f>
        <v>0.5143</v>
      </c>
      <c r="K25" s="25"/>
      <c r="L25" s="23" t="s">
        <v>382</v>
      </c>
    </row>
    <row r="26" customFormat="false" ht="36.75" hidden="false" customHeight="false" outlineLevel="0" collapsed="false">
      <c r="A26" s="23" t="s">
        <v>176</v>
      </c>
      <c r="B26" s="25" t="n">
        <v>0.246</v>
      </c>
      <c r="C26" s="25" t="n">
        <f aca="false">0.014</f>
        <v>0.014</v>
      </c>
      <c r="D26" s="25" t="n">
        <f aca="false">$B26+$C26</f>
        <v>0.26</v>
      </c>
      <c r="E26" s="25" t="n">
        <f aca="false">$D26+$E$4</f>
        <v>0.444</v>
      </c>
      <c r="F26" s="25"/>
      <c r="G26" s="25" t="n">
        <v>0.216</v>
      </c>
      <c r="H26" s="25" t="n">
        <f aca="false">0.014</f>
        <v>0.014</v>
      </c>
      <c r="I26" s="25" t="n">
        <f aca="false">$G26+$H26</f>
        <v>0.23</v>
      </c>
      <c r="J26" s="25" t="n">
        <f aca="false">$I26+$J$4</f>
        <v>0.474</v>
      </c>
      <c r="K26" s="25"/>
      <c r="L26" s="32" t="s">
        <v>294</v>
      </c>
    </row>
    <row r="27" customFormat="false" ht="37.5" hidden="false" customHeight="true" outlineLevel="0" collapsed="false">
      <c r="A27" s="23" t="s">
        <v>178</v>
      </c>
      <c r="B27" s="25" t="n">
        <v>0.2</v>
      </c>
      <c r="C27" s="25" t="n">
        <f aca="false">0.00125+0.008</f>
        <v>0.00925</v>
      </c>
      <c r="D27" s="25" t="n">
        <f aca="false">$B27+$C27</f>
        <v>0.20925</v>
      </c>
      <c r="E27" s="25" t="n">
        <f aca="false">$D27+$E$4</f>
        <v>0.39325</v>
      </c>
      <c r="F27" s="25"/>
      <c r="G27" s="25" t="n">
        <v>0.2</v>
      </c>
      <c r="H27" s="25" t="n">
        <f aca="false">0.00125+0.008</f>
        <v>0.00925</v>
      </c>
      <c r="I27" s="25" t="n">
        <f aca="false">$G27+$H27</f>
        <v>0.20925</v>
      </c>
      <c r="J27" s="25" t="n">
        <f aca="false">$I27+$J$4</f>
        <v>0.45325</v>
      </c>
      <c r="K27" s="25"/>
      <c r="L27" s="23" t="s">
        <v>179</v>
      </c>
    </row>
    <row r="28" customFormat="false" ht="96.75" hidden="false" customHeight="false" outlineLevel="0" collapsed="false">
      <c r="A28" s="23" t="s">
        <v>180</v>
      </c>
      <c r="B28" s="25" t="n">
        <v>0.3</v>
      </c>
      <c r="C28" s="25" t="n">
        <f aca="false">0.0140476</f>
        <v>0.0140476</v>
      </c>
      <c r="D28" s="25" t="n">
        <f aca="false">$B28+$C28</f>
        <v>0.3140476</v>
      </c>
      <c r="E28" s="25" t="n">
        <f aca="false">$D28+$E$4</f>
        <v>0.4980476</v>
      </c>
      <c r="F28" s="25"/>
      <c r="G28" s="25" t="n">
        <v>0.312</v>
      </c>
      <c r="H28" s="25" t="n">
        <v>0.0067</v>
      </c>
      <c r="I28" s="25" t="n">
        <f aca="false">$G28+$H28</f>
        <v>0.3187</v>
      </c>
      <c r="J28" s="25" t="n">
        <f aca="false">$I28+$J$4</f>
        <v>0.5627</v>
      </c>
      <c r="K28" s="25"/>
      <c r="L28" s="23" t="s">
        <v>181</v>
      </c>
    </row>
    <row r="29" customFormat="false" ht="36.75" hidden="false" customHeight="false" outlineLevel="0" collapsed="false">
      <c r="A29" s="89" t="s">
        <v>182</v>
      </c>
      <c r="B29" s="92" t="n">
        <v>0.267</v>
      </c>
      <c r="C29" s="92" t="n">
        <f aca="false">0.096+0.0019</f>
        <v>0.0979</v>
      </c>
      <c r="D29" s="25" t="n">
        <f aca="false">$B29+$C29</f>
        <v>0.3649</v>
      </c>
      <c r="E29" s="25" t="n">
        <f aca="false">$D29+$E$4</f>
        <v>0.5489</v>
      </c>
      <c r="F29" s="25"/>
      <c r="G29" s="92" t="n">
        <v>0.2745</v>
      </c>
      <c r="H29" s="92" t="n">
        <f aca="false">0.096+0.0019</f>
        <v>0.0979</v>
      </c>
      <c r="I29" s="25" t="n">
        <f aca="false">$G29+$H29</f>
        <v>0.3724</v>
      </c>
      <c r="J29" s="25" t="n">
        <f aca="false">$I29+$J$4</f>
        <v>0.6164</v>
      </c>
      <c r="K29" s="25"/>
      <c r="L29" s="23" t="s">
        <v>383</v>
      </c>
    </row>
    <row r="30" customFormat="false" ht="36.75" hidden="false" customHeight="false" outlineLevel="0" collapsed="false">
      <c r="A30" s="23" t="s">
        <v>59</v>
      </c>
      <c r="B30" s="25" t="n">
        <v>0.24</v>
      </c>
      <c r="C30" s="25" t="n">
        <f aca="false">0.02737+0.0012</f>
        <v>0.02857</v>
      </c>
      <c r="D30" s="25" t="n">
        <f aca="false">$B30+$C30</f>
        <v>0.26857</v>
      </c>
      <c r="E30" s="25" t="n">
        <f aca="false">$D30+$E$4</f>
        <v>0.45257</v>
      </c>
      <c r="F30" s="25"/>
      <c r="G30" s="25" t="n">
        <v>0.24</v>
      </c>
      <c r="H30" s="25" t="n">
        <f aca="false">0.02737+0.0012</f>
        <v>0.02857</v>
      </c>
      <c r="I30" s="25" t="n">
        <f aca="false">$G30+$H30</f>
        <v>0.26857</v>
      </c>
      <c r="J30" s="25" t="n">
        <f aca="false">$I30+$J$4</f>
        <v>0.51257</v>
      </c>
      <c r="K30" s="25"/>
      <c r="L30" s="23" t="s">
        <v>384</v>
      </c>
    </row>
    <row r="31" customFormat="false" ht="48.75" hidden="false" customHeight="false" outlineLevel="0" collapsed="false">
      <c r="A31" s="89" t="s">
        <v>61</v>
      </c>
      <c r="B31" s="25" t="n">
        <v>0.263</v>
      </c>
      <c r="C31" s="92" t="n">
        <f aca="false">0.088+0.01</f>
        <v>0.098</v>
      </c>
      <c r="D31" s="25" t="n">
        <f aca="false">$B31+$C31</f>
        <v>0.361</v>
      </c>
      <c r="E31" s="25" t="n">
        <f aca="false">$D31+$E$4</f>
        <v>0.545</v>
      </c>
      <c r="F31" s="25"/>
      <c r="G31" s="25" t="n">
        <v>0.263</v>
      </c>
      <c r="H31" s="92" t="n">
        <f aca="false">0.124+0.01</f>
        <v>0.134</v>
      </c>
      <c r="I31" s="25" t="n">
        <f aca="false">$G31+$H31</f>
        <v>0.397</v>
      </c>
      <c r="J31" s="25" t="n">
        <f aca="false">$I31+$J$4</f>
        <v>0.641</v>
      </c>
      <c r="K31" s="25"/>
      <c r="L31" s="23" t="s">
        <v>385</v>
      </c>
    </row>
    <row r="32" customFormat="false" ht="24.75" hidden="false" customHeight="false" outlineLevel="0" collapsed="false">
      <c r="A32" s="23" t="s">
        <v>186</v>
      </c>
      <c r="B32" s="25" t="n">
        <v>0.285</v>
      </c>
      <c r="C32" s="25" t="n">
        <f aca="false">0.001</f>
        <v>0.001</v>
      </c>
      <c r="D32" s="25" t="n">
        <f aca="false">$B32+$C32</f>
        <v>0.286</v>
      </c>
      <c r="E32" s="25" t="n">
        <f aca="false">$D32+$E$4</f>
        <v>0.47</v>
      </c>
      <c r="F32" s="25"/>
      <c r="G32" s="25" t="n">
        <v>0.285</v>
      </c>
      <c r="H32" s="25" t="n">
        <f aca="false">0.001</f>
        <v>0.001</v>
      </c>
      <c r="I32" s="25" t="n">
        <f aca="false">$G32+$H32</f>
        <v>0.286</v>
      </c>
      <c r="J32" s="25" t="n">
        <f aca="false">$I32+$J$4</f>
        <v>0.53</v>
      </c>
      <c r="K32" s="25"/>
      <c r="L32" s="23" t="s">
        <v>386</v>
      </c>
    </row>
    <row r="33" customFormat="false" ht="36.75" hidden="false" customHeight="false" outlineLevel="0" collapsed="false">
      <c r="A33" s="23" t="s">
        <v>188</v>
      </c>
      <c r="B33" s="25" t="n">
        <v>0.18</v>
      </c>
      <c r="C33" s="25" t="n">
        <f aca="false">0.004</f>
        <v>0.004</v>
      </c>
      <c r="D33" s="25" t="n">
        <f aca="false">$B33+$C33</f>
        <v>0.184</v>
      </c>
      <c r="E33" s="25" t="n">
        <f aca="false">$D33+$E$4</f>
        <v>0.368</v>
      </c>
      <c r="F33" s="25"/>
      <c r="G33" s="25" t="n">
        <v>0.18</v>
      </c>
      <c r="H33" s="25" t="n">
        <f aca="false">0.004</f>
        <v>0.004</v>
      </c>
      <c r="I33" s="25" t="n">
        <f aca="false">$G33+$H33</f>
        <v>0.184</v>
      </c>
      <c r="J33" s="25" t="n">
        <f aca="false">$I33+$J$4</f>
        <v>0.428</v>
      </c>
      <c r="K33" s="25"/>
      <c r="L33" s="23" t="s">
        <v>189</v>
      </c>
    </row>
    <row r="34" customFormat="false" ht="24.75" hidden="false" customHeight="false" outlineLevel="0" collapsed="false">
      <c r="A34" s="23" t="s">
        <v>190</v>
      </c>
      <c r="B34" s="25" t="n">
        <v>0.17</v>
      </c>
      <c r="C34" s="25" t="n">
        <v>0.0042</v>
      </c>
      <c r="D34" s="25" t="n">
        <f aca="false">$B34+$C34</f>
        <v>0.1742</v>
      </c>
      <c r="E34" s="25" t="n">
        <f aca="false">$D34+$E$4</f>
        <v>0.3582</v>
      </c>
      <c r="F34" s="25"/>
      <c r="G34" s="25" t="n">
        <v>0.17</v>
      </c>
      <c r="H34" s="25" t="n">
        <f aca="false">0.0007+0.0035</f>
        <v>0.0042</v>
      </c>
      <c r="I34" s="25" t="n">
        <f aca="false">$G34+$H34</f>
        <v>0.1742</v>
      </c>
      <c r="J34" s="25" t="n">
        <f aca="false">$I34+$J$4</f>
        <v>0.4182</v>
      </c>
      <c r="K34" s="25"/>
      <c r="L34" s="23" t="s">
        <v>299</v>
      </c>
    </row>
    <row r="35" customFormat="false" ht="24.75" hidden="false" customHeight="false" outlineLevel="0" collapsed="false">
      <c r="A35" s="23" t="s">
        <v>192</v>
      </c>
      <c r="B35" s="25" t="n">
        <v>0.32</v>
      </c>
      <c r="C35" s="25" t="n">
        <f aca="false">0.0075</f>
        <v>0.0075</v>
      </c>
      <c r="D35" s="25" t="n">
        <f aca="false">$B35+$C35</f>
        <v>0.3275</v>
      </c>
      <c r="E35" s="25" t="n">
        <f aca="false">$D35+$E$4</f>
        <v>0.5115</v>
      </c>
      <c r="F35" s="25"/>
      <c r="G35" s="25" t="n">
        <v>0.2945</v>
      </c>
      <c r="H35" s="25" t="n">
        <f aca="false">0.0075</f>
        <v>0.0075</v>
      </c>
      <c r="I35" s="25" t="n">
        <f aca="false">$G35+$H35</f>
        <v>0.302</v>
      </c>
      <c r="J35" s="25" t="n">
        <f aca="false">$I35+$J$4</f>
        <v>0.546</v>
      </c>
      <c r="K35" s="25"/>
      <c r="L35" s="23" t="s">
        <v>70</v>
      </c>
    </row>
    <row r="36" customFormat="false" ht="24.75" hidden="false" customHeight="false" outlineLevel="0" collapsed="false">
      <c r="A36" s="89" t="s">
        <v>193</v>
      </c>
      <c r="B36" s="92" t="n">
        <v>0.332</v>
      </c>
      <c r="C36" s="25" t="n">
        <f aca="false">0.009</f>
        <v>0.009</v>
      </c>
      <c r="D36" s="25" t="n">
        <f aca="false">$B36+$C36</f>
        <v>0.341</v>
      </c>
      <c r="E36" s="25" t="n">
        <f aca="false">$D36+$E$4</f>
        <v>0.525</v>
      </c>
      <c r="F36" s="25"/>
      <c r="G36" s="92" t="n">
        <v>0.332</v>
      </c>
      <c r="H36" s="25" t="n">
        <f aca="false">0.003</f>
        <v>0.003</v>
      </c>
      <c r="I36" s="25" t="n">
        <f aca="false">$G36+$H36</f>
        <v>0.335</v>
      </c>
      <c r="J36" s="25" t="n">
        <f aca="false">$I36+$J$4</f>
        <v>0.579</v>
      </c>
      <c r="K36" s="25"/>
      <c r="L36" s="23" t="s">
        <v>194</v>
      </c>
    </row>
    <row r="37" customFormat="false" ht="48.75" hidden="false" customHeight="false" outlineLevel="0" collapsed="false">
      <c r="A37" s="89" t="s">
        <v>195</v>
      </c>
      <c r="B37" s="25" t="n">
        <v>0.23</v>
      </c>
      <c r="C37" s="25" t="n">
        <f aca="false">0.00055+0.0075</f>
        <v>0.00805</v>
      </c>
      <c r="D37" s="25" t="n">
        <f aca="false">$B37+$C37</f>
        <v>0.23805</v>
      </c>
      <c r="E37" s="25" t="n">
        <f aca="false">$D37+$E$4</f>
        <v>0.42205</v>
      </c>
      <c r="F37" s="25"/>
      <c r="G37" s="25" t="n">
        <v>0.27</v>
      </c>
      <c r="H37" s="25" t="n">
        <f aca="false">0.0075</f>
        <v>0.0075</v>
      </c>
      <c r="I37" s="25" t="n">
        <f aca="false">$G37+$H37</f>
        <v>0.2775</v>
      </c>
      <c r="J37" s="25" t="n">
        <f aca="false">$I37+$J$4</f>
        <v>0.5215</v>
      </c>
      <c r="K37" s="25"/>
      <c r="L37" s="23" t="s">
        <v>387</v>
      </c>
    </row>
    <row r="38" customFormat="false" ht="36.75" hidden="false" customHeight="false" outlineLevel="0" collapsed="false">
      <c r="A38" s="23" t="s">
        <v>197</v>
      </c>
      <c r="B38" s="25" t="n">
        <v>0.222</v>
      </c>
      <c r="C38" s="25" t="n">
        <f aca="false">0.015+0.00125</f>
        <v>0.01625</v>
      </c>
      <c r="D38" s="25" t="n">
        <f aca="false">$B38+$C38</f>
        <v>0.23825</v>
      </c>
      <c r="E38" s="25" t="n">
        <f aca="false">$D38+$E$4</f>
        <v>0.42225</v>
      </c>
      <c r="F38" s="25"/>
      <c r="G38" s="25" t="n">
        <v>0.222</v>
      </c>
      <c r="H38" s="25" t="n">
        <f aca="false">0.015+0.00125</f>
        <v>0.01625</v>
      </c>
      <c r="I38" s="25" t="n">
        <f aca="false">$G38+$H38</f>
        <v>0.23825</v>
      </c>
      <c r="J38" s="25" t="n">
        <f aca="false">$I38+$J$4</f>
        <v>0.48225</v>
      </c>
      <c r="K38" s="25"/>
      <c r="L38" s="23" t="s">
        <v>198</v>
      </c>
    </row>
    <row r="39" customFormat="false" ht="36.75" hidden="false" customHeight="false" outlineLevel="0" collapsed="false">
      <c r="A39" s="23" t="s">
        <v>77</v>
      </c>
      <c r="B39" s="25" t="n">
        <v>0.105</v>
      </c>
      <c r="C39" s="25" t="n">
        <f aca="false">0.309+0.0005</f>
        <v>0.3095</v>
      </c>
      <c r="D39" s="25" t="n">
        <f aca="false">$B39+$C39</f>
        <v>0.4145</v>
      </c>
      <c r="E39" s="25" t="n">
        <f aca="false">$D39+$E$4</f>
        <v>0.5985</v>
      </c>
      <c r="F39" s="25"/>
      <c r="G39" s="25" t="n">
        <v>0.135</v>
      </c>
      <c r="H39" s="25" t="n">
        <f aca="false">0.35+0.0005</f>
        <v>0.3505</v>
      </c>
      <c r="I39" s="25" t="n">
        <f aca="false">$G39+$H39</f>
        <v>0.4855</v>
      </c>
      <c r="J39" s="25" t="n">
        <f aca="false">$I39+$J$4</f>
        <v>0.7295</v>
      </c>
      <c r="K39" s="25"/>
      <c r="L39" s="23" t="s">
        <v>388</v>
      </c>
    </row>
    <row r="40" customFormat="false" ht="24.75" hidden="false" customHeight="false" outlineLevel="0" collapsed="false">
      <c r="A40" s="23" t="s">
        <v>200</v>
      </c>
      <c r="B40" s="25" t="n">
        <v>0.17</v>
      </c>
      <c r="C40" s="25" t="n">
        <f aca="false">0.01875</f>
        <v>0.01875</v>
      </c>
      <c r="D40" s="25" t="n">
        <f aca="false">$B40+$C40</f>
        <v>0.18875</v>
      </c>
      <c r="E40" s="25" t="n">
        <f aca="false">$D40+$E$4</f>
        <v>0.37275</v>
      </c>
      <c r="F40" s="25"/>
      <c r="G40" s="25" t="n">
        <v>0.21</v>
      </c>
      <c r="H40" s="25" t="n">
        <f aca="false">0.01875</f>
        <v>0.01875</v>
      </c>
      <c r="I40" s="25" t="n">
        <f aca="false">$G40+$H40</f>
        <v>0.22875</v>
      </c>
      <c r="J40" s="25" t="n">
        <f aca="false">$I40+$J$4</f>
        <v>0.47275</v>
      </c>
      <c r="K40" s="25"/>
      <c r="L40" s="23" t="s">
        <v>201</v>
      </c>
    </row>
    <row r="41" customFormat="false" ht="96.75" hidden="false" customHeight="false" outlineLevel="0" collapsed="false">
      <c r="A41" s="23" t="s">
        <v>202</v>
      </c>
      <c r="B41" s="25" t="n">
        <v>0.08</v>
      </c>
      <c r="C41" s="25" t="n">
        <f aca="false">0.174+0.0005+0.08+0.003274</f>
        <v>0.257774</v>
      </c>
      <c r="D41" s="25" t="n">
        <f aca="false">$B41+$C41</f>
        <v>0.337774</v>
      </c>
      <c r="E41" s="25" t="n">
        <f aca="false">$D41+$E$4</f>
        <v>0.521774</v>
      </c>
      <c r="F41" s="25"/>
      <c r="G41" s="25" t="n">
        <v>0.08</v>
      </c>
      <c r="H41" s="25" t="n">
        <f aca="false">0.1565+0.08+0.003274</f>
        <v>0.239774</v>
      </c>
      <c r="I41" s="25" t="n">
        <f aca="false">$G41+$H41</f>
        <v>0.319774</v>
      </c>
      <c r="J41" s="25" t="n">
        <f aca="false">$I41+$J$4</f>
        <v>0.563774</v>
      </c>
      <c r="K41" s="25"/>
      <c r="L41" s="23" t="s">
        <v>389</v>
      </c>
    </row>
    <row r="42" customFormat="false" ht="15" hidden="false" customHeight="false" outlineLevel="0" collapsed="false">
      <c r="A42" s="23" t="s">
        <v>204</v>
      </c>
      <c r="B42" s="25" t="n">
        <v>0.361</v>
      </c>
      <c r="C42" s="25" t="n">
        <f aca="false">0.0025</f>
        <v>0.0025</v>
      </c>
      <c r="D42" s="25" t="n">
        <f aca="false">$B42+$C42</f>
        <v>0.3635</v>
      </c>
      <c r="E42" s="25" t="n">
        <f aca="false">$D42+$E$4</f>
        <v>0.5475</v>
      </c>
      <c r="F42" s="25"/>
      <c r="G42" s="25" t="n">
        <v>0.361</v>
      </c>
      <c r="H42" s="25" t="n">
        <f aca="false">0.0025</f>
        <v>0.0025</v>
      </c>
      <c r="I42" s="25" t="n">
        <f aca="false">$G42+$H42</f>
        <v>0.3635</v>
      </c>
      <c r="J42" s="25" t="n">
        <f aca="false">$I42+$J$4</f>
        <v>0.6075</v>
      </c>
      <c r="K42" s="25"/>
      <c r="L42" s="23" t="s">
        <v>205</v>
      </c>
    </row>
    <row r="43" customFormat="false" ht="24.75" hidden="false" customHeight="false" outlineLevel="0" collapsed="false">
      <c r="A43" s="23" t="s">
        <v>206</v>
      </c>
      <c r="B43" s="25" t="n">
        <v>0.23</v>
      </c>
      <c r="C43" s="25" t="n">
        <f aca="false">0.00025</f>
        <v>0.00025</v>
      </c>
      <c r="D43" s="25" t="n">
        <f aca="false">$B43+$C43</f>
        <v>0.23025</v>
      </c>
      <c r="E43" s="25" t="n">
        <f aca="false">$D43+$E$4</f>
        <v>0.41425</v>
      </c>
      <c r="F43" s="25"/>
      <c r="G43" s="25" t="n">
        <v>0.23</v>
      </c>
      <c r="H43" s="25" t="n">
        <f aca="false">0.00025</f>
        <v>0.00025</v>
      </c>
      <c r="I43" s="25" t="n">
        <f aca="false">$G43+$H43</f>
        <v>0.23025</v>
      </c>
      <c r="J43" s="25" t="n">
        <f aca="false">$I43+$J$4</f>
        <v>0.47425</v>
      </c>
      <c r="K43" s="25"/>
      <c r="L43" s="23" t="s">
        <v>86</v>
      </c>
    </row>
    <row r="44" customFormat="false" ht="15" hidden="false" customHeight="false" outlineLevel="0" collapsed="false">
      <c r="A44" s="23" t="s">
        <v>207</v>
      </c>
      <c r="B44" s="25" t="n">
        <v>0.385</v>
      </c>
      <c r="C44" s="25"/>
      <c r="D44" s="25" t="n">
        <f aca="false">$B44+$C44</f>
        <v>0.385</v>
      </c>
      <c r="E44" s="25" t="n">
        <f aca="false">$D44+$E$4</f>
        <v>0.569</v>
      </c>
      <c r="F44" s="25"/>
      <c r="G44" s="25" t="n">
        <v>0.47</v>
      </c>
      <c r="H44" s="25"/>
      <c r="I44" s="25" t="n">
        <f aca="false">$G44+$H44</f>
        <v>0.47</v>
      </c>
      <c r="J44" s="25" t="n">
        <f aca="false">$I44+$J$4</f>
        <v>0.714</v>
      </c>
      <c r="K44" s="25"/>
      <c r="L44" s="28"/>
    </row>
    <row r="45" customFormat="false" ht="24.75" hidden="false" customHeight="false" outlineLevel="0" collapsed="false">
      <c r="A45" s="23" t="s">
        <v>208</v>
      </c>
      <c r="B45" s="25" t="n">
        <v>0.19</v>
      </c>
      <c r="C45" s="25" t="n">
        <f aca="false">0.01</f>
        <v>0.01</v>
      </c>
      <c r="D45" s="25" t="n">
        <f aca="false">$B45+$C45</f>
        <v>0.2</v>
      </c>
      <c r="E45" s="25" t="n">
        <f aca="false">$D45+$E$4</f>
        <v>0.384</v>
      </c>
      <c r="F45" s="25"/>
      <c r="G45" s="25" t="n">
        <v>0.19</v>
      </c>
      <c r="H45" s="25" t="n">
        <f aca="false">0.01</f>
        <v>0.01</v>
      </c>
      <c r="I45" s="25" t="n">
        <f aca="false">$G45+$H45</f>
        <v>0.2</v>
      </c>
      <c r="J45" s="25" t="n">
        <f aca="false">$I45+$J$4</f>
        <v>0.444</v>
      </c>
      <c r="K45" s="25"/>
      <c r="L45" s="23" t="s">
        <v>209</v>
      </c>
    </row>
    <row r="46" customFormat="false" ht="24.75" hidden="false" customHeight="false" outlineLevel="0" collapsed="false">
      <c r="A46" s="89" t="s">
        <v>210</v>
      </c>
      <c r="B46" s="25" t="n">
        <v>0.36</v>
      </c>
      <c r="C46" s="25"/>
      <c r="D46" s="25" t="n">
        <f aca="false">$B46+$C46</f>
        <v>0.36</v>
      </c>
      <c r="E46" s="25" t="n">
        <f aca="false">$D46+$E$4</f>
        <v>0.544</v>
      </c>
      <c r="F46" s="25"/>
      <c r="G46" s="25" t="n">
        <v>0.36</v>
      </c>
      <c r="H46" s="25"/>
      <c r="I46" s="25" t="n">
        <f aca="false">$G46+$H46</f>
        <v>0.36</v>
      </c>
      <c r="J46" s="25" t="n">
        <f aca="false">$I46+$J$4</f>
        <v>0.604</v>
      </c>
      <c r="K46" s="25"/>
      <c r="L46" s="23" t="s">
        <v>390</v>
      </c>
    </row>
    <row r="47" customFormat="false" ht="37.5" hidden="false" customHeight="true" outlineLevel="0" collapsed="false">
      <c r="A47" s="23" t="s">
        <v>212</v>
      </c>
      <c r="B47" s="25" t="n">
        <v>0.576</v>
      </c>
      <c r="C47" s="25" t="n">
        <f aca="false">0.011</f>
        <v>0.011</v>
      </c>
      <c r="D47" s="25" t="n">
        <f aca="false">$B47+$C47</f>
        <v>0.587</v>
      </c>
      <c r="E47" s="25" t="n">
        <f aca="false">$D47+$E$4</f>
        <v>0.771</v>
      </c>
      <c r="F47" s="25"/>
      <c r="G47" s="25" t="n">
        <v>0.741</v>
      </c>
      <c r="H47" s="25" t="n">
        <f aca="false">0.011</f>
        <v>0.011</v>
      </c>
      <c r="I47" s="25" t="n">
        <f aca="false">$G47+$H47</f>
        <v>0.752</v>
      </c>
      <c r="J47" s="25" t="n">
        <f aca="false">$I47+$J$4</f>
        <v>0.996</v>
      </c>
      <c r="K47" s="25"/>
      <c r="L47" s="23" t="s">
        <v>326</v>
      </c>
    </row>
    <row r="48" customFormat="false" ht="26.25" hidden="false" customHeight="true" outlineLevel="0" collapsed="false">
      <c r="A48" s="23" t="s">
        <v>214</v>
      </c>
      <c r="B48" s="25" t="n">
        <v>0.34</v>
      </c>
      <c r="C48" s="25" t="n">
        <f aca="false">0.01+0.0012</f>
        <v>0.0112</v>
      </c>
      <c r="D48" s="25" t="n">
        <f aca="false">$B48+$C48</f>
        <v>0.3512</v>
      </c>
      <c r="E48" s="25" t="n">
        <f aca="false">$D48+$E$4</f>
        <v>0.5352</v>
      </c>
      <c r="F48" s="25"/>
      <c r="G48" s="25" t="n">
        <v>0.34</v>
      </c>
      <c r="H48" s="25" t="n">
        <f aca="false">0.01+0.0012</f>
        <v>0.0112</v>
      </c>
      <c r="I48" s="25" t="n">
        <f aca="false">$G48+$H48</f>
        <v>0.3512</v>
      </c>
      <c r="J48" s="25" t="n">
        <f aca="false">$I48+$J$4</f>
        <v>0.5952</v>
      </c>
      <c r="K48" s="25"/>
      <c r="L48" s="23" t="s">
        <v>303</v>
      </c>
    </row>
    <row r="49" s="3" customFormat="true" ht="15" hidden="false" customHeight="false" outlineLevel="0" collapsed="false">
      <c r="A49" s="89" t="s">
        <v>216</v>
      </c>
      <c r="B49" s="92" t="n">
        <v>0.24</v>
      </c>
      <c r="C49" s="25" t="n">
        <f aca="false">0.0025+0.005</f>
        <v>0.0075</v>
      </c>
      <c r="D49" s="25" t="n">
        <f aca="false">$B49+$C49</f>
        <v>0.2475</v>
      </c>
      <c r="E49" s="25" t="n">
        <f aca="false">$D49+$E$4</f>
        <v>0.4315</v>
      </c>
      <c r="F49" s="25"/>
      <c r="G49" s="92" t="n">
        <v>0.24</v>
      </c>
      <c r="H49" s="25" t="n">
        <f aca="false">0.0025+0.005</f>
        <v>0.0075</v>
      </c>
      <c r="I49" s="25" t="n">
        <f aca="false">$G49+$H49</f>
        <v>0.2475</v>
      </c>
      <c r="J49" s="25" t="n">
        <f aca="false">$I49+$J$4</f>
        <v>0.4915</v>
      </c>
      <c r="K49" s="25"/>
      <c r="L49" s="23" t="s">
        <v>217</v>
      </c>
    </row>
    <row r="50" customFormat="false" ht="15" hidden="false" customHeight="false" outlineLevel="0" collapsed="false">
      <c r="A50" s="23" t="s">
        <v>218</v>
      </c>
      <c r="B50" s="25" t="n">
        <v>0.28</v>
      </c>
      <c r="C50" s="25" t="n">
        <f aca="false">0.02</f>
        <v>0.02</v>
      </c>
      <c r="D50" s="25" t="n">
        <f aca="false">$B50+$C50</f>
        <v>0.3</v>
      </c>
      <c r="E50" s="25" t="n">
        <f aca="false">$D50+$E$4</f>
        <v>0.484</v>
      </c>
      <c r="F50" s="25"/>
      <c r="G50" s="25" t="n">
        <v>0.28</v>
      </c>
      <c r="H50" s="25" t="n">
        <f aca="false">0.02</f>
        <v>0.02</v>
      </c>
      <c r="I50" s="25" t="n">
        <f aca="false">$G50+$H50</f>
        <v>0.3</v>
      </c>
      <c r="J50" s="25" t="n">
        <f aca="false">$I50+$J$4</f>
        <v>0.544</v>
      </c>
      <c r="K50" s="25"/>
      <c r="L50" s="23" t="s">
        <v>219</v>
      </c>
    </row>
    <row r="51" customFormat="false" ht="15" hidden="false" customHeight="false" outlineLevel="0" collapsed="false">
      <c r="A51" s="23" t="s">
        <v>220</v>
      </c>
      <c r="B51" s="25" t="n">
        <v>0.26</v>
      </c>
      <c r="C51" s="25" t="n">
        <f aca="false">0.01+0.004</f>
        <v>0.014</v>
      </c>
      <c r="D51" s="25" t="n">
        <f aca="false">$B51+$C51</f>
        <v>0.274</v>
      </c>
      <c r="E51" s="25" t="n">
        <f aca="false">$D51+$E$4</f>
        <v>0.458</v>
      </c>
      <c r="F51" s="25"/>
      <c r="G51" s="25" t="n">
        <v>0.27</v>
      </c>
      <c r="H51" s="25" t="n">
        <f aca="false">0.01+0.004</f>
        <v>0.014</v>
      </c>
      <c r="I51" s="25" t="n">
        <f aca="false">$G51+$H51</f>
        <v>0.284</v>
      </c>
      <c r="J51" s="25" t="n">
        <f aca="false">$I51+$J$4</f>
        <v>0.528</v>
      </c>
      <c r="K51" s="25"/>
      <c r="L51" s="23" t="s">
        <v>221</v>
      </c>
    </row>
    <row r="52" customFormat="false" ht="15" hidden="false" customHeight="false" outlineLevel="0" collapsed="false">
      <c r="A52" s="23" t="s">
        <v>222</v>
      </c>
      <c r="B52" s="25" t="n">
        <v>0.2</v>
      </c>
      <c r="C52" s="25"/>
      <c r="D52" s="25" t="n">
        <f aca="false">$B52+$C52</f>
        <v>0.2</v>
      </c>
      <c r="E52" s="25" t="n">
        <f aca="false">$D52+$E$4</f>
        <v>0.384</v>
      </c>
      <c r="F52" s="25"/>
      <c r="G52" s="25" t="n">
        <v>0.2</v>
      </c>
      <c r="H52" s="25"/>
      <c r="I52" s="25" t="n">
        <f aca="false">$G52+$H52</f>
        <v>0.2</v>
      </c>
      <c r="J52" s="25" t="n">
        <f aca="false">$I52+$J$4</f>
        <v>0.444</v>
      </c>
      <c r="K52" s="25"/>
      <c r="L52" s="23" t="s">
        <v>104</v>
      </c>
    </row>
    <row r="53" customFormat="false" ht="15" hidden="false" customHeight="false" outlineLevel="0" collapsed="false">
      <c r="A53" s="23" t="s">
        <v>223</v>
      </c>
      <c r="B53" s="25" t="n">
        <v>0.311</v>
      </c>
      <c r="C53" s="25" t="n">
        <f aca="false">0.0065</f>
        <v>0.0065</v>
      </c>
      <c r="D53" s="25" t="n">
        <f aca="false">$B53+$C53</f>
        <v>0.3175</v>
      </c>
      <c r="E53" s="25" t="n">
        <f aca="false">$D53+$E$4</f>
        <v>0.5015</v>
      </c>
      <c r="F53" s="25"/>
      <c r="G53" s="25" t="n">
        <v>0.311</v>
      </c>
      <c r="H53" s="25" t="n">
        <f aca="false">0.0065</f>
        <v>0.0065</v>
      </c>
      <c r="I53" s="25" t="n">
        <f aca="false">$G53+$H53</f>
        <v>0.3175</v>
      </c>
      <c r="J53" s="25" t="n">
        <f aca="false">$I53+$J$4</f>
        <v>0.5615</v>
      </c>
      <c r="K53" s="25"/>
      <c r="L53" s="23" t="s">
        <v>224</v>
      </c>
    </row>
    <row r="54" customFormat="false" ht="36.75" hidden="false" customHeight="false" outlineLevel="0" collapsed="false">
      <c r="A54" s="89" t="s">
        <v>225</v>
      </c>
      <c r="B54" s="25" t="n">
        <v>0.121</v>
      </c>
      <c r="C54" s="92" t="n">
        <f aca="false">0.0367+0.134+0.01</f>
        <v>0.1807</v>
      </c>
      <c r="D54" s="25" t="n">
        <f aca="false">$B54+$C54</f>
        <v>0.3017</v>
      </c>
      <c r="E54" s="25" t="n">
        <f aca="false">$D54+$E$4</f>
        <v>0.4857</v>
      </c>
      <c r="F54" s="25"/>
      <c r="G54" s="25" t="n">
        <v>0.28</v>
      </c>
      <c r="H54" s="25" t="n">
        <f aca="false">0.01+0.03</f>
        <v>0.04</v>
      </c>
      <c r="I54" s="25" t="n">
        <f aca="false">$G54+$H54</f>
        <v>0.32</v>
      </c>
      <c r="J54" s="25" t="n">
        <f aca="false">$I54+$J$4</f>
        <v>0.564</v>
      </c>
      <c r="K54" s="25"/>
      <c r="L54" s="23" t="s">
        <v>391</v>
      </c>
    </row>
    <row r="55" customFormat="false" ht="24.75" hidden="false" customHeight="false" outlineLevel="0" collapsed="false">
      <c r="A55" s="89" t="s">
        <v>109</v>
      </c>
      <c r="B55" s="92" t="n">
        <v>0.212</v>
      </c>
      <c r="C55" s="25" t="n">
        <f aca="false">0.006</f>
        <v>0.006</v>
      </c>
      <c r="D55" s="25" t="n">
        <f aca="false">$B55+$C55</f>
        <v>0.218</v>
      </c>
      <c r="E55" s="25" t="n">
        <f aca="false">$D55+$E$4</f>
        <v>0.402</v>
      </c>
      <c r="F55" s="25"/>
      <c r="G55" s="25" t="n">
        <v>0.202</v>
      </c>
      <c r="H55" s="25" t="n">
        <f aca="false">0.006</f>
        <v>0.006</v>
      </c>
      <c r="I55" s="25" t="n">
        <f aca="false">$G55+$H55</f>
        <v>0.208</v>
      </c>
      <c r="J55" s="25" t="n">
        <f aca="false">$I55+$J$4</f>
        <v>0.452</v>
      </c>
      <c r="K55" s="25"/>
      <c r="L55" s="23" t="s">
        <v>347</v>
      </c>
    </row>
    <row r="56" customFormat="false" ht="60.75" hidden="false" customHeight="false" outlineLevel="0" collapsed="false">
      <c r="A56" s="89" t="s">
        <v>228</v>
      </c>
      <c r="B56" s="25" t="n">
        <v>0.494</v>
      </c>
      <c r="C56" s="92" t="n">
        <f aca="false">0.0009523+0.000238+0.02691</f>
        <v>0.0281003</v>
      </c>
      <c r="D56" s="25" t="n">
        <f aca="false">$B56+$C56</f>
        <v>0.5221003</v>
      </c>
      <c r="E56" s="25" t="n">
        <f aca="false">$D56+$E$4</f>
        <v>0.7061003</v>
      </c>
      <c r="F56" s="25"/>
      <c r="G56" s="25" t="n">
        <v>0.494</v>
      </c>
      <c r="H56" s="92" t="n">
        <f aca="false">0.0009523+0.000238+0.02691</f>
        <v>0.0281003</v>
      </c>
      <c r="I56" s="25" t="n">
        <f aca="false">$G56+$H56</f>
        <v>0.5221003</v>
      </c>
      <c r="J56" s="25" t="n">
        <f aca="false">$I56+$J$4</f>
        <v>0.7661003</v>
      </c>
      <c r="K56" s="25"/>
      <c r="L56" s="23" t="s">
        <v>392</v>
      </c>
    </row>
    <row r="57" customFormat="false" ht="15" hidden="false" customHeight="false" outlineLevel="0" collapsed="false">
      <c r="A57" s="23" t="s">
        <v>230</v>
      </c>
      <c r="B57" s="25" t="n">
        <v>0.205</v>
      </c>
      <c r="C57" s="25" t="n">
        <v>0.152</v>
      </c>
      <c r="D57" s="25" t="n">
        <f aca="false">$B57+$C57</f>
        <v>0.357</v>
      </c>
      <c r="E57" s="25" t="n">
        <f aca="false">$D57+$E$4</f>
        <v>0.541</v>
      </c>
      <c r="F57" s="25"/>
      <c r="G57" s="25" t="n">
        <v>0.205</v>
      </c>
      <c r="H57" s="25" t="n">
        <v>0.152</v>
      </c>
      <c r="I57" s="25" t="n">
        <f aca="false">$G57+$H57</f>
        <v>0.357</v>
      </c>
      <c r="J57" s="25" t="n">
        <f aca="false">$I57+$J$4</f>
        <v>0.601</v>
      </c>
      <c r="K57" s="25"/>
      <c r="L57" s="23" t="s">
        <v>307</v>
      </c>
    </row>
    <row r="58" customFormat="false" ht="15" hidden="false" customHeight="false" outlineLevel="0" collapsed="false">
      <c r="A58" s="23" t="s">
        <v>232</v>
      </c>
      <c r="B58" s="25" t="n">
        <v>0.309</v>
      </c>
      <c r="C58" s="25" t="n">
        <f aca="false">0.02</f>
        <v>0.02</v>
      </c>
      <c r="D58" s="25" t="n">
        <f aca="false">$B58+$C58</f>
        <v>0.329</v>
      </c>
      <c r="E58" s="25" t="n">
        <f aca="false">$D58+$E$4</f>
        <v>0.513</v>
      </c>
      <c r="F58" s="25"/>
      <c r="G58" s="25" t="n">
        <v>0.309</v>
      </c>
      <c r="H58" s="25" t="n">
        <f aca="false">0.02</f>
        <v>0.02</v>
      </c>
      <c r="I58" s="25" t="n">
        <f aca="false">$G58+$H58</f>
        <v>0.329</v>
      </c>
      <c r="J58" s="25" t="n">
        <f aca="false">$I58+$J$4</f>
        <v>0.573</v>
      </c>
      <c r="K58" s="25"/>
      <c r="L58" s="23" t="s">
        <v>233</v>
      </c>
    </row>
    <row r="59" customFormat="false" ht="15" hidden="false" customHeight="false" outlineLevel="0" collapsed="false">
      <c r="A59" s="33" t="s">
        <v>234</v>
      </c>
      <c r="B59" s="35" t="n">
        <v>0.23</v>
      </c>
      <c r="C59" s="35" t="n">
        <f aca="false">0.01</f>
        <v>0.01</v>
      </c>
      <c r="D59" s="35" t="n">
        <f aca="false">$B59+$C59</f>
        <v>0.24</v>
      </c>
      <c r="E59" s="35" t="n">
        <f aca="false">$D59+$E$4</f>
        <v>0.424</v>
      </c>
      <c r="F59" s="35"/>
      <c r="G59" s="35" t="n">
        <v>0.23</v>
      </c>
      <c r="H59" s="35" t="n">
        <f aca="false">0.01</f>
        <v>0.01</v>
      </c>
      <c r="I59" s="35" t="n">
        <f aca="false">$G59+$H59</f>
        <v>0.24</v>
      </c>
      <c r="J59" s="35" t="n">
        <f aca="false">$I59+$J$4</f>
        <v>0.484</v>
      </c>
      <c r="K59" s="35"/>
      <c r="L59" s="33" t="s">
        <v>235</v>
      </c>
    </row>
    <row r="60" customFormat="false" ht="15" hidden="false" customHeight="false" outlineLevel="0" collapsed="false">
      <c r="A60" s="23" t="s">
        <v>119</v>
      </c>
      <c r="B60" s="25" t="n">
        <v>0.35</v>
      </c>
      <c r="C60" s="25"/>
      <c r="D60" s="25" t="n">
        <f aca="false">$B60+$C60</f>
        <v>0.35</v>
      </c>
      <c r="E60" s="25"/>
      <c r="F60" s="25"/>
      <c r="G60" s="25" t="n">
        <v>0.315</v>
      </c>
      <c r="H60" s="25" t="n">
        <f aca="false">0.035</f>
        <v>0.035</v>
      </c>
      <c r="I60" s="25" t="n">
        <f aca="false">$G60+$H60</f>
        <v>0.35</v>
      </c>
      <c r="J60" s="25"/>
      <c r="K60" s="25"/>
      <c r="L60" s="23" t="s">
        <v>120</v>
      </c>
    </row>
    <row r="61" customFormat="false" ht="24.75" hidden="false" customHeight="false" outlineLevel="0" collapsed="false">
      <c r="A61" s="23" t="s">
        <v>121</v>
      </c>
      <c r="B61" s="25" t="n">
        <v>0.15</v>
      </c>
      <c r="C61" s="25" t="n">
        <f aca="false">0.04</f>
        <v>0.04</v>
      </c>
      <c r="D61" s="25" t="n">
        <f aca="false">$B61+$C61</f>
        <v>0.19</v>
      </c>
      <c r="E61" s="25"/>
      <c r="F61" s="25"/>
      <c r="G61" s="25" t="n">
        <v>0.14</v>
      </c>
      <c r="H61" s="25" t="n">
        <f aca="false">0.04</f>
        <v>0.04</v>
      </c>
      <c r="I61" s="25" t="n">
        <f aca="false">$G61+$H61</f>
        <v>0.18</v>
      </c>
      <c r="J61" s="25"/>
      <c r="K61" s="25"/>
      <c r="L61" s="23" t="s">
        <v>349</v>
      </c>
    </row>
    <row r="62" customFormat="false" ht="15" hidden="false" customHeight="true" outlineLevel="0" collapsed="false">
      <c r="A62" s="23" t="s">
        <v>123</v>
      </c>
      <c r="B62" s="25" t="n">
        <v>0.15</v>
      </c>
      <c r="C62" s="25"/>
      <c r="D62" s="25" t="n">
        <f aca="false">$B62+$C62</f>
        <v>0.15</v>
      </c>
      <c r="E62" s="25"/>
      <c r="F62" s="25"/>
      <c r="G62" s="25" t="n">
        <v>0.15</v>
      </c>
      <c r="H62" s="25"/>
      <c r="I62" s="25" t="n">
        <f aca="false">$G62+$H62</f>
        <v>0.15</v>
      </c>
      <c r="J62" s="25"/>
      <c r="K62" s="25"/>
      <c r="L62" s="23" t="s">
        <v>120</v>
      </c>
    </row>
    <row r="63" customFormat="false" ht="36.75" hidden="false" customHeight="false" outlineLevel="0" collapsed="false">
      <c r="A63" s="23" t="s">
        <v>124</v>
      </c>
      <c r="B63" s="25" t="n">
        <v>0.16</v>
      </c>
      <c r="C63" s="25" t="n">
        <v>0.369</v>
      </c>
      <c r="D63" s="25" t="n">
        <f aca="false">$B63+$C63</f>
        <v>0.529</v>
      </c>
      <c r="E63" s="25"/>
      <c r="F63" s="25"/>
      <c r="G63" s="25" t="n">
        <v>0.08</v>
      </c>
      <c r="H63" s="25" t="n">
        <v>0.22</v>
      </c>
      <c r="I63" s="25" t="n">
        <f aca="false">$G63+$H63</f>
        <v>0.3</v>
      </c>
      <c r="J63" s="25"/>
      <c r="K63" s="25"/>
      <c r="L63" s="23" t="s">
        <v>350</v>
      </c>
    </row>
    <row r="64" customFormat="false" ht="15.75" hidden="false" customHeight="false" outlineLevel="0" collapsed="false">
      <c r="A64" s="23" t="s">
        <v>126</v>
      </c>
      <c r="B64" s="25" t="n">
        <v>0.14</v>
      </c>
      <c r="C64" s="25"/>
      <c r="D64" s="25" t="n">
        <f aca="false">$B64+$C64</f>
        <v>0.14</v>
      </c>
      <c r="E64" s="25"/>
      <c r="F64" s="25"/>
      <c r="G64" s="25" t="n">
        <v>0.14</v>
      </c>
      <c r="H64" s="25"/>
      <c r="I64" s="25" t="n">
        <f aca="false">$G64+$H64</f>
        <v>0.14</v>
      </c>
      <c r="J64" s="25"/>
      <c r="K64" s="25"/>
      <c r="L64" s="23" t="s">
        <v>120</v>
      </c>
    </row>
    <row r="65" customFormat="false" ht="63" hidden="false" customHeight="true" outlineLevel="0" collapsed="false">
      <c r="A65" s="37" t="s">
        <v>393</v>
      </c>
      <c r="B65" s="37"/>
      <c r="C65" s="37"/>
      <c r="D65" s="37"/>
      <c r="E65" s="37"/>
      <c r="F65" s="37"/>
      <c r="G65" s="37"/>
      <c r="H65" s="37"/>
      <c r="I65" s="37"/>
      <c r="J65" s="37"/>
      <c r="K65" s="38"/>
      <c r="L65" s="38"/>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129</v>
      </c>
      <c r="B67" s="40"/>
      <c r="C67" s="40"/>
      <c r="D67" s="40"/>
      <c r="E67" s="40"/>
      <c r="F67" s="40"/>
      <c r="G67" s="40"/>
      <c r="H67" s="40"/>
      <c r="I67" s="40"/>
      <c r="J67" s="40"/>
      <c r="K67" s="41"/>
    </row>
    <row r="68" customFormat="false" ht="15" hidden="false" customHeight="true" outlineLevel="0" collapsed="false">
      <c r="A68" s="40" t="s">
        <v>237</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0" customFormat="false" ht="15" hidden="false" customHeight="false" outlineLevel="0" collapsed="false">
      <c r="A70" s="19" t="s">
        <v>372</v>
      </c>
    </row>
    <row r="71" customFormat="false" ht="15" hidden="false" customHeight="false" outlineLevel="0" collapsed="false">
      <c r="A71" s="43" t="s">
        <v>260</v>
      </c>
      <c r="B71" s="0"/>
      <c r="C71" s="0"/>
      <c r="D71" s="0"/>
      <c r="F71" s="90" t="s">
        <v>261</v>
      </c>
      <c r="G71" s="0"/>
      <c r="H71" s="0"/>
    </row>
  </sheetData>
  <mergeCells count="13">
    <mergeCell ref="B2:E2"/>
    <mergeCell ref="G2:J2"/>
    <mergeCell ref="C3:D3"/>
    <mergeCell ref="H3:I3"/>
    <mergeCell ref="C4:D4"/>
    <mergeCell ref="H4:I4"/>
    <mergeCell ref="B6:E6"/>
    <mergeCell ref="G6:J6"/>
    <mergeCell ref="A65:J65"/>
    <mergeCell ref="A66:J66"/>
    <mergeCell ref="A67:J67"/>
    <mergeCell ref="A68:J68"/>
    <mergeCell ref="A69:J69"/>
  </mergeCells>
  <hyperlinks>
    <hyperlink ref="F71" r:id="rId1" display="maureen.klein@eia.gov"/>
  </hyperlinks>
  <printOptions headings="false" gridLines="false" gridLinesSet="true" horizontalCentered="false" verticalCentered="false"/>
  <pageMargins left="0.170138888888889" right="0.170138888888889" top="0.4" bottom="0.3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68" activePane="bottomLeft" state="frozen"/>
      <selection pane="topLeft" activeCell="A1" activeCellId="0" sqref="A1"/>
      <selection pane="bottomLeft" activeCell="B2" activeCellId="0" sqref="B2:E2"/>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true" hidden="false" outlineLevel="0" max="9" min="9" style="2" width="9.14"/>
    <col collapsed="false" customWidth="true" hidden="false" outlineLevel="0" max="10" min="10" style="2" width="8.7"/>
    <col collapsed="false" customWidth="true" hidden="false" outlineLevel="0" max="11" min="11" style="2" width="2.84"/>
    <col collapsed="false" customWidth="true" hidden="false" outlineLevel="0" max="12" min="12" style="0" width="70.56"/>
  </cols>
  <sheetData>
    <row r="1" customFormat="false" ht="15.75" hidden="false" customHeight="false" outlineLevel="0" collapsed="false">
      <c r="A1" s="85" t="s">
        <v>0</v>
      </c>
    </row>
    <row r="2" customFormat="false" ht="31.5" hidden="false" customHeight="true" outlineLevel="0" collapsed="false">
      <c r="A2" s="91" t="s">
        <v>394</v>
      </c>
      <c r="B2" s="5" t="s">
        <v>2</v>
      </c>
      <c r="C2" s="5"/>
      <c r="D2" s="5"/>
      <c r="E2" s="5"/>
      <c r="G2" s="5" t="s">
        <v>3</v>
      </c>
      <c r="H2" s="5"/>
      <c r="I2" s="5"/>
      <c r="J2" s="5"/>
      <c r="K2" s="6"/>
    </row>
    <row r="3" customFormat="false" ht="15.75" hidden="false" customHeight="true" outlineLevel="0" collapsed="false">
      <c r="A3" s="7"/>
      <c r="B3" s="8" t="s">
        <v>4</v>
      </c>
      <c r="C3" s="9" t="s">
        <v>5</v>
      </c>
      <c r="D3" s="9"/>
      <c r="E3" s="10" t="s">
        <v>6</v>
      </c>
      <c r="F3" s="7"/>
      <c r="G3" s="8" t="s">
        <v>7</v>
      </c>
      <c r="H3" s="9" t="s">
        <v>5</v>
      </c>
      <c r="I3" s="9"/>
      <c r="J3" s="10" t="s">
        <v>8</v>
      </c>
      <c r="K3" s="10"/>
      <c r="L3" s="79" t="s">
        <v>9</v>
      </c>
    </row>
    <row r="4" customFormat="false" ht="15.75" hidden="false" customHeight="true" outlineLevel="0" collapsed="false">
      <c r="A4" s="46" t="s">
        <v>10</v>
      </c>
      <c r="B4" s="47" t="n">
        <v>0.183</v>
      </c>
      <c r="C4" s="48" t="n">
        <f aca="false">0.001</f>
        <v>0.001</v>
      </c>
      <c r="D4" s="48"/>
      <c r="E4" s="47" t="n">
        <f aca="false">B4+C4</f>
        <v>0.184</v>
      </c>
      <c r="F4" s="49"/>
      <c r="G4" s="47" t="n">
        <v>0.243</v>
      </c>
      <c r="H4" s="48" t="n">
        <f aca="false">0.001</f>
        <v>0.001</v>
      </c>
      <c r="I4" s="48"/>
      <c r="J4" s="47" t="n">
        <v>0.244</v>
      </c>
      <c r="K4" s="47"/>
      <c r="L4" s="23" t="s">
        <v>11</v>
      </c>
    </row>
    <row r="5" customFormat="false" ht="27" hidden="false" customHeight="true" outlineLevel="0" collapsed="false">
      <c r="B5" s="0"/>
      <c r="C5" s="0"/>
      <c r="D5" s="0"/>
      <c r="E5" s="0"/>
      <c r="G5" s="0"/>
      <c r="H5" s="17"/>
      <c r="I5" s="17"/>
      <c r="J5" s="18"/>
      <c r="K5" s="18"/>
    </row>
    <row r="6" customFormat="false" ht="17.25" hidden="false" customHeight="true" outlineLevel="0" collapsed="false">
      <c r="A6" s="19"/>
      <c r="B6" s="5" t="s">
        <v>2</v>
      </c>
      <c r="C6" s="5"/>
      <c r="D6" s="5"/>
      <c r="E6" s="5"/>
      <c r="G6" s="5" t="s">
        <v>3</v>
      </c>
      <c r="H6" s="5"/>
      <c r="I6" s="5"/>
      <c r="J6" s="5"/>
      <c r="K6" s="6"/>
    </row>
    <row r="7" customFormat="false" ht="45.75" hidden="false" customHeight="true" outlineLevel="0" collapsed="false">
      <c r="A7" s="7"/>
      <c r="B7" s="8" t="s">
        <v>12</v>
      </c>
      <c r="C7" s="8" t="s">
        <v>13</v>
      </c>
      <c r="D7" s="8" t="s">
        <v>14</v>
      </c>
      <c r="E7" s="8" t="s">
        <v>15</v>
      </c>
      <c r="F7" s="20"/>
      <c r="G7" s="8" t="s">
        <v>12</v>
      </c>
      <c r="H7" s="8" t="s">
        <v>13</v>
      </c>
      <c r="I7" s="8" t="s">
        <v>14</v>
      </c>
      <c r="J7" s="8" t="s">
        <v>15</v>
      </c>
      <c r="K7" s="8"/>
      <c r="L7" s="80" t="s">
        <v>9</v>
      </c>
    </row>
    <row r="8" customFormat="false" ht="15.75" hidden="false" customHeight="false" outlineLevel="0" collapsed="false">
      <c r="A8" s="87" t="s">
        <v>16</v>
      </c>
      <c r="B8" s="47" t="n">
        <f aca="false">AVERAGE(B9:B59)</f>
        <v>0.254450980392157</v>
      </c>
      <c r="C8" s="15" t="n">
        <f aca="false">AVERAGE(C9:C59)</f>
        <v>0.049960725</v>
      </c>
      <c r="D8" s="47" t="n">
        <f aca="false">AVERAGE(D9:D59)</f>
        <v>0.297554350980392</v>
      </c>
      <c r="E8" s="47" t="n">
        <f aca="false">AVERAGE(E9:E59)</f>
        <v>0.481554350980392</v>
      </c>
      <c r="F8" s="46"/>
      <c r="G8" s="47" t="n">
        <f aca="false">AVERAGE(G9:G59)</f>
        <v>0.270607843137255</v>
      </c>
      <c r="H8" s="47" t="n">
        <f aca="false">AVERAGE(H9:H59)</f>
        <v>0.0534787622222222</v>
      </c>
      <c r="I8" s="47" t="n">
        <f aca="false">AVERAGE(I9:I59)</f>
        <v>0.31779498627451</v>
      </c>
      <c r="J8" s="88" t="n">
        <f aca="false">AVERAGE(J9:J59)</f>
        <v>0.56179498627451</v>
      </c>
      <c r="K8" s="47"/>
      <c r="L8" s="87"/>
    </row>
    <row r="9" customFormat="false" ht="48.75" hidden="false" customHeight="false" outlineLevel="0" collapsed="false">
      <c r="A9" s="89" t="s">
        <v>157</v>
      </c>
      <c r="B9" s="92" t="n">
        <v>0.24</v>
      </c>
      <c r="C9" s="25" t="n">
        <v>0.01</v>
      </c>
      <c r="D9" s="25" t="n">
        <f aca="false">$B9+$C9</f>
        <v>0.25</v>
      </c>
      <c r="E9" s="25" t="n">
        <f aca="false">$D9+$E$4</f>
        <v>0.434</v>
      </c>
      <c r="F9" s="25"/>
      <c r="G9" s="92" t="n">
        <v>0.25</v>
      </c>
      <c r="H9" s="25" t="n">
        <f aca="false">0.0075+0.01</f>
        <v>0.0175</v>
      </c>
      <c r="I9" s="25" t="n">
        <f aca="false">$G9+$H9</f>
        <v>0.2675</v>
      </c>
      <c r="J9" s="25" t="n">
        <f aca="false">$I9+$J$4</f>
        <v>0.5115</v>
      </c>
      <c r="K9" s="25"/>
      <c r="L9" s="23" t="s">
        <v>353</v>
      </c>
    </row>
    <row r="10" customFormat="false" ht="15" hidden="false" customHeight="false" outlineLevel="0" collapsed="false">
      <c r="A10" s="23" t="s">
        <v>19</v>
      </c>
      <c r="B10" s="25" t="n">
        <v>0.08</v>
      </c>
      <c r="C10" s="25" t="n">
        <f aca="false">0.0095</f>
        <v>0.0095</v>
      </c>
      <c r="D10" s="25" t="n">
        <f aca="false">$B10+$C10</f>
        <v>0.0895</v>
      </c>
      <c r="E10" s="25" t="n">
        <f aca="false">$D10+$E$4</f>
        <v>0.2735</v>
      </c>
      <c r="F10" s="25"/>
      <c r="G10" s="25" t="n">
        <v>0.08</v>
      </c>
      <c r="H10" s="25" t="n">
        <f aca="false">0.0095</f>
        <v>0.0095</v>
      </c>
      <c r="I10" s="25" t="n">
        <f aca="false">$G10+$H10</f>
        <v>0.0895</v>
      </c>
      <c r="J10" s="25" t="n">
        <f aca="false">$I10+$J$4</f>
        <v>0.3335</v>
      </c>
      <c r="K10" s="25"/>
      <c r="L10" s="23" t="s">
        <v>159</v>
      </c>
    </row>
    <row r="11" customFormat="false" ht="15" hidden="false" customHeight="false" outlineLevel="0" collapsed="false">
      <c r="A11" s="23" t="s">
        <v>21</v>
      </c>
      <c r="B11" s="25" t="n">
        <v>0.18</v>
      </c>
      <c r="C11" s="25" t="n">
        <f aca="false">0.01</f>
        <v>0.01</v>
      </c>
      <c r="D11" s="25" t="n">
        <f aca="false">$B11+$C11</f>
        <v>0.19</v>
      </c>
      <c r="E11" s="25" t="n">
        <f aca="false">$D11+$E$4</f>
        <v>0.374</v>
      </c>
      <c r="F11" s="25"/>
      <c r="G11" s="25" t="n">
        <v>0.18</v>
      </c>
      <c r="H11" s="25" t="n">
        <f aca="false">0.01</f>
        <v>0.01</v>
      </c>
      <c r="I11" s="25" t="n">
        <f aca="false">$G11+$H11</f>
        <v>0.19</v>
      </c>
      <c r="J11" s="25" t="n">
        <f aca="false">$I11+$J$4</f>
        <v>0.434</v>
      </c>
      <c r="K11" s="25"/>
      <c r="L11" s="23" t="s">
        <v>160</v>
      </c>
    </row>
    <row r="12" customFormat="false" ht="36.75" hidden="false" customHeight="false" outlineLevel="0" collapsed="false">
      <c r="A12" s="89" t="s">
        <v>23</v>
      </c>
      <c r="B12" s="92" t="n">
        <v>0.245</v>
      </c>
      <c r="C12" s="25" t="n">
        <f aca="false">0.003</f>
        <v>0.003</v>
      </c>
      <c r="D12" s="25" t="n">
        <f aca="false">$B12+$C12</f>
        <v>0.248</v>
      </c>
      <c r="E12" s="25" t="n">
        <f aca="false">$D12+$E$4</f>
        <v>0.432</v>
      </c>
      <c r="F12" s="25"/>
      <c r="G12" s="92" t="n">
        <v>0.285</v>
      </c>
      <c r="H12" s="25" t="n">
        <f aca="false">0.003</f>
        <v>0.003</v>
      </c>
      <c r="I12" s="25" t="n">
        <f aca="false">$G12+$H12</f>
        <v>0.288</v>
      </c>
      <c r="J12" s="25" t="n">
        <f aca="false">$I12+$J$4</f>
        <v>0.532</v>
      </c>
      <c r="K12" s="25"/>
      <c r="L12" s="23" t="s">
        <v>161</v>
      </c>
    </row>
    <row r="13" customFormat="false" ht="48" hidden="false" customHeight="false" outlineLevel="0" collapsed="false">
      <c r="A13" s="23" t="s">
        <v>25</v>
      </c>
      <c r="B13" s="25" t="n">
        <v>0.473</v>
      </c>
      <c r="C13" s="25" t="n">
        <f aca="false">0.06+0.02+0.00155</f>
        <v>0.08155</v>
      </c>
      <c r="D13" s="25" t="n">
        <f aca="false">$B13+$C13</f>
        <v>0.55455</v>
      </c>
      <c r="E13" s="25" t="n">
        <f aca="false">$D13+$E$4</f>
        <v>0.73855</v>
      </c>
      <c r="F13" s="25"/>
      <c r="G13" s="25" t="n">
        <v>0.36</v>
      </c>
      <c r="H13" s="25" t="n">
        <f aca="false">0.32+0.02+0.00155</f>
        <v>0.34155</v>
      </c>
      <c r="I13" s="25" t="n">
        <f aca="false">$G13+$H13</f>
        <v>0.70155</v>
      </c>
      <c r="J13" s="25" t="n">
        <f aca="false">$I13+$J$4</f>
        <v>0.94555</v>
      </c>
      <c r="K13" s="25"/>
      <c r="L13" s="81" t="s">
        <v>395</v>
      </c>
    </row>
    <row r="14" customFormat="false" ht="24.75" hidden="false" customHeight="false" outlineLevel="0" collapsed="false">
      <c r="A14" s="89" t="s">
        <v>27</v>
      </c>
      <c r="B14" s="25" t="n">
        <v>0.22</v>
      </c>
      <c r="C14" s="92" t="n">
        <f aca="false">0.0125</f>
        <v>0.0125</v>
      </c>
      <c r="D14" s="25" t="n">
        <f aca="false">$B14+$C14</f>
        <v>0.2325</v>
      </c>
      <c r="E14" s="25" t="n">
        <f aca="false">$D14+$E$4</f>
        <v>0.4165</v>
      </c>
      <c r="F14" s="25"/>
      <c r="G14" s="25" t="n">
        <v>0.205</v>
      </c>
      <c r="H14" s="92" t="n">
        <v>0.0125</v>
      </c>
      <c r="I14" s="25" t="n">
        <f aca="false">$G14+$H14</f>
        <v>0.2175</v>
      </c>
      <c r="J14" s="25" t="n">
        <f aca="false">$I14+$J$4</f>
        <v>0.4615</v>
      </c>
      <c r="K14" s="25"/>
      <c r="L14" s="23" t="s">
        <v>396</v>
      </c>
    </row>
    <row r="15" customFormat="false" ht="24.75" hidden="false" customHeight="true" outlineLevel="0" collapsed="false">
      <c r="A15" s="23" t="s">
        <v>29</v>
      </c>
      <c r="B15" s="25" t="n">
        <v>0.25</v>
      </c>
      <c r="C15" s="25"/>
      <c r="D15" s="25" t="n">
        <f aca="false">$B15+$C15</f>
        <v>0.25</v>
      </c>
      <c r="E15" s="25" t="n">
        <f aca="false">$D15+$E$4</f>
        <v>0.434</v>
      </c>
      <c r="F15" s="25"/>
      <c r="G15" s="25" t="n">
        <v>0.29</v>
      </c>
      <c r="H15" s="25" t="n">
        <v>0.175</v>
      </c>
      <c r="I15" s="25" t="n">
        <f aca="false">$G15+$H15</f>
        <v>0.465</v>
      </c>
      <c r="J15" s="25" t="n">
        <f aca="false">$I15+$J$4</f>
        <v>0.709</v>
      </c>
      <c r="K15" s="25"/>
      <c r="L15" s="23" t="s">
        <v>397</v>
      </c>
    </row>
    <row r="16" customFormat="false" ht="24.75" hidden="false" customHeight="false" outlineLevel="0" collapsed="false">
      <c r="A16" s="23" t="s">
        <v>31</v>
      </c>
      <c r="B16" s="25" t="n">
        <v>0.23</v>
      </c>
      <c r="C16" s="25"/>
      <c r="D16" s="25" t="n">
        <f aca="false">$B16+$C16</f>
        <v>0.23</v>
      </c>
      <c r="E16" s="25" t="n">
        <f aca="false">$D16+$E$4</f>
        <v>0.414</v>
      </c>
      <c r="F16" s="25"/>
      <c r="G16" s="25" t="n">
        <v>0.22</v>
      </c>
      <c r="H16" s="25"/>
      <c r="I16" s="25" t="n">
        <f aca="false">$G16+$H16</f>
        <v>0.22</v>
      </c>
      <c r="J16" s="25" t="n">
        <f aca="false">$I16+$J$4</f>
        <v>0.464</v>
      </c>
      <c r="K16" s="25"/>
      <c r="L16" s="23" t="s">
        <v>165</v>
      </c>
    </row>
    <row r="17" customFormat="false" ht="15" hidden="false" customHeight="false" outlineLevel="0" collapsed="false">
      <c r="A17" s="23" t="s">
        <v>33</v>
      </c>
      <c r="B17" s="25" t="n">
        <v>0.235</v>
      </c>
      <c r="C17" s="25"/>
      <c r="D17" s="25" t="n">
        <f aca="false">$B17+$C17</f>
        <v>0.235</v>
      </c>
      <c r="E17" s="25" t="n">
        <f aca="false">$D17+$E$4</f>
        <v>0.419</v>
      </c>
      <c r="F17" s="25"/>
      <c r="G17" s="25" t="n">
        <v>0.235</v>
      </c>
      <c r="H17" s="25"/>
      <c r="I17" s="25" t="n">
        <f aca="false">$G17+$H17</f>
        <v>0.235</v>
      </c>
      <c r="J17" s="25" t="n">
        <f aca="false">$I17+$J$4</f>
        <v>0.479</v>
      </c>
      <c r="K17" s="25"/>
      <c r="L17" s="28"/>
    </row>
    <row r="18" customFormat="false" ht="84.75" hidden="false" customHeight="false" outlineLevel="0" collapsed="false">
      <c r="A18" s="89" t="s">
        <v>35</v>
      </c>
      <c r="B18" s="25" t="n">
        <v>0.04</v>
      </c>
      <c r="C18" s="92" t="n">
        <f aca="false">0.143+0.00125+0.06+0.079+0.00048+0.00119+0.01904</f>
        <v>0.30396</v>
      </c>
      <c r="D18" s="25" t="n">
        <f aca="false">$B18+$C18</f>
        <v>0.34396</v>
      </c>
      <c r="E18" s="25" t="n">
        <f aca="false">$D18+$E$4</f>
        <v>0.52796</v>
      </c>
      <c r="F18" s="25"/>
      <c r="G18" s="25" t="n">
        <v>0.04</v>
      </c>
      <c r="H18" s="92" t="n">
        <f aca="false">0.143+0.01+0.06+0.079+0.00048+0.00119+0.01904</f>
        <v>0.31271</v>
      </c>
      <c r="I18" s="25" t="n">
        <f aca="false">$G18+$H18</f>
        <v>0.35271</v>
      </c>
      <c r="J18" s="25" t="n">
        <f aca="false">$I18+$J$4</f>
        <v>0.59671</v>
      </c>
      <c r="K18" s="25"/>
      <c r="L18" s="23" t="s">
        <v>377</v>
      </c>
    </row>
    <row r="19" customFormat="false" ht="36.75" hidden="false" customHeight="false" outlineLevel="0" collapsed="false">
      <c r="A19" s="89" t="s">
        <v>37</v>
      </c>
      <c r="B19" s="92" t="n">
        <v>0.279</v>
      </c>
      <c r="C19" s="92" t="n">
        <f aca="false">0.0075</f>
        <v>0.0075</v>
      </c>
      <c r="D19" s="25" t="n">
        <f aca="false">$B19+$C19</f>
        <v>0.2865</v>
      </c>
      <c r="E19" s="25" t="n">
        <f aca="false">$D19+$E$4</f>
        <v>0.4705</v>
      </c>
      <c r="F19" s="25"/>
      <c r="G19" s="92" t="n">
        <v>0.313</v>
      </c>
      <c r="H19" s="92" t="n">
        <f aca="false">0.0075</f>
        <v>0.0075</v>
      </c>
      <c r="I19" s="25" t="n">
        <f aca="false">$G19+$H19</f>
        <v>0.3205</v>
      </c>
      <c r="J19" s="25" t="n">
        <f aca="false">$I19+$J$4</f>
        <v>0.5645</v>
      </c>
      <c r="K19" s="25"/>
      <c r="L19" s="23" t="s">
        <v>398</v>
      </c>
    </row>
    <row r="20" customFormat="false" ht="24.75" hidden="false" customHeight="false" outlineLevel="0" collapsed="false">
      <c r="A20" s="23" t="s">
        <v>39</v>
      </c>
      <c r="B20" s="25" t="n">
        <v>0.16</v>
      </c>
      <c r="C20" s="25" t="n">
        <f aca="false">0.025</f>
        <v>0.025</v>
      </c>
      <c r="D20" s="25" t="n">
        <f aca="false">$B20+$C20</f>
        <v>0.185</v>
      </c>
      <c r="E20" s="25" t="n">
        <f aca="false">$D20+$E$4</f>
        <v>0.369</v>
      </c>
      <c r="F20" s="25"/>
      <c r="G20" s="25" t="n">
        <v>0.16</v>
      </c>
      <c r="H20" s="25" t="n">
        <f aca="false">0.025</f>
        <v>0.025</v>
      </c>
      <c r="I20" s="25" t="n">
        <f aca="false">$G20+$H20</f>
        <v>0.185</v>
      </c>
      <c r="J20" s="25" t="n">
        <f aca="false">$I20+$J$4</f>
        <v>0.429</v>
      </c>
      <c r="K20" s="25"/>
      <c r="L20" s="23" t="s">
        <v>378</v>
      </c>
    </row>
    <row r="21" customFormat="false" ht="15" hidden="false" customHeight="false" outlineLevel="0" collapsed="false">
      <c r="A21" s="23" t="s">
        <v>41</v>
      </c>
      <c r="B21" s="25" t="n">
        <v>0.32</v>
      </c>
      <c r="C21" s="25" t="n">
        <f aca="false">0.01</f>
        <v>0.01</v>
      </c>
      <c r="D21" s="25" t="n">
        <f aca="false">$B21+$C21</f>
        <v>0.33</v>
      </c>
      <c r="E21" s="25" t="n">
        <f aca="false">$D21+$E$4</f>
        <v>0.514</v>
      </c>
      <c r="F21" s="25"/>
      <c r="G21" s="25" t="n">
        <v>0.32</v>
      </c>
      <c r="H21" s="25" t="n">
        <f aca="false">0.01</f>
        <v>0.01</v>
      </c>
      <c r="I21" s="25" t="n">
        <f aca="false">$G21+$H21</f>
        <v>0.33</v>
      </c>
      <c r="J21" s="25" t="n">
        <f aca="false">$I21+$J$4</f>
        <v>0.574</v>
      </c>
      <c r="K21" s="25"/>
      <c r="L21" s="23" t="s">
        <v>170</v>
      </c>
    </row>
    <row r="22" customFormat="false" ht="48.75" hidden="false" customHeight="false" outlineLevel="0" collapsed="false">
      <c r="A22" s="89" t="s">
        <v>43</v>
      </c>
      <c r="B22" s="25" t="n">
        <v>0.38</v>
      </c>
      <c r="C22" s="92" t="n">
        <f aca="false">0.14+0.003+0.008</f>
        <v>0.151</v>
      </c>
      <c r="D22" s="25" t="n">
        <f aca="false">$B22+$C22</f>
        <v>0.531</v>
      </c>
      <c r="E22" s="25" t="n">
        <f aca="false">$D22+$E$4</f>
        <v>0.715</v>
      </c>
      <c r="F22" s="25"/>
      <c r="G22" s="25" t="n">
        <v>0.455</v>
      </c>
      <c r="H22" s="92" t="n">
        <f aca="false">0.14+0.003+0.008</f>
        <v>0.151</v>
      </c>
      <c r="I22" s="25" t="n">
        <f aca="false">$G22+$H22</f>
        <v>0.606</v>
      </c>
      <c r="J22" s="25" t="n">
        <f aca="false">$I22+$J$4</f>
        <v>0.85</v>
      </c>
      <c r="K22" s="25"/>
      <c r="L22" s="23" t="s">
        <v>399</v>
      </c>
    </row>
    <row r="23" customFormat="false" ht="72.75" hidden="false" customHeight="true" outlineLevel="0" collapsed="false">
      <c r="A23" s="89" t="s">
        <v>45</v>
      </c>
      <c r="B23" s="25" t="n">
        <v>0.3</v>
      </c>
      <c r="C23" s="92" t="n">
        <f aca="false">0.134+0.01</f>
        <v>0.144</v>
      </c>
      <c r="D23" s="25" t="n">
        <f aca="false">$B23+$C23</f>
        <v>0.444</v>
      </c>
      <c r="E23" s="25" t="n">
        <f aca="false">$D23+$E$4</f>
        <v>0.628</v>
      </c>
      <c r="F23" s="25"/>
      <c r="G23" s="25" t="n">
        <v>0.49</v>
      </c>
      <c r="H23" s="25" t="n">
        <f aca="false">0.01</f>
        <v>0.01</v>
      </c>
      <c r="I23" s="25" t="n">
        <f aca="false">$G23+$H23</f>
        <v>0.5</v>
      </c>
      <c r="J23" s="25" t="n">
        <f aca="false">$I23+$J$4</f>
        <v>0.744</v>
      </c>
      <c r="K23" s="25"/>
      <c r="L23" s="23" t="s">
        <v>400</v>
      </c>
    </row>
    <row r="24" customFormat="false" ht="36.75" hidden="false" customHeight="false" outlineLevel="0" collapsed="false">
      <c r="A24" s="23" t="s">
        <v>47</v>
      </c>
      <c r="B24" s="25" t="n">
        <v>0.305</v>
      </c>
      <c r="C24" s="25"/>
      <c r="D24" s="25" t="n">
        <f aca="false">$B24+$C24</f>
        <v>0.305</v>
      </c>
      <c r="E24" s="25" t="n">
        <f aca="false">$D24+$E$4</f>
        <v>0.489</v>
      </c>
      <c r="F24" s="25"/>
      <c r="G24" s="25" t="n">
        <v>0.325</v>
      </c>
      <c r="H24" s="25"/>
      <c r="I24" s="25" t="n">
        <f aca="false">$G24+$H24</f>
        <v>0.325</v>
      </c>
      <c r="J24" s="25" t="n">
        <f aca="false">$I24+$J$4</f>
        <v>0.569</v>
      </c>
      <c r="K24" s="25"/>
      <c r="L24" s="23" t="s">
        <v>401</v>
      </c>
    </row>
    <row r="25" customFormat="false" ht="24.75" hidden="false" customHeight="false" outlineLevel="0" collapsed="false">
      <c r="A25" s="23" t="s">
        <v>174</v>
      </c>
      <c r="B25" s="25" t="n">
        <v>0.24</v>
      </c>
      <c r="C25" s="25" t="n">
        <f aca="false">0.0003</f>
        <v>0.0003</v>
      </c>
      <c r="D25" s="25" t="n">
        <f aca="false">$B25+$C25</f>
        <v>0.2403</v>
      </c>
      <c r="E25" s="25" t="n">
        <f aca="false">$D25+$E$4</f>
        <v>0.4243</v>
      </c>
      <c r="F25" s="25"/>
      <c r="G25" s="25" t="n">
        <v>0.26</v>
      </c>
      <c r="H25" s="25" t="n">
        <f aca="false">0.0003</f>
        <v>0.0003</v>
      </c>
      <c r="I25" s="25" t="n">
        <f aca="false">$G25+$H25</f>
        <v>0.2603</v>
      </c>
      <c r="J25" s="25" t="n">
        <f aca="false">$I25+$J$4</f>
        <v>0.5043</v>
      </c>
      <c r="K25" s="25"/>
      <c r="L25" s="23" t="s">
        <v>402</v>
      </c>
    </row>
    <row r="26" customFormat="false" ht="36.75" hidden="false" customHeight="false" outlineLevel="0" collapsed="false">
      <c r="A26" s="23" t="s">
        <v>176</v>
      </c>
      <c r="B26" s="25" t="n">
        <v>0.246</v>
      </c>
      <c r="C26" s="25" t="n">
        <f aca="false">0.014</f>
        <v>0.014</v>
      </c>
      <c r="D26" s="25" t="n">
        <f aca="false">$B26+$C26</f>
        <v>0.26</v>
      </c>
      <c r="E26" s="25" t="n">
        <f aca="false">$D26+$E$4</f>
        <v>0.444</v>
      </c>
      <c r="F26" s="25"/>
      <c r="G26" s="25" t="n">
        <v>0.216</v>
      </c>
      <c r="H26" s="25" t="n">
        <f aca="false">0.014</f>
        <v>0.014</v>
      </c>
      <c r="I26" s="25" t="n">
        <f aca="false">$G26+$H26</f>
        <v>0.23</v>
      </c>
      <c r="J26" s="25" t="n">
        <f aca="false">$I26+$J$4</f>
        <v>0.474</v>
      </c>
      <c r="K26" s="25"/>
      <c r="L26" s="32" t="s">
        <v>294</v>
      </c>
    </row>
    <row r="27" customFormat="false" ht="37.5" hidden="false" customHeight="true" outlineLevel="0" collapsed="false">
      <c r="A27" s="23" t="s">
        <v>178</v>
      </c>
      <c r="B27" s="25" t="n">
        <v>0.2</v>
      </c>
      <c r="C27" s="25" t="n">
        <f aca="false">0.00125+0.008</f>
        <v>0.00925</v>
      </c>
      <c r="D27" s="25" t="n">
        <f aca="false">$B27+$C27</f>
        <v>0.20925</v>
      </c>
      <c r="E27" s="25" t="n">
        <f aca="false">$D27+$E$4</f>
        <v>0.39325</v>
      </c>
      <c r="F27" s="25"/>
      <c r="G27" s="25" t="n">
        <v>0.2</v>
      </c>
      <c r="H27" s="25" t="n">
        <f aca="false">0.00125+0.008</f>
        <v>0.00925</v>
      </c>
      <c r="I27" s="25" t="n">
        <f aca="false">$G27+$H27</f>
        <v>0.20925</v>
      </c>
      <c r="J27" s="25" t="n">
        <f aca="false">$I27+$J$4</f>
        <v>0.45325</v>
      </c>
      <c r="K27" s="25"/>
      <c r="L27" s="23" t="s">
        <v>179</v>
      </c>
    </row>
    <row r="28" customFormat="false" ht="96.75" hidden="false" customHeight="false" outlineLevel="0" collapsed="false">
      <c r="A28" s="23" t="s">
        <v>180</v>
      </c>
      <c r="B28" s="25" t="n">
        <v>0.3</v>
      </c>
      <c r="C28" s="25" t="n">
        <f aca="false">0.0140476</f>
        <v>0.0140476</v>
      </c>
      <c r="D28" s="25" t="n">
        <f aca="false">$B28+$C28</f>
        <v>0.3140476</v>
      </c>
      <c r="E28" s="25" t="n">
        <f aca="false">$D28+$E$4</f>
        <v>0.4980476</v>
      </c>
      <c r="F28" s="25"/>
      <c r="G28" s="25" t="n">
        <v>0.312</v>
      </c>
      <c r="H28" s="25" t="n">
        <v>0.0067</v>
      </c>
      <c r="I28" s="25" t="n">
        <f aca="false">$G28+$H28</f>
        <v>0.3187</v>
      </c>
      <c r="J28" s="25" t="n">
        <f aca="false">$I28+$J$4</f>
        <v>0.5627</v>
      </c>
      <c r="K28" s="25"/>
      <c r="L28" s="23" t="s">
        <v>181</v>
      </c>
    </row>
    <row r="29" customFormat="false" ht="36.75" hidden="false" customHeight="false" outlineLevel="0" collapsed="false">
      <c r="A29" s="23" t="s">
        <v>182</v>
      </c>
      <c r="B29" s="25" t="n">
        <f aca="false">0.235+0.027</f>
        <v>0.262</v>
      </c>
      <c r="C29" s="25" t="n">
        <f aca="false">0.105+0.0019</f>
        <v>0.1069</v>
      </c>
      <c r="D29" s="25" t="n">
        <f aca="false">$B29+$C29</f>
        <v>0.3689</v>
      </c>
      <c r="E29" s="25" t="n">
        <f aca="false">$D29+$E$4</f>
        <v>0.5529</v>
      </c>
      <c r="F29" s="25"/>
      <c r="G29" s="25" t="n">
        <f aca="false">0.2425+0.027</f>
        <v>0.2695</v>
      </c>
      <c r="H29" s="25" t="n">
        <f aca="false">0.105+0.0019</f>
        <v>0.1069</v>
      </c>
      <c r="I29" s="25" t="n">
        <f aca="false">$G29+$H29</f>
        <v>0.3764</v>
      </c>
      <c r="J29" s="25" t="n">
        <f aca="false">$I29+$J$4</f>
        <v>0.6204</v>
      </c>
      <c r="K29" s="25"/>
      <c r="L29" s="23" t="s">
        <v>403</v>
      </c>
    </row>
    <row r="30" customFormat="false" ht="36.75" hidden="false" customHeight="false" outlineLevel="0" collapsed="false">
      <c r="A30" s="89" t="s">
        <v>59</v>
      </c>
      <c r="B30" s="25" t="n">
        <v>0.24</v>
      </c>
      <c r="C30" s="92" t="n">
        <f aca="false">0.02737+0.0012</f>
        <v>0.02857</v>
      </c>
      <c r="D30" s="25" t="n">
        <f aca="false">$B30+$C30</f>
        <v>0.26857</v>
      </c>
      <c r="E30" s="25" t="n">
        <f aca="false">$D30+$E$4</f>
        <v>0.45257</v>
      </c>
      <c r="F30" s="25"/>
      <c r="G30" s="25" t="n">
        <v>0.24</v>
      </c>
      <c r="H30" s="92" t="n">
        <f aca="false">0.02737+0.0012</f>
        <v>0.02857</v>
      </c>
      <c r="I30" s="25" t="n">
        <f aca="false">$G30+$H30</f>
        <v>0.26857</v>
      </c>
      <c r="J30" s="25" t="n">
        <f aca="false">$I30+$J$4</f>
        <v>0.51257</v>
      </c>
      <c r="K30" s="25"/>
      <c r="L30" s="23" t="s">
        <v>404</v>
      </c>
    </row>
    <row r="31" customFormat="false" ht="48.75" hidden="false" customHeight="false" outlineLevel="0" collapsed="false">
      <c r="A31" s="89" t="s">
        <v>61</v>
      </c>
      <c r="B31" s="25" t="n">
        <v>0.263</v>
      </c>
      <c r="C31" s="92" t="n">
        <f aca="false">0.126+0.01</f>
        <v>0.136</v>
      </c>
      <c r="D31" s="25" t="n">
        <f aca="false">$B31+$C31</f>
        <v>0.399</v>
      </c>
      <c r="E31" s="25" t="n">
        <f aca="false">$D31+$E$4</f>
        <v>0.583</v>
      </c>
      <c r="F31" s="25"/>
      <c r="G31" s="25" t="n">
        <v>0.263</v>
      </c>
      <c r="H31" s="92" t="n">
        <f aca="false">0.155+0.01</f>
        <v>0.165</v>
      </c>
      <c r="I31" s="25" t="n">
        <f aca="false">$G31+$H31</f>
        <v>0.428</v>
      </c>
      <c r="J31" s="25" t="n">
        <f aca="false">$I31+$J$4</f>
        <v>0.672</v>
      </c>
      <c r="K31" s="25"/>
      <c r="L31" s="23" t="s">
        <v>405</v>
      </c>
    </row>
    <row r="32" customFormat="false" ht="24.75" hidden="false" customHeight="false" outlineLevel="0" collapsed="false">
      <c r="A32" s="89" t="s">
        <v>186</v>
      </c>
      <c r="B32" s="25" t="n">
        <v>0.285</v>
      </c>
      <c r="C32" s="92" t="n">
        <f aca="false">0.001</f>
        <v>0.001</v>
      </c>
      <c r="D32" s="25" t="n">
        <f aca="false">$B32+$C32</f>
        <v>0.286</v>
      </c>
      <c r="E32" s="25" t="n">
        <f aca="false">$D32+$E$4</f>
        <v>0.47</v>
      </c>
      <c r="F32" s="25"/>
      <c r="G32" s="25" t="n">
        <v>0.285</v>
      </c>
      <c r="H32" s="92" t="n">
        <f aca="false">0.001</f>
        <v>0.001</v>
      </c>
      <c r="I32" s="25" t="n">
        <f aca="false">$G32+$H32</f>
        <v>0.286</v>
      </c>
      <c r="J32" s="25" t="n">
        <f aca="false">$I32+$J$4</f>
        <v>0.53</v>
      </c>
      <c r="K32" s="25"/>
      <c r="L32" s="23" t="s">
        <v>406</v>
      </c>
    </row>
    <row r="33" customFormat="false" ht="36.75" hidden="false" customHeight="false" outlineLevel="0" collapsed="false">
      <c r="A33" s="23" t="s">
        <v>188</v>
      </c>
      <c r="B33" s="25" t="n">
        <v>0.18</v>
      </c>
      <c r="C33" s="25" t="n">
        <f aca="false">0.004</f>
        <v>0.004</v>
      </c>
      <c r="D33" s="25" t="n">
        <f aca="false">$B33+$C33</f>
        <v>0.184</v>
      </c>
      <c r="E33" s="25" t="n">
        <f aca="false">$D33+$E$4</f>
        <v>0.368</v>
      </c>
      <c r="F33" s="25"/>
      <c r="G33" s="25" t="n">
        <v>0.18</v>
      </c>
      <c r="H33" s="25" t="n">
        <f aca="false">0.004</f>
        <v>0.004</v>
      </c>
      <c r="I33" s="25" t="n">
        <f aca="false">$G33+$H33</f>
        <v>0.184</v>
      </c>
      <c r="J33" s="25" t="n">
        <f aca="false">$I33+$J$4</f>
        <v>0.428</v>
      </c>
      <c r="K33" s="25"/>
      <c r="L33" s="23" t="s">
        <v>189</v>
      </c>
    </row>
    <row r="34" customFormat="false" ht="24.75" hidden="false" customHeight="false" outlineLevel="0" collapsed="false">
      <c r="A34" s="23" t="s">
        <v>190</v>
      </c>
      <c r="B34" s="25" t="n">
        <v>0.17</v>
      </c>
      <c r="C34" s="25" t="n">
        <v>0.0042</v>
      </c>
      <c r="D34" s="25" t="n">
        <f aca="false">$B34+$C34</f>
        <v>0.1742</v>
      </c>
      <c r="E34" s="25" t="n">
        <f aca="false">$D34+$E$4</f>
        <v>0.3582</v>
      </c>
      <c r="F34" s="25"/>
      <c r="G34" s="25" t="n">
        <v>0.17</v>
      </c>
      <c r="H34" s="25" t="n">
        <f aca="false">0.0007+0.0035</f>
        <v>0.0042</v>
      </c>
      <c r="I34" s="25" t="n">
        <f aca="false">$G34+$H34</f>
        <v>0.1742</v>
      </c>
      <c r="J34" s="25" t="n">
        <f aca="false">$I34+$J$4</f>
        <v>0.4182</v>
      </c>
      <c r="K34" s="25"/>
      <c r="L34" s="23" t="s">
        <v>299</v>
      </c>
    </row>
    <row r="35" customFormat="false" ht="24.75" hidden="false" customHeight="false" outlineLevel="0" collapsed="false">
      <c r="A35" s="23" t="s">
        <v>192</v>
      </c>
      <c r="B35" s="25" t="n">
        <v>0.32</v>
      </c>
      <c r="C35" s="25" t="n">
        <f aca="false">0.0075</f>
        <v>0.0075</v>
      </c>
      <c r="D35" s="25" t="n">
        <f aca="false">$B35+$C35</f>
        <v>0.3275</v>
      </c>
      <c r="E35" s="25" t="n">
        <f aca="false">$D35+$E$4</f>
        <v>0.5115</v>
      </c>
      <c r="F35" s="25"/>
      <c r="G35" s="25" t="n">
        <v>0.2945</v>
      </c>
      <c r="H35" s="25" t="n">
        <f aca="false">0.0075</f>
        <v>0.0075</v>
      </c>
      <c r="I35" s="25" t="n">
        <f aca="false">$G35+$H35</f>
        <v>0.302</v>
      </c>
      <c r="J35" s="25" t="n">
        <f aca="false">$I35+$J$4</f>
        <v>0.546</v>
      </c>
      <c r="K35" s="25"/>
      <c r="L35" s="23" t="s">
        <v>70</v>
      </c>
    </row>
    <row r="36" customFormat="false" ht="24.75" hidden="false" customHeight="false" outlineLevel="0" collapsed="false">
      <c r="A36" s="89" t="s">
        <v>193</v>
      </c>
      <c r="B36" s="92" t="n">
        <v>0.293</v>
      </c>
      <c r="C36" s="25" t="n">
        <f aca="false">0.009</f>
        <v>0.009</v>
      </c>
      <c r="D36" s="25" t="n">
        <f aca="false">$B36+$C36</f>
        <v>0.302</v>
      </c>
      <c r="E36" s="25" t="n">
        <f aca="false">$D36+$E$4</f>
        <v>0.486</v>
      </c>
      <c r="F36" s="25"/>
      <c r="G36" s="92" t="n">
        <v>0.293</v>
      </c>
      <c r="H36" s="25" t="n">
        <f aca="false">0.003</f>
        <v>0.003</v>
      </c>
      <c r="I36" s="25" t="n">
        <f aca="false">$G36+$H36</f>
        <v>0.296</v>
      </c>
      <c r="J36" s="25" t="n">
        <f aca="false">$I36+$J$4</f>
        <v>0.54</v>
      </c>
      <c r="K36" s="25"/>
      <c r="L36" s="23" t="s">
        <v>194</v>
      </c>
    </row>
    <row r="37" customFormat="false" ht="48.75" hidden="false" customHeight="false" outlineLevel="0" collapsed="false">
      <c r="A37" s="23" t="s">
        <v>195</v>
      </c>
      <c r="B37" s="25" t="n">
        <v>0.23</v>
      </c>
      <c r="C37" s="25" t="n">
        <f aca="false">0.00055+0.0075</f>
        <v>0.00805</v>
      </c>
      <c r="D37" s="25" t="n">
        <f aca="false">$B37+$C37</f>
        <v>0.23805</v>
      </c>
      <c r="E37" s="25" t="n">
        <f aca="false">$D37+$E$4</f>
        <v>0.42205</v>
      </c>
      <c r="F37" s="25"/>
      <c r="G37" s="25" t="n">
        <v>0.27</v>
      </c>
      <c r="H37" s="25" t="n">
        <f aca="false">0.0075</f>
        <v>0.0075</v>
      </c>
      <c r="I37" s="25" t="n">
        <f aca="false">$G37+$H37</f>
        <v>0.2775</v>
      </c>
      <c r="J37" s="25" t="n">
        <f aca="false">$I37+$J$4</f>
        <v>0.5215</v>
      </c>
      <c r="K37" s="25"/>
      <c r="L37" s="23" t="s">
        <v>407</v>
      </c>
    </row>
    <row r="38" customFormat="false" ht="36.75" hidden="false" customHeight="false" outlineLevel="0" collapsed="false">
      <c r="A38" s="23" t="s">
        <v>197</v>
      </c>
      <c r="B38" s="25" t="n">
        <v>0.222</v>
      </c>
      <c r="C38" s="25" t="n">
        <f aca="false">0.015+0.00125</f>
        <v>0.01625</v>
      </c>
      <c r="D38" s="25" t="n">
        <f aca="false">$B38+$C38</f>
        <v>0.23825</v>
      </c>
      <c r="E38" s="25" t="n">
        <f aca="false">$D38+$E$4</f>
        <v>0.42225</v>
      </c>
      <c r="F38" s="25"/>
      <c r="G38" s="25" t="n">
        <v>0.222</v>
      </c>
      <c r="H38" s="25" t="n">
        <f aca="false">0.015+0.00125</f>
        <v>0.01625</v>
      </c>
      <c r="I38" s="25" t="n">
        <f aca="false">$G38+$H38</f>
        <v>0.23825</v>
      </c>
      <c r="J38" s="25" t="n">
        <f aca="false">$I38+$J$4</f>
        <v>0.48225</v>
      </c>
      <c r="K38" s="25"/>
      <c r="L38" s="23" t="s">
        <v>198</v>
      </c>
    </row>
    <row r="39" customFormat="false" ht="36.75" hidden="false" customHeight="false" outlineLevel="0" collapsed="false">
      <c r="A39" s="23" t="s">
        <v>77</v>
      </c>
      <c r="B39" s="25" t="n">
        <v>0.105</v>
      </c>
      <c r="C39" s="25" t="n">
        <f aca="false">0.309+0.0005</f>
        <v>0.3095</v>
      </c>
      <c r="D39" s="25" t="n">
        <f aca="false">$B39+$C39</f>
        <v>0.4145</v>
      </c>
      <c r="E39" s="25" t="n">
        <f aca="false">$D39+$E$4</f>
        <v>0.5985</v>
      </c>
      <c r="F39" s="25"/>
      <c r="G39" s="25" t="n">
        <v>0.135</v>
      </c>
      <c r="H39" s="25" t="n">
        <f aca="false">0.35+0.0005</f>
        <v>0.3505</v>
      </c>
      <c r="I39" s="25" t="n">
        <f aca="false">$G39+$H39</f>
        <v>0.4855</v>
      </c>
      <c r="J39" s="25" t="n">
        <f aca="false">$I39+$J$4</f>
        <v>0.7295</v>
      </c>
      <c r="K39" s="25"/>
      <c r="L39" s="23" t="s">
        <v>388</v>
      </c>
    </row>
    <row r="40" customFormat="false" ht="24.75" hidden="false" customHeight="false" outlineLevel="0" collapsed="false">
      <c r="A40" s="23" t="s">
        <v>200</v>
      </c>
      <c r="B40" s="25" t="n">
        <v>0.17</v>
      </c>
      <c r="C40" s="25" t="n">
        <f aca="false">0.01875</f>
        <v>0.01875</v>
      </c>
      <c r="D40" s="25" t="n">
        <f aca="false">$B40+$C40</f>
        <v>0.18875</v>
      </c>
      <c r="E40" s="25" t="n">
        <f aca="false">$D40+$E$4</f>
        <v>0.37275</v>
      </c>
      <c r="F40" s="25"/>
      <c r="G40" s="25" t="n">
        <v>0.21</v>
      </c>
      <c r="H40" s="25" t="n">
        <f aca="false">0.01875</f>
        <v>0.01875</v>
      </c>
      <c r="I40" s="25" t="n">
        <f aca="false">$G40+$H40</f>
        <v>0.22875</v>
      </c>
      <c r="J40" s="25" t="n">
        <f aca="false">$I40+$J$4</f>
        <v>0.47275</v>
      </c>
      <c r="K40" s="25"/>
      <c r="L40" s="23" t="s">
        <v>201</v>
      </c>
    </row>
    <row r="41" customFormat="false" ht="96.75" hidden="false" customHeight="false" outlineLevel="0" collapsed="false">
      <c r="A41" s="89" t="s">
        <v>202</v>
      </c>
      <c r="B41" s="25" t="n">
        <v>0.08</v>
      </c>
      <c r="C41" s="92" t="n">
        <f aca="false">0.174+0.0005+0.08+0.003274</f>
        <v>0.257774</v>
      </c>
      <c r="D41" s="25" t="n">
        <f aca="false">$B41+$C41</f>
        <v>0.337774</v>
      </c>
      <c r="E41" s="25" t="n">
        <f aca="false">$D41+$E$4</f>
        <v>0.521774</v>
      </c>
      <c r="F41" s="25"/>
      <c r="G41" s="25" t="n">
        <v>0.08</v>
      </c>
      <c r="H41" s="92" t="n">
        <f aca="false">0.1565+0.08+0.003274</f>
        <v>0.239774</v>
      </c>
      <c r="I41" s="25" t="n">
        <f aca="false">$G41+$H41</f>
        <v>0.319774</v>
      </c>
      <c r="J41" s="25" t="n">
        <f aca="false">$I41+$J$4</f>
        <v>0.563774</v>
      </c>
      <c r="K41" s="25"/>
      <c r="L41" s="23" t="s">
        <v>408</v>
      </c>
    </row>
    <row r="42" customFormat="false" ht="15" hidden="false" customHeight="false" outlineLevel="0" collapsed="false">
      <c r="A42" s="89" t="s">
        <v>204</v>
      </c>
      <c r="B42" s="92" t="n">
        <v>0.361</v>
      </c>
      <c r="C42" s="25" t="n">
        <f aca="false">0.0025</f>
        <v>0.0025</v>
      </c>
      <c r="D42" s="25" t="n">
        <f aca="false">$B42+$C42</f>
        <v>0.3635</v>
      </c>
      <c r="E42" s="25" t="n">
        <f aca="false">$D42+$E$4</f>
        <v>0.5475</v>
      </c>
      <c r="F42" s="25"/>
      <c r="G42" s="92" t="n">
        <v>0.361</v>
      </c>
      <c r="H42" s="25" t="n">
        <f aca="false">0.0025</f>
        <v>0.0025</v>
      </c>
      <c r="I42" s="25" t="n">
        <f aca="false">$G42+$H42</f>
        <v>0.3635</v>
      </c>
      <c r="J42" s="25" t="n">
        <f aca="false">$I42+$J$4</f>
        <v>0.6075</v>
      </c>
      <c r="K42" s="25"/>
      <c r="L42" s="23" t="s">
        <v>205</v>
      </c>
    </row>
    <row r="43" customFormat="false" ht="24.75" hidden="false" customHeight="false" outlineLevel="0" collapsed="false">
      <c r="A43" s="23" t="s">
        <v>206</v>
      </c>
      <c r="B43" s="25" t="n">
        <v>0.23</v>
      </c>
      <c r="C43" s="25" t="n">
        <f aca="false">0.00025</f>
        <v>0.00025</v>
      </c>
      <c r="D43" s="25" t="n">
        <f aca="false">$B43+$C43</f>
        <v>0.23025</v>
      </c>
      <c r="E43" s="25" t="n">
        <f aca="false">$D43+$E$4</f>
        <v>0.41425</v>
      </c>
      <c r="F43" s="25"/>
      <c r="G43" s="25" t="n">
        <v>0.23</v>
      </c>
      <c r="H43" s="25" t="n">
        <f aca="false">0.00025</f>
        <v>0.00025</v>
      </c>
      <c r="I43" s="25" t="n">
        <f aca="false">$G43+$H43</f>
        <v>0.23025</v>
      </c>
      <c r="J43" s="25" t="n">
        <f aca="false">$I43+$J$4</f>
        <v>0.47425</v>
      </c>
      <c r="K43" s="25"/>
      <c r="L43" s="23" t="s">
        <v>86</v>
      </c>
    </row>
    <row r="44" customFormat="false" ht="15" hidden="false" customHeight="false" outlineLevel="0" collapsed="false">
      <c r="A44" s="23" t="s">
        <v>207</v>
      </c>
      <c r="B44" s="25" t="n">
        <v>0.385</v>
      </c>
      <c r="C44" s="25"/>
      <c r="D44" s="25" t="n">
        <f aca="false">$B44+$C44</f>
        <v>0.385</v>
      </c>
      <c r="E44" s="25" t="n">
        <f aca="false">$D44+$E$4</f>
        <v>0.569</v>
      </c>
      <c r="F44" s="25"/>
      <c r="G44" s="25" t="n">
        <v>0.47</v>
      </c>
      <c r="H44" s="25"/>
      <c r="I44" s="25" t="n">
        <f aca="false">$G44+$H44</f>
        <v>0.47</v>
      </c>
      <c r="J44" s="25" t="n">
        <f aca="false">$I44+$J$4</f>
        <v>0.714</v>
      </c>
      <c r="K44" s="25"/>
      <c r="L44" s="28"/>
    </row>
    <row r="45" customFormat="false" ht="24.75" hidden="false" customHeight="false" outlineLevel="0" collapsed="false">
      <c r="A45" s="23" t="s">
        <v>208</v>
      </c>
      <c r="B45" s="25" t="n">
        <v>0.19</v>
      </c>
      <c r="C45" s="25" t="n">
        <f aca="false">0.01</f>
        <v>0.01</v>
      </c>
      <c r="D45" s="25" t="n">
        <f aca="false">$B45+$C45</f>
        <v>0.2</v>
      </c>
      <c r="E45" s="25" t="n">
        <f aca="false">$D45+$E$4</f>
        <v>0.384</v>
      </c>
      <c r="F45" s="25"/>
      <c r="G45" s="25" t="n">
        <v>0.19</v>
      </c>
      <c r="H45" s="25" t="n">
        <f aca="false">0.01</f>
        <v>0.01</v>
      </c>
      <c r="I45" s="25" t="n">
        <f aca="false">$G45+$H45</f>
        <v>0.2</v>
      </c>
      <c r="J45" s="25" t="n">
        <f aca="false">$I45+$J$4</f>
        <v>0.444</v>
      </c>
      <c r="K45" s="25"/>
      <c r="L45" s="23" t="s">
        <v>209</v>
      </c>
    </row>
    <row r="46" customFormat="false" ht="24.75" hidden="false" customHeight="false" outlineLevel="0" collapsed="false">
      <c r="A46" s="89" t="s">
        <v>210</v>
      </c>
      <c r="B46" s="92" t="n">
        <v>0.36</v>
      </c>
      <c r="C46" s="25"/>
      <c r="D46" s="25" t="n">
        <f aca="false">$B46+$C46</f>
        <v>0.36</v>
      </c>
      <c r="E46" s="25" t="n">
        <f aca="false">$D46+$E$4</f>
        <v>0.544</v>
      </c>
      <c r="F46" s="25"/>
      <c r="G46" s="92" t="n">
        <v>0.36</v>
      </c>
      <c r="H46" s="25"/>
      <c r="I46" s="25" t="n">
        <f aca="false">$G46+$H46</f>
        <v>0.36</v>
      </c>
      <c r="J46" s="25" t="n">
        <f aca="false">$I46+$J$4</f>
        <v>0.604</v>
      </c>
      <c r="K46" s="25"/>
      <c r="L46" s="23" t="s">
        <v>409</v>
      </c>
    </row>
    <row r="47" customFormat="false" ht="37.5" hidden="false" customHeight="true" outlineLevel="0" collapsed="false">
      <c r="A47" s="23" t="s">
        <v>212</v>
      </c>
      <c r="B47" s="25" t="n">
        <v>0.576</v>
      </c>
      <c r="C47" s="25" t="n">
        <f aca="false">0.011</f>
        <v>0.011</v>
      </c>
      <c r="D47" s="25" t="n">
        <f aca="false">$B47+$C47</f>
        <v>0.587</v>
      </c>
      <c r="E47" s="25" t="n">
        <f aca="false">$D47+$E$4</f>
        <v>0.771</v>
      </c>
      <c r="F47" s="25"/>
      <c r="G47" s="25" t="n">
        <v>0.741</v>
      </c>
      <c r="H47" s="25" t="n">
        <f aca="false">0.011</f>
        <v>0.011</v>
      </c>
      <c r="I47" s="25" t="n">
        <f aca="false">$G47+$H47</f>
        <v>0.752</v>
      </c>
      <c r="J47" s="25" t="n">
        <f aca="false">$I47+$J$4</f>
        <v>0.996</v>
      </c>
      <c r="K47" s="25"/>
      <c r="L47" s="23" t="s">
        <v>326</v>
      </c>
    </row>
    <row r="48" customFormat="false" ht="26.25" hidden="false" customHeight="true" outlineLevel="0" collapsed="false">
      <c r="A48" s="23" t="s">
        <v>214</v>
      </c>
      <c r="B48" s="25" t="n">
        <v>0.34</v>
      </c>
      <c r="C48" s="25" t="n">
        <f aca="false">0.01+0.0012</f>
        <v>0.0112</v>
      </c>
      <c r="D48" s="25" t="n">
        <f aca="false">$B48+$C48</f>
        <v>0.3512</v>
      </c>
      <c r="E48" s="25" t="n">
        <f aca="false">$D48+$E$4</f>
        <v>0.5352</v>
      </c>
      <c r="F48" s="25"/>
      <c r="G48" s="25" t="n">
        <v>0.34</v>
      </c>
      <c r="H48" s="25" t="n">
        <f aca="false">0.01+0.0012</f>
        <v>0.0112</v>
      </c>
      <c r="I48" s="25" t="n">
        <f aca="false">$G48+$H48</f>
        <v>0.3512</v>
      </c>
      <c r="J48" s="25" t="n">
        <f aca="false">$I48+$J$4</f>
        <v>0.5952</v>
      </c>
      <c r="K48" s="25"/>
      <c r="L48" s="23" t="s">
        <v>303</v>
      </c>
    </row>
    <row r="49" s="3" customFormat="true" ht="15" hidden="false" customHeight="false" outlineLevel="0" collapsed="false">
      <c r="A49" s="23" t="s">
        <v>216</v>
      </c>
      <c r="B49" s="25" t="n">
        <v>0.22</v>
      </c>
      <c r="C49" s="25" t="n">
        <f aca="false">0.0025+0.005</f>
        <v>0.0075</v>
      </c>
      <c r="D49" s="25" t="n">
        <f aca="false">$B49+$C49</f>
        <v>0.2275</v>
      </c>
      <c r="E49" s="25" t="n">
        <f aca="false">$D49+$E$4</f>
        <v>0.4115</v>
      </c>
      <c r="F49" s="25"/>
      <c r="G49" s="25" t="n">
        <v>0.22</v>
      </c>
      <c r="H49" s="25" t="n">
        <f aca="false">0.0025+0.005</f>
        <v>0.0075</v>
      </c>
      <c r="I49" s="25" t="n">
        <f aca="false">$G49+$H49</f>
        <v>0.2275</v>
      </c>
      <c r="J49" s="25" t="n">
        <f aca="false">$I49+$J$4</f>
        <v>0.4715</v>
      </c>
      <c r="K49" s="25"/>
      <c r="L49" s="23" t="s">
        <v>217</v>
      </c>
    </row>
    <row r="50" customFormat="false" ht="15" hidden="false" customHeight="false" outlineLevel="0" collapsed="false">
      <c r="A50" s="23" t="s">
        <v>218</v>
      </c>
      <c r="B50" s="25" t="n">
        <v>0.28</v>
      </c>
      <c r="C50" s="25" t="n">
        <f aca="false">0.02</f>
        <v>0.02</v>
      </c>
      <c r="D50" s="25" t="n">
        <f aca="false">$B50+$C50</f>
        <v>0.3</v>
      </c>
      <c r="E50" s="25" t="n">
        <f aca="false">$D50+$E$4</f>
        <v>0.484</v>
      </c>
      <c r="F50" s="25"/>
      <c r="G50" s="25" t="n">
        <v>0.28</v>
      </c>
      <c r="H50" s="25" t="n">
        <f aca="false">0.02</f>
        <v>0.02</v>
      </c>
      <c r="I50" s="25" t="n">
        <f aca="false">$G50+$H50</f>
        <v>0.3</v>
      </c>
      <c r="J50" s="25" t="n">
        <f aca="false">$I50+$J$4</f>
        <v>0.544</v>
      </c>
      <c r="K50" s="25"/>
      <c r="L50" s="23" t="s">
        <v>219</v>
      </c>
    </row>
    <row r="51" customFormat="false" ht="15" hidden="false" customHeight="false" outlineLevel="0" collapsed="false">
      <c r="A51" s="23" t="s">
        <v>220</v>
      </c>
      <c r="B51" s="25" t="n">
        <v>0.26</v>
      </c>
      <c r="C51" s="25" t="n">
        <f aca="false">0.01+0.004</f>
        <v>0.014</v>
      </c>
      <c r="D51" s="25" t="n">
        <f aca="false">$B51+$C51</f>
        <v>0.274</v>
      </c>
      <c r="E51" s="25" t="n">
        <f aca="false">$D51+$E$4</f>
        <v>0.458</v>
      </c>
      <c r="F51" s="25"/>
      <c r="G51" s="25" t="n">
        <v>0.27</v>
      </c>
      <c r="H51" s="25" t="n">
        <f aca="false">0.01+0.004</f>
        <v>0.014</v>
      </c>
      <c r="I51" s="25" t="n">
        <f aca="false">$G51+$H51</f>
        <v>0.284</v>
      </c>
      <c r="J51" s="25" t="n">
        <f aca="false">$I51+$J$4</f>
        <v>0.528</v>
      </c>
      <c r="K51" s="25"/>
      <c r="L51" s="23" t="s">
        <v>221</v>
      </c>
    </row>
    <row r="52" customFormat="false" ht="15" hidden="false" customHeight="false" outlineLevel="0" collapsed="false">
      <c r="A52" s="23" t="s">
        <v>222</v>
      </c>
      <c r="B52" s="25" t="n">
        <v>0.2</v>
      </c>
      <c r="C52" s="25"/>
      <c r="D52" s="25" t="n">
        <f aca="false">$B52+$C52</f>
        <v>0.2</v>
      </c>
      <c r="E52" s="25" t="n">
        <f aca="false">$D52+$E$4</f>
        <v>0.384</v>
      </c>
      <c r="F52" s="25"/>
      <c r="G52" s="25" t="n">
        <v>0.2</v>
      </c>
      <c r="H52" s="25"/>
      <c r="I52" s="25" t="n">
        <f aca="false">$G52+$H52</f>
        <v>0.2</v>
      </c>
      <c r="J52" s="25" t="n">
        <f aca="false">$I52+$J$4</f>
        <v>0.444</v>
      </c>
      <c r="K52" s="25"/>
      <c r="L52" s="23" t="s">
        <v>104</v>
      </c>
    </row>
    <row r="53" customFormat="false" ht="15" hidden="false" customHeight="false" outlineLevel="0" collapsed="false">
      <c r="A53" s="89" t="s">
        <v>223</v>
      </c>
      <c r="B53" s="92" t="n">
        <v>0.311</v>
      </c>
      <c r="C53" s="25" t="n">
        <f aca="false">0.0065</f>
        <v>0.0065</v>
      </c>
      <c r="D53" s="25" t="n">
        <f aca="false">$B53+$C53</f>
        <v>0.3175</v>
      </c>
      <c r="E53" s="25" t="n">
        <f aca="false">$D53+$E$4</f>
        <v>0.5015</v>
      </c>
      <c r="F53" s="25"/>
      <c r="G53" s="92" t="n">
        <v>0.311</v>
      </c>
      <c r="H53" s="25" t="n">
        <f aca="false">0.0065</f>
        <v>0.0065</v>
      </c>
      <c r="I53" s="25" t="n">
        <f aca="false">$G53+$H53</f>
        <v>0.3175</v>
      </c>
      <c r="J53" s="25" t="n">
        <f aca="false">$I53+$J$4</f>
        <v>0.5615</v>
      </c>
      <c r="K53" s="25"/>
      <c r="L53" s="23" t="s">
        <v>224</v>
      </c>
    </row>
    <row r="54" customFormat="false" ht="36.75" hidden="false" customHeight="false" outlineLevel="0" collapsed="false">
      <c r="A54" s="89" t="s">
        <v>225</v>
      </c>
      <c r="B54" s="25" t="n">
        <v>0.121</v>
      </c>
      <c r="C54" s="92" t="n">
        <f aca="false">0.0431+0.134+0.01</f>
        <v>0.1871</v>
      </c>
      <c r="D54" s="25" t="n">
        <f aca="false">$B54+$C54</f>
        <v>0.3081</v>
      </c>
      <c r="E54" s="25" t="n">
        <f aca="false">$D54+$E$4</f>
        <v>0.4921</v>
      </c>
      <c r="F54" s="25"/>
      <c r="G54" s="25" t="n">
        <v>0.28</v>
      </c>
      <c r="H54" s="25" t="n">
        <f aca="false">0.01+0.03</f>
        <v>0.04</v>
      </c>
      <c r="I54" s="25" t="n">
        <f aca="false">$G54+$H54</f>
        <v>0.32</v>
      </c>
      <c r="J54" s="25" t="n">
        <f aca="false">$I54+$J$4</f>
        <v>0.564</v>
      </c>
      <c r="K54" s="25"/>
      <c r="L54" s="23" t="s">
        <v>410</v>
      </c>
    </row>
    <row r="55" customFormat="false" ht="24.75" hidden="false" customHeight="false" outlineLevel="0" collapsed="false">
      <c r="A55" s="23" t="s">
        <v>109</v>
      </c>
      <c r="B55" s="25" t="n">
        <v>0.162</v>
      </c>
      <c r="C55" s="25" t="n">
        <f aca="false">0.006</f>
        <v>0.006</v>
      </c>
      <c r="D55" s="25" t="n">
        <f aca="false">$B55+$C55</f>
        <v>0.168</v>
      </c>
      <c r="E55" s="25" t="n">
        <f aca="false">$D55+$E$4</f>
        <v>0.352</v>
      </c>
      <c r="F55" s="25"/>
      <c r="G55" s="25" t="n">
        <v>0.202</v>
      </c>
      <c r="H55" s="25" t="n">
        <f aca="false">0.006</f>
        <v>0.006</v>
      </c>
      <c r="I55" s="25" t="n">
        <f aca="false">$G55+$H55</f>
        <v>0.208</v>
      </c>
      <c r="J55" s="25" t="n">
        <f aca="false">$I55+$J$4</f>
        <v>0.452</v>
      </c>
      <c r="K55" s="25"/>
      <c r="L55" s="23" t="s">
        <v>347</v>
      </c>
    </row>
    <row r="56" customFormat="false" ht="60.75" hidden="false" customHeight="false" outlineLevel="0" collapsed="false">
      <c r="A56" s="89" t="s">
        <v>228</v>
      </c>
      <c r="B56" s="25" t="n">
        <v>0.494</v>
      </c>
      <c r="C56" s="25" t="n">
        <f aca="false">0.0009523+0.000238+0.02593</f>
        <v>0.0271203</v>
      </c>
      <c r="D56" s="25" t="n">
        <f aca="false">$B56+$C56</f>
        <v>0.5211203</v>
      </c>
      <c r="E56" s="25" t="n">
        <f aca="false">$D56+$E$4</f>
        <v>0.7051203</v>
      </c>
      <c r="F56" s="25"/>
      <c r="G56" s="25" t="n">
        <v>0.494</v>
      </c>
      <c r="H56" s="25" t="n">
        <f aca="false">0.0009523+0.000238+0.02595</f>
        <v>0.0271403</v>
      </c>
      <c r="I56" s="25" t="n">
        <f aca="false">$G56+$H56</f>
        <v>0.5211403</v>
      </c>
      <c r="J56" s="25" t="n">
        <f aca="false">$I56+$J$4</f>
        <v>0.7651403</v>
      </c>
      <c r="K56" s="25"/>
      <c r="L56" s="23" t="s">
        <v>411</v>
      </c>
    </row>
    <row r="57" customFormat="false" ht="15" hidden="false" customHeight="false" outlineLevel="0" collapsed="false">
      <c r="A57" s="23" t="s">
        <v>230</v>
      </c>
      <c r="B57" s="25" t="n">
        <v>0.205</v>
      </c>
      <c r="C57" s="25" t="n">
        <v>0.152</v>
      </c>
      <c r="D57" s="25" t="n">
        <f aca="false">$B57+$C57</f>
        <v>0.357</v>
      </c>
      <c r="E57" s="25" t="n">
        <f aca="false">$D57+$E$4</f>
        <v>0.541</v>
      </c>
      <c r="F57" s="25"/>
      <c r="G57" s="25" t="n">
        <v>0.205</v>
      </c>
      <c r="H57" s="25" t="n">
        <v>0.152</v>
      </c>
      <c r="I57" s="25" t="n">
        <f aca="false">$G57+$H57</f>
        <v>0.357</v>
      </c>
      <c r="J57" s="25" t="n">
        <f aca="false">$I57+$J$4</f>
        <v>0.601</v>
      </c>
      <c r="K57" s="25"/>
      <c r="L57" s="23" t="s">
        <v>307</v>
      </c>
    </row>
    <row r="58" customFormat="false" ht="15" hidden="false" customHeight="false" outlineLevel="0" collapsed="false">
      <c r="A58" s="23" t="s">
        <v>232</v>
      </c>
      <c r="B58" s="25" t="n">
        <v>0.309</v>
      </c>
      <c r="C58" s="25" t="n">
        <f aca="false">0.02</f>
        <v>0.02</v>
      </c>
      <c r="D58" s="25" t="n">
        <f aca="false">$B58+$C58</f>
        <v>0.329</v>
      </c>
      <c r="E58" s="25" t="n">
        <f aca="false">$D58+$E$4</f>
        <v>0.513</v>
      </c>
      <c r="F58" s="25"/>
      <c r="G58" s="25" t="n">
        <v>0.309</v>
      </c>
      <c r="H58" s="25" t="n">
        <f aca="false">0.02</f>
        <v>0.02</v>
      </c>
      <c r="I58" s="25" t="n">
        <f aca="false">$G58+$H58</f>
        <v>0.329</v>
      </c>
      <c r="J58" s="25" t="n">
        <f aca="false">$I58+$J$4</f>
        <v>0.573</v>
      </c>
      <c r="K58" s="25"/>
      <c r="L58" s="23" t="s">
        <v>233</v>
      </c>
    </row>
    <row r="59" customFormat="false" ht="15" hidden="false" customHeight="false" outlineLevel="0" collapsed="false">
      <c r="A59" s="33" t="s">
        <v>234</v>
      </c>
      <c r="B59" s="35" t="n">
        <v>0.23</v>
      </c>
      <c r="C59" s="35" t="n">
        <f aca="false">0.01</f>
        <v>0.01</v>
      </c>
      <c r="D59" s="35" t="n">
        <f aca="false">$B59+$C59</f>
        <v>0.24</v>
      </c>
      <c r="E59" s="35" t="n">
        <f aca="false">$D59+$E$4</f>
        <v>0.424</v>
      </c>
      <c r="F59" s="35"/>
      <c r="G59" s="35" t="n">
        <v>0.23</v>
      </c>
      <c r="H59" s="35" t="n">
        <f aca="false">0.01</f>
        <v>0.01</v>
      </c>
      <c r="I59" s="35" t="n">
        <f aca="false">$G59+$H59</f>
        <v>0.24</v>
      </c>
      <c r="J59" s="35" t="n">
        <f aca="false">$I59+$J$4</f>
        <v>0.484</v>
      </c>
      <c r="K59" s="35"/>
      <c r="L59" s="33" t="s">
        <v>235</v>
      </c>
    </row>
    <row r="60" customFormat="false" ht="15" hidden="false" customHeight="false" outlineLevel="0" collapsed="false">
      <c r="A60" s="23" t="s">
        <v>119</v>
      </c>
      <c r="B60" s="25" t="n">
        <v>0.35</v>
      </c>
      <c r="C60" s="25"/>
      <c r="D60" s="25" t="n">
        <f aca="false">$B60+$C60</f>
        <v>0.35</v>
      </c>
      <c r="E60" s="25"/>
      <c r="F60" s="25"/>
      <c r="G60" s="25" t="n">
        <v>0.315</v>
      </c>
      <c r="H60" s="25" t="n">
        <f aca="false">0.035</f>
        <v>0.035</v>
      </c>
      <c r="I60" s="25" t="n">
        <f aca="false">$G60+$H60</f>
        <v>0.35</v>
      </c>
      <c r="J60" s="25"/>
      <c r="K60" s="25"/>
      <c r="L60" s="23" t="s">
        <v>120</v>
      </c>
    </row>
    <row r="61" customFormat="false" ht="24.75" hidden="false" customHeight="false" outlineLevel="0" collapsed="false">
      <c r="A61" s="23" t="s">
        <v>121</v>
      </c>
      <c r="B61" s="25" t="n">
        <v>0.15</v>
      </c>
      <c r="C61" s="25" t="n">
        <f aca="false">0.04</f>
        <v>0.04</v>
      </c>
      <c r="D61" s="25" t="n">
        <f aca="false">$B61+$C61</f>
        <v>0.19</v>
      </c>
      <c r="E61" s="25"/>
      <c r="F61" s="25"/>
      <c r="G61" s="25" t="n">
        <v>0.14</v>
      </c>
      <c r="H61" s="25" t="n">
        <f aca="false">0.04</f>
        <v>0.04</v>
      </c>
      <c r="I61" s="25" t="n">
        <f aca="false">$G61+$H61</f>
        <v>0.18</v>
      </c>
      <c r="J61" s="25"/>
      <c r="K61" s="25"/>
      <c r="L61" s="23" t="s">
        <v>349</v>
      </c>
    </row>
    <row r="62" customFormat="false" ht="15" hidden="false" customHeight="true" outlineLevel="0" collapsed="false">
      <c r="A62" s="23" t="s">
        <v>123</v>
      </c>
      <c r="B62" s="25" t="n">
        <v>0.15</v>
      </c>
      <c r="C62" s="25"/>
      <c r="D62" s="25" t="n">
        <f aca="false">$B62+$C62</f>
        <v>0.15</v>
      </c>
      <c r="E62" s="25"/>
      <c r="F62" s="25"/>
      <c r="G62" s="25" t="n">
        <v>0.15</v>
      </c>
      <c r="H62" s="25"/>
      <c r="I62" s="25" t="n">
        <f aca="false">$G62+$H62</f>
        <v>0.15</v>
      </c>
      <c r="J62" s="25"/>
      <c r="K62" s="25"/>
      <c r="L62" s="23" t="s">
        <v>120</v>
      </c>
    </row>
    <row r="63" customFormat="false" ht="36.75" hidden="false" customHeight="false" outlineLevel="0" collapsed="false">
      <c r="A63" s="23" t="s">
        <v>124</v>
      </c>
      <c r="B63" s="25" t="n">
        <v>0.16</v>
      </c>
      <c r="C63" s="25" t="n">
        <v>0.369</v>
      </c>
      <c r="D63" s="25" t="n">
        <f aca="false">$B63+$C63</f>
        <v>0.529</v>
      </c>
      <c r="E63" s="25"/>
      <c r="F63" s="25"/>
      <c r="G63" s="25" t="n">
        <v>0.08</v>
      </c>
      <c r="H63" s="25" t="n">
        <v>0.22</v>
      </c>
      <c r="I63" s="25" t="n">
        <f aca="false">$G63+$H63</f>
        <v>0.3</v>
      </c>
      <c r="J63" s="25"/>
      <c r="K63" s="25"/>
      <c r="L63" s="23" t="s">
        <v>350</v>
      </c>
    </row>
    <row r="64" customFormat="false" ht="15.75" hidden="false" customHeight="false" outlineLevel="0" collapsed="false">
      <c r="A64" s="23" t="s">
        <v>126</v>
      </c>
      <c r="B64" s="25" t="n">
        <v>0.14</v>
      </c>
      <c r="C64" s="25"/>
      <c r="D64" s="25" t="n">
        <f aca="false">$B64+$C64</f>
        <v>0.14</v>
      </c>
      <c r="E64" s="25"/>
      <c r="F64" s="25"/>
      <c r="G64" s="25" t="n">
        <v>0.14</v>
      </c>
      <c r="H64" s="25"/>
      <c r="I64" s="25" t="n">
        <f aca="false">$G64+$H64</f>
        <v>0.14</v>
      </c>
      <c r="J64" s="25"/>
      <c r="K64" s="25"/>
      <c r="L64" s="23" t="s">
        <v>120</v>
      </c>
    </row>
    <row r="65" customFormat="false" ht="63" hidden="false" customHeight="true" outlineLevel="0" collapsed="false">
      <c r="A65" s="37" t="s">
        <v>412</v>
      </c>
      <c r="B65" s="37"/>
      <c r="C65" s="37"/>
      <c r="D65" s="37"/>
      <c r="E65" s="37"/>
      <c r="F65" s="37"/>
      <c r="G65" s="37"/>
      <c r="H65" s="37"/>
      <c r="I65" s="37"/>
      <c r="J65" s="37"/>
      <c r="K65" s="38"/>
      <c r="L65" s="38"/>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129</v>
      </c>
      <c r="B67" s="40"/>
      <c r="C67" s="40"/>
      <c r="D67" s="40"/>
      <c r="E67" s="40"/>
      <c r="F67" s="40"/>
      <c r="G67" s="40"/>
      <c r="H67" s="40"/>
      <c r="I67" s="40"/>
      <c r="J67" s="40"/>
      <c r="K67" s="41"/>
    </row>
    <row r="68" customFormat="false" ht="15" hidden="false" customHeight="true" outlineLevel="0" collapsed="false">
      <c r="A68" s="40" t="s">
        <v>237</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0" customFormat="false" ht="15" hidden="false" customHeight="false" outlineLevel="0" collapsed="false">
      <c r="A70" s="19" t="s">
        <v>372</v>
      </c>
    </row>
    <row r="71" customFormat="false" ht="15" hidden="false" customHeight="false" outlineLevel="0" collapsed="false">
      <c r="A71" s="43" t="s">
        <v>260</v>
      </c>
      <c r="B71" s="0"/>
      <c r="C71" s="0"/>
      <c r="D71" s="0"/>
      <c r="F71" s="90" t="s">
        <v>261</v>
      </c>
      <c r="G71" s="0"/>
      <c r="H71" s="0"/>
    </row>
  </sheetData>
  <mergeCells count="13">
    <mergeCell ref="B2:E2"/>
    <mergeCell ref="G2:J2"/>
    <mergeCell ref="C3:D3"/>
    <mergeCell ref="H3:I3"/>
    <mergeCell ref="C4:D4"/>
    <mergeCell ref="H4:I4"/>
    <mergeCell ref="B6:E6"/>
    <mergeCell ref="G6:J6"/>
    <mergeCell ref="A65:J65"/>
    <mergeCell ref="A66:J66"/>
    <mergeCell ref="A67:J67"/>
    <mergeCell ref="A68:J68"/>
    <mergeCell ref="A69:J69"/>
  </mergeCells>
  <hyperlinks>
    <hyperlink ref="F71" r:id="rId1" display="maureen.klein@eia.gov"/>
  </hyperlinks>
  <printOptions headings="false" gridLines="false" gridLinesSet="true" horizontalCentered="false" verticalCentered="false"/>
  <pageMargins left="0.170138888888889" right="0.170138888888889" top="0.4" bottom="0.3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true" hidden="false" outlineLevel="0" max="9" min="9" style="2" width="9.14"/>
    <col collapsed="false" customWidth="true" hidden="false" outlineLevel="0" max="10" min="10" style="2" width="8.7"/>
    <col collapsed="false" customWidth="true" hidden="false" outlineLevel="0" max="11" min="11" style="2" width="2.84"/>
    <col collapsed="false" customWidth="true" hidden="false" outlineLevel="0" max="12" min="12" style="0" width="70.56"/>
  </cols>
  <sheetData>
    <row r="1" customFormat="false" ht="15.75" hidden="false" customHeight="false" outlineLevel="0" collapsed="false">
      <c r="A1" s="85" t="s">
        <v>0</v>
      </c>
    </row>
    <row r="2" customFormat="false" ht="31.5" hidden="false" customHeight="true" outlineLevel="0" collapsed="false">
      <c r="A2" s="91" t="s">
        <v>413</v>
      </c>
      <c r="B2" s="5" t="s">
        <v>2</v>
      </c>
      <c r="C2" s="5"/>
      <c r="D2" s="5"/>
      <c r="E2" s="5"/>
      <c r="G2" s="5" t="s">
        <v>3</v>
      </c>
      <c r="H2" s="5"/>
      <c r="I2" s="5"/>
      <c r="J2" s="5"/>
      <c r="K2" s="6"/>
    </row>
    <row r="3" customFormat="false" ht="15.75" hidden="false" customHeight="true" outlineLevel="0" collapsed="false">
      <c r="A3" s="7"/>
      <c r="B3" s="8" t="s">
        <v>4</v>
      </c>
      <c r="C3" s="9" t="s">
        <v>5</v>
      </c>
      <c r="D3" s="9"/>
      <c r="E3" s="10" t="s">
        <v>6</v>
      </c>
      <c r="F3" s="7"/>
      <c r="G3" s="8" t="s">
        <v>7</v>
      </c>
      <c r="H3" s="9" t="s">
        <v>5</v>
      </c>
      <c r="I3" s="9"/>
      <c r="J3" s="10" t="s">
        <v>8</v>
      </c>
      <c r="K3" s="10"/>
      <c r="L3" s="79" t="s">
        <v>9</v>
      </c>
    </row>
    <row r="4" customFormat="false" ht="15.75" hidden="false" customHeight="true" outlineLevel="0" collapsed="false">
      <c r="A4" s="46" t="s">
        <v>10</v>
      </c>
      <c r="B4" s="47" t="n">
        <v>0.183</v>
      </c>
      <c r="C4" s="48" t="n">
        <f aca="false">0.001</f>
        <v>0.001</v>
      </c>
      <c r="D4" s="48"/>
      <c r="E4" s="47" t="n">
        <f aca="false">B4+C4</f>
        <v>0.184</v>
      </c>
      <c r="F4" s="49"/>
      <c r="G4" s="47" t="n">
        <v>0.243</v>
      </c>
      <c r="H4" s="48" t="n">
        <f aca="false">0.001</f>
        <v>0.001</v>
      </c>
      <c r="I4" s="48"/>
      <c r="J4" s="47" t="n">
        <v>0.244</v>
      </c>
      <c r="K4" s="47"/>
      <c r="L4" s="23" t="s">
        <v>11</v>
      </c>
    </row>
    <row r="5" customFormat="false" ht="27" hidden="false" customHeight="true" outlineLevel="0" collapsed="false">
      <c r="B5" s="0"/>
      <c r="C5" s="0"/>
      <c r="D5" s="0"/>
      <c r="E5" s="0"/>
      <c r="G5" s="0"/>
      <c r="H5" s="17"/>
      <c r="I5" s="17"/>
      <c r="J5" s="18"/>
      <c r="K5" s="18"/>
    </row>
    <row r="6" customFormat="false" ht="17.25" hidden="false" customHeight="true" outlineLevel="0" collapsed="false">
      <c r="A6" s="19"/>
      <c r="B6" s="5" t="s">
        <v>2</v>
      </c>
      <c r="C6" s="5"/>
      <c r="D6" s="5"/>
      <c r="E6" s="5"/>
      <c r="G6" s="5" t="s">
        <v>3</v>
      </c>
      <c r="H6" s="5"/>
      <c r="I6" s="5"/>
      <c r="J6" s="5"/>
      <c r="K6" s="6"/>
    </row>
    <row r="7" customFormat="false" ht="45.75" hidden="false" customHeight="true" outlineLevel="0" collapsed="false">
      <c r="A7" s="7"/>
      <c r="B7" s="8" t="s">
        <v>12</v>
      </c>
      <c r="C7" s="8" t="s">
        <v>13</v>
      </c>
      <c r="D7" s="8" t="s">
        <v>14</v>
      </c>
      <c r="E7" s="8" t="s">
        <v>15</v>
      </c>
      <c r="F7" s="20"/>
      <c r="G7" s="8" t="s">
        <v>12</v>
      </c>
      <c r="H7" s="8" t="s">
        <v>13</v>
      </c>
      <c r="I7" s="8" t="s">
        <v>14</v>
      </c>
      <c r="J7" s="8" t="s">
        <v>15</v>
      </c>
      <c r="K7" s="8"/>
      <c r="L7" s="80" t="s">
        <v>9</v>
      </c>
    </row>
    <row r="8" customFormat="false" ht="15.75" hidden="false" customHeight="false" outlineLevel="0" collapsed="false">
      <c r="A8" s="87" t="s">
        <v>16</v>
      </c>
      <c r="B8" s="47" t="n">
        <f aca="false">AVERAGE(B9:B59)</f>
        <v>0.252098039215686</v>
      </c>
      <c r="C8" s="15" t="n">
        <f aca="false">AVERAGE(C9:C59)</f>
        <v>0.0515485659090909</v>
      </c>
      <c r="D8" s="47" t="n">
        <f aca="false">AVERAGE(D9:D59)</f>
        <v>0.296571311764706</v>
      </c>
      <c r="E8" s="47" t="n">
        <f aca="false">AVERAGE(E9:E59)</f>
        <v>0.480571311764706</v>
      </c>
      <c r="F8" s="46"/>
      <c r="G8" s="47" t="n">
        <f aca="false">AVERAGE(G9:G59)</f>
        <v>0.267647058823529</v>
      </c>
      <c r="H8" s="47" t="n">
        <f aca="false">AVERAGE(H9:H59)</f>
        <v>0.0541202066666667</v>
      </c>
      <c r="I8" s="47" t="n">
        <f aca="false">AVERAGE(I9:I59)</f>
        <v>0.315400182352941</v>
      </c>
      <c r="J8" s="88" t="n">
        <f aca="false">AVERAGE(J9:J59)</f>
        <v>0.559400182352941</v>
      </c>
      <c r="K8" s="47"/>
      <c r="L8" s="87"/>
    </row>
    <row r="9" customFormat="false" ht="48.75" hidden="false" customHeight="false" outlineLevel="0" collapsed="false">
      <c r="A9" s="23" t="s">
        <v>157</v>
      </c>
      <c r="B9" s="25" t="n">
        <v>0.18</v>
      </c>
      <c r="C9" s="25" t="n">
        <v>0.01</v>
      </c>
      <c r="D9" s="25" t="n">
        <f aca="false">$B9+$C9</f>
        <v>0.19</v>
      </c>
      <c r="E9" s="25" t="n">
        <f aca="false">$D9+$E$4</f>
        <v>0.374</v>
      </c>
      <c r="F9" s="25"/>
      <c r="G9" s="25" t="n">
        <v>0.19</v>
      </c>
      <c r="H9" s="25" t="n">
        <f aca="false">0.0075+0.01</f>
        <v>0.0175</v>
      </c>
      <c r="I9" s="25" t="n">
        <f aca="false">$G9+$H9</f>
        <v>0.2075</v>
      </c>
      <c r="J9" s="25" t="n">
        <f aca="false">$I9+$J$4</f>
        <v>0.4515</v>
      </c>
      <c r="K9" s="25"/>
      <c r="L9" s="23" t="s">
        <v>353</v>
      </c>
    </row>
    <row r="10" customFormat="false" ht="15" hidden="false" customHeight="false" outlineLevel="0" collapsed="false">
      <c r="A10" s="23" t="s">
        <v>19</v>
      </c>
      <c r="B10" s="25" t="n">
        <v>0.08</v>
      </c>
      <c r="C10" s="25" t="n">
        <f aca="false">0.0095</f>
        <v>0.0095</v>
      </c>
      <c r="D10" s="25" t="n">
        <f aca="false">$B10+$C10</f>
        <v>0.0895</v>
      </c>
      <c r="E10" s="25" t="n">
        <f aca="false">$D10+$E$4</f>
        <v>0.2735</v>
      </c>
      <c r="F10" s="25"/>
      <c r="G10" s="25" t="n">
        <v>0.08</v>
      </c>
      <c r="H10" s="25" t="n">
        <f aca="false">0.0095</f>
        <v>0.0095</v>
      </c>
      <c r="I10" s="25" t="n">
        <f aca="false">$G10+$H10</f>
        <v>0.0895</v>
      </c>
      <c r="J10" s="25" t="n">
        <f aca="false">$I10+$J$4</f>
        <v>0.3335</v>
      </c>
      <c r="K10" s="25"/>
      <c r="L10" s="23" t="s">
        <v>159</v>
      </c>
    </row>
    <row r="11" customFormat="false" ht="15" hidden="false" customHeight="false" outlineLevel="0" collapsed="false">
      <c r="A11" s="23" t="s">
        <v>21</v>
      </c>
      <c r="B11" s="25" t="n">
        <v>0.18</v>
      </c>
      <c r="C11" s="25" t="n">
        <f aca="false">0.01</f>
        <v>0.01</v>
      </c>
      <c r="D11" s="25" t="n">
        <f aca="false">$B11+$C11</f>
        <v>0.19</v>
      </c>
      <c r="E11" s="25" t="n">
        <f aca="false">$D11+$E$4</f>
        <v>0.374</v>
      </c>
      <c r="F11" s="25"/>
      <c r="G11" s="25" t="n">
        <v>0.18</v>
      </c>
      <c r="H11" s="25" t="n">
        <f aca="false">0.01</f>
        <v>0.01</v>
      </c>
      <c r="I11" s="25" t="n">
        <f aca="false">$G11+$H11</f>
        <v>0.19</v>
      </c>
      <c r="J11" s="25" t="n">
        <f aca="false">$I11+$J$4</f>
        <v>0.434</v>
      </c>
      <c r="K11" s="25"/>
      <c r="L11" s="23" t="s">
        <v>160</v>
      </c>
    </row>
    <row r="12" customFormat="false" ht="36.75" hidden="false" customHeight="false" outlineLevel="0" collapsed="false">
      <c r="A12" s="23" t="s">
        <v>23</v>
      </c>
      <c r="B12" s="25" t="n">
        <v>0.215</v>
      </c>
      <c r="C12" s="25" t="n">
        <f aca="false">0.003</f>
        <v>0.003</v>
      </c>
      <c r="D12" s="25" t="n">
        <f aca="false">$B12+$C12</f>
        <v>0.218</v>
      </c>
      <c r="E12" s="25" t="n">
        <f aca="false">$D12+$E$4</f>
        <v>0.402</v>
      </c>
      <c r="F12" s="25"/>
      <c r="G12" s="25" t="n">
        <v>0.225</v>
      </c>
      <c r="H12" s="25" t="n">
        <f aca="false">0.003</f>
        <v>0.003</v>
      </c>
      <c r="I12" s="25" t="n">
        <f aca="false">$G12+$H12</f>
        <v>0.228</v>
      </c>
      <c r="J12" s="25" t="n">
        <f aca="false">$I12+$J$4</f>
        <v>0.472</v>
      </c>
      <c r="K12" s="25"/>
      <c r="L12" s="23" t="s">
        <v>161</v>
      </c>
    </row>
    <row r="13" customFormat="false" ht="48" hidden="false" customHeight="false" outlineLevel="0" collapsed="false">
      <c r="A13" s="89" t="s">
        <v>25</v>
      </c>
      <c r="B13" s="92" t="n">
        <v>0.473</v>
      </c>
      <c r="C13" s="25" t="n">
        <f aca="false">0.06+0.02+0.00155</f>
        <v>0.08155</v>
      </c>
      <c r="D13" s="25" t="n">
        <f aca="false">$B13+$C13</f>
        <v>0.55455</v>
      </c>
      <c r="E13" s="25" t="n">
        <f aca="false">$D13+$E$4</f>
        <v>0.73855</v>
      </c>
      <c r="F13" s="25"/>
      <c r="G13" s="25" t="n">
        <v>0.36</v>
      </c>
      <c r="H13" s="92" t="n">
        <f aca="false">0.32+0.02+0.00155</f>
        <v>0.34155</v>
      </c>
      <c r="I13" s="25" t="n">
        <f aca="false">$G13+$H13</f>
        <v>0.70155</v>
      </c>
      <c r="J13" s="25" t="n">
        <f aca="false">$I13+$J$4</f>
        <v>0.94555</v>
      </c>
      <c r="K13" s="25"/>
      <c r="L13" s="81" t="s">
        <v>414</v>
      </c>
    </row>
    <row r="14" customFormat="false" ht="24.75" hidden="false" customHeight="false" outlineLevel="0" collapsed="false">
      <c r="A14" s="23" t="s">
        <v>27</v>
      </c>
      <c r="B14" s="25" t="n">
        <v>0.22</v>
      </c>
      <c r="C14" s="25" t="n">
        <f aca="false">0.009375</f>
        <v>0.009375</v>
      </c>
      <c r="D14" s="25" t="n">
        <f aca="false">$B14+$C14</f>
        <v>0.229375</v>
      </c>
      <c r="E14" s="25" t="n">
        <f aca="false">$D14+$E$4</f>
        <v>0.413375</v>
      </c>
      <c r="F14" s="25"/>
      <c r="G14" s="25" t="n">
        <v>0.205</v>
      </c>
      <c r="H14" s="25" t="n">
        <v>0.009375</v>
      </c>
      <c r="I14" s="25" t="n">
        <f aca="false">$G14+$H14</f>
        <v>0.214375</v>
      </c>
      <c r="J14" s="25" t="n">
        <f aca="false">$I14+$J$4</f>
        <v>0.458375</v>
      </c>
      <c r="K14" s="25"/>
      <c r="L14" s="23" t="s">
        <v>415</v>
      </c>
    </row>
    <row r="15" customFormat="false" ht="24.75" hidden="false" customHeight="true" outlineLevel="0" collapsed="false">
      <c r="A15" s="89" t="s">
        <v>29</v>
      </c>
      <c r="B15" s="25" t="n">
        <v>0.25</v>
      </c>
      <c r="C15" s="25"/>
      <c r="D15" s="25" t="n">
        <f aca="false">$B15+$C15</f>
        <v>0.25</v>
      </c>
      <c r="E15" s="25" t="n">
        <f aca="false">$D15+$E$4</f>
        <v>0.434</v>
      </c>
      <c r="F15" s="25"/>
      <c r="G15" s="25" t="n">
        <v>0.29</v>
      </c>
      <c r="H15" s="92" t="n">
        <v>0.175</v>
      </c>
      <c r="I15" s="25" t="n">
        <f aca="false">$G15+$H15</f>
        <v>0.465</v>
      </c>
      <c r="J15" s="25" t="n">
        <f aca="false">$I15+$J$4</f>
        <v>0.709</v>
      </c>
      <c r="K15" s="25"/>
      <c r="L15" s="23" t="s">
        <v>397</v>
      </c>
    </row>
    <row r="16" customFormat="false" ht="24.75" hidden="false" customHeight="false" outlineLevel="0" collapsed="false">
      <c r="A16" s="23" t="s">
        <v>31</v>
      </c>
      <c r="B16" s="25" t="n">
        <v>0.23</v>
      </c>
      <c r="C16" s="25"/>
      <c r="D16" s="25" t="n">
        <f aca="false">$B16+$C16</f>
        <v>0.23</v>
      </c>
      <c r="E16" s="25" t="n">
        <f aca="false">$D16+$E$4</f>
        <v>0.414</v>
      </c>
      <c r="F16" s="25"/>
      <c r="G16" s="25" t="n">
        <v>0.22</v>
      </c>
      <c r="H16" s="25"/>
      <c r="I16" s="25" t="n">
        <f aca="false">$G16+$H16</f>
        <v>0.22</v>
      </c>
      <c r="J16" s="25" t="n">
        <f aca="false">$I16+$J$4</f>
        <v>0.464</v>
      </c>
      <c r="K16" s="25"/>
      <c r="L16" s="23" t="s">
        <v>165</v>
      </c>
    </row>
    <row r="17" customFormat="false" ht="15" hidden="false" customHeight="false" outlineLevel="0" collapsed="false">
      <c r="A17" s="23" t="s">
        <v>33</v>
      </c>
      <c r="B17" s="25" t="n">
        <v>0.235</v>
      </c>
      <c r="C17" s="25"/>
      <c r="D17" s="25" t="n">
        <f aca="false">$B17+$C17</f>
        <v>0.235</v>
      </c>
      <c r="E17" s="25" t="n">
        <f aca="false">$D17+$E$4</f>
        <v>0.419</v>
      </c>
      <c r="F17" s="25"/>
      <c r="G17" s="25" t="n">
        <v>0.235</v>
      </c>
      <c r="H17" s="25"/>
      <c r="I17" s="25" t="n">
        <f aca="false">$G17+$H17</f>
        <v>0.235</v>
      </c>
      <c r="J17" s="25" t="n">
        <f aca="false">$I17+$J$4</f>
        <v>0.479</v>
      </c>
      <c r="K17" s="25"/>
      <c r="L17" s="28"/>
    </row>
    <row r="18" customFormat="false" ht="84.75" hidden="false" customHeight="false" outlineLevel="0" collapsed="false">
      <c r="A18" s="23" t="s">
        <v>35</v>
      </c>
      <c r="B18" s="25" t="n">
        <v>0.04</v>
      </c>
      <c r="C18" s="25" t="n">
        <f aca="false">0.141+0.00125+0.06+0.078+0.00048+0.00119+0.01904</f>
        <v>0.30096</v>
      </c>
      <c r="D18" s="25" t="n">
        <f aca="false">$B18+$C18</f>
        <v>0.34096</v>
      </c>
      <c r="E18" s="25" t="n">
        <f aca="false">$D18+$E$4</f>
        <v>0.52496</v>
      </c>
      <c r="F18" s="25"/>
      <c r="G18" s="25" t="n">
        <v>0.04</v>
      </c>
      <c r="H18" s="25" t="n">
        <f aca="false">0.141+0.01+0.06+0.078+0.00048+0.00119+0.01904</f>
        <v>0.30971</v>
      </c>
      <c r="I18" s="25" t="n">
        <f aca="false">$G18+$H18</f>
        <v>0.34971</v>
      </c>
      <c r="J18" s="25" t="n">
        <f aca="false">$I18+$J$4</f>
        <v>0.59371</v>
      </c>
      <c r="K18" s="25"/>
      <c r="L18" s="23" t="s">
        <v>377</v>
      </c>
    </row>
    <row r="19" customFormat="false" ht="36.75" hidden="false" customHeight="false" outlineLevel="0" collapsed="false">
      <c r="A19" s="23" t="s">
        <v>37</v>
      </c>
      <c r="B19" s="25" t="n">
        <v>0.275</v>
      </c>
      <c r="C19" s="25" t="n">
        <f aca="false">0.005</f>
        <v>0.005</v>
      </c>
      <c r="D19" s="25" t="n">
        <f aca="false">$B19+$C19</f>
        <v>0.28</v>
      </c>
      <c r="E19" s="25" t="n">
        <f aca="false">$D19+$E$4</f>
        <v>0.464</v>
      </c>
      <c r="F19" s="25"/>
      <c r="G19" s="25" t="n">
        <v>0.308</v>
      </c>
      <c r="H19" s="25" t="n">
        <f aca="false">0.005</f>
        <v>0.005</v>
      </c>
      <c r="I19" s="25" t="n">
        <f aca="false">$G19+$H19</f>
        <v>0.313</v>
      </c>
      <c r="J19" s="25" t="n">
        <f aca="false">$I19+$J$4</f>
        <v>0.557</v>
      </c>
      <c r="K19" s="25"/>
      <c r="L19" s="23" t="s">
        <v>416</v>
      </c>
    </row>
    <row r="20" customFormat="false" ht="24.75" hidden="false" customHeight="false" outlineLevel="0" collapsed="false">
      <c r="A20" s="89" t="s">
        <v>39</v>
      </c>
      <c r="B20" s="25" t="n">
        <v>0.16</v>
      </c>
      <c r="C20" s="25" t="n">
        <f aca="false">0.025</f>
        <v>0.025</v>
      </c>
      <c r="D20" s="25" t="n">
        <f aca="false">$B20+$C20</f>
        <v>0.185</v>
      </c>
      <c r="E20" s="25" t="n">
        <f aca="false">$D20+$E$4</f>
        <v>0.369</v>
      </c>
      <c r="F20" s="25"/>
      <c r="G20" s="25" t="n">
        <v>0.16</v>
      </c>
      <c r="H20" s="25" t="n">
        <f aca="false">0.025</f>
        <v>0.025</v>
      </c>
      <c r="I20" s="25" t="n">
        <f aca="false">$G20+$H20</f>
        <v>0.185</v>
      </c>
      <c r="J20" s="25" t="n">
        <f aca="false">$I20+$J$4</f>
        <v>0.429</v>
      </c>
      <c r="K20" s="25"/>
      <c r="L20" s="23" t="s">
        <v>417</v>
      </c>
    </row>
    <row r="21" customFormat="false" ht="15" hidden="false" customHeight="false" outlineLevel="0" collapsed="false">
      <c r="A21" s="23" t="s">
        <v>41</v>
      </c>
      <c r="B21" s="25" t="n">
        <v>0.32</v>
      </c>
      <c r="C21" s="25" t="n">
        <f aca="false">0.01</f>
        <v>0.01</v>
      </c>
      <c r="D21" s="25" t="n">
        <f aca="false">$B21+$C21</f>
        <v>0.33</v>
      </c>
      <c r="E21" s="25" t="n">
        <f aca="false">$D21+$E$4</f>
        <v>0.514</v>
      </c>
      <c r="F21" s="25"/>
      <c r="G21" s="25" t="n">
        <v>0.32</v>
      </c>
      <c r="H21" s="25" t="n">
        <f aca="false">0.01</f>
        <v>0.01</v>
      </c>
      <c r="I21" s="25" t="n">
        <f aca="false">$G21+$H21</f>
        <v>0.33</v>
      </c>
      <c r="J21" s="25" t="n">
        <f aca="false">$I21+$J$4</f>
        <v>0.574</v>
      </c>
      <c r="K21" s="25"/>
      <c r="L21" s="23" t="s">
        <v>170</v>
      </c>
    </row>
    <row r="22" customFormat="false" ht="48.75" hidden="false" customHeight="false" outlineLevel="0" collapsed="false">
      <c r="A22" s="89" t="s">
        <v>43</v>
      </c>
      <c r="B22" s="92" t="n">
        <v>0.38</v>
      </c>
      <c r="C22" s="92" t="n">
        <f aca="false">0.15+0.003+0.008</f>
        <v>0.161</v>
      </c>
      <c r="D22" s="25" t="n">
        <f aca="false">$B22+$C22</f>
        <v>0.541</v>
      </c>
      <c r="E22" s="25" t="n">
        <f aca="false">$D22+$E$4</f>
        <v>0.725</v>
      </c>
      <c r="F22" s="25"/>
      <c r="G22" s="92" t="n">
        <v>0.455</v>
      </c>
      <c r="H22" s="92" t="n">
        <f aca="false">0.15+0.003+0.008</f>
        <v>0.161</v>
      </c>
      <c r="I22" s="25" t="n">
        <f aca="false">$G22+$H22</f>
        <v>0.616</v>
      </c>
      <c r="J22" s="25" t="n">
        <f aca="false">$I22+$J$4</f>
        <v>0.86</v>
      </c>
      <c r="K22" s="25"/>
      <c r="L22" s="23" t="s">
        <v>418</v>
      </c>
    </row>
    <row r="23" customFormat="false" ht="72.75" hidden="false" customHeight="true" outlineLevel="0" collapsed="false">
      <c r="A23" s="89" t="s">
        <v>45</v>
      </c>
      <c r="B23" s="92" t="n">
        <v>0.3</v>
      </c>
      <c r="C23" s="92" t="n">
        <f aca="false">0.156+0.01</f>
        <v>0.166</v>
      </c>
      <c r="D23" s="25" t="n">
        <f aca="false">$B23+$C23</f>
        <v>0.466</v>
      </c>
      <c r="E23" s="25" t="n">
        <f aca="false">$D23+$E$4</f>
        <v>0.65</v>
      </c>
      <c r="F23" s="25"/>
      <c r="G23" s="92" t="n">
        <v>0.49</v>
      </c>
      <c r="H23" s="25" t="n">
        <f aca="false">0.01</f>
        <v>0.01</v>
      </c>
      <c r="I23" s="25" t="n">
        <f aca="false">$G23+$H23</f>
        <v>0.5</v>
      </c>
      <c r="J23" s="25" t="n">
        <f aca="false">$I23+$J$4</f>
        <v>0.744</v>
      </c>
      <c r="K23" s="25"/>
      <c r="L23" s="23" t="s">
        <v>419</v>
      </c>
    </row>
    <row r="24" customFormat="false" ht="36.75" hidden="false" customHeight="false" outlineLevel="0" collapsed="false">
      <c r="A24" s="89" t="s">
        <v>47</v>
      </c>
      <c r="B24" s="92" t="n">
        <v>0.305</v>
      </c>
      <c r="C24" s="25"/>
      <c r="D24" s="25" t="n">
        <f aca="false">$B24+$C24</f>
        <v>0.305</v>
      </c>
      <c r="E24" s="25" t="n">
        <f aca="false">$D24+$E$4</f>
        <v>0.489</v>
      </c>
      <c r="F24" s="25"/>
      <c r="G24" s="25" t="n">
        <v>0.325</v>
      </c>
      <c r="H24" s="25"/>
      <c r="I24" s="25" t="n">
        <f aca="false">$G24+$H24</f>
        <v>0.325</v>
      </c>
      <c r="J24" s="25" t="n">
        <f aca="false">$I24+$J$4</f>
        <v>0.569</v>
      </c>
      <c r="K24" s="25"/>
      <c r="L24" s="23" t="s">
        <v>401</v>
      </c>
    </row>
    <row r="25" customFormat="false" ht="24.75" hidden="false" customHeight="false" outlineLevel="0" collapsed="false">
      <c r="A25" s="89" t="s">
        <v>174</v>
      </c>
      <c r="B25" s="25" t="n">
        <v>0.24</v>
      </c>
      <c r="C25" s="92" t="n">
        <f aca="false">0.0003</f>
        <v>0.0003</v>
      </c>
      <c r="D25" s="25" t="n">
        <f aca="false">$B25+$C25</f>
        <v>0.2403</v>
      </c>
      <c r="E25" s="25" t="n">
        <f aca="false">$D25+$E$4</f>
        <v>0.4243</v>
      </c>
      <c r="F25" s="25"/>
      <c r="G25" s="25" t="n">
        <v>0.26</v>
      </c>
      <c r="H25" s="92" t="n">
        <f aca="false">0.0003</f>
        <v>0.0003</v>
      </c>
      <c r="I25" s="25" t="n">
        <f aca="false">$G25+$H25</f>
        <v>0.2603</v>
      </c>
      <c r="J25" s="25" t="n">
        <f aca="false">$I25+$J$4</f>
        <v>0.5043</v>
      </c>
      <c r="K25" s="25"/>
      <c r="L25" s="23" t="s">
        <v>420</v>
      </c>
    </row>
    <row r="26" customFormat="false" ht="36.75" hidden="false" customHeight="false" outlineLevel="0" collapsed="false">
      <c r="A26" s="23" t="s">
        <v>176</v>
      </c>
      <c r="B26" s="25" t="n">
        <v>0.246</v>
      </c>
      <c r="C26" s="25" t="n">
        <f aca="false">0.014</f>
        <v>0.014</v>
      </c>
      <c r="D26" s="25" t="n">
        <f aca="false">$B26+$C26</f>
        <v>0.26</v>
      </c>
      <c r="E26" s="25" t="n">
        <f aca="false">$D26+$E$4</f>
        <v>0.444</v>
      </c>
      <c r="F26" s="25"/>
      <c r="G26" s="25" t="n">
        <v>0.216</v>
      </c>
      <c r="H26" s="25" t="n">
        <f aca="false">0.014</f>
        <v>0.014</v>
      </c>
      <c r="I26" s="25" t="n">
        <f aca="false">$G26+$H26</f>
        <v>0.23</v>
      </c>
      <c r="J26" s="25" t="n">
        <f aca="false">$I26+$J$4</f>
        <v>0.474</v>
      </c>
      <c r="K26" s="25"/>
      <c r="L26" s="32" t="s">
        <v>294</v>
      </c>
    </row>
    <row r="27" customFormat="false" ht="37.5" hidden="false" customHeight="true" outlineLevel="0" collapsed="false">
      <c r="A27" s="23" t="s">
        <v>178</v>
      </c>
      <c r="B27" s="25" t="n">
        <v>0.2</v>
      </c>
      <c r="C27" s="25" t="n">
        <f aca="false">0.00125+0.008</f>
        <v>0.00925</v>
      </c>
      <c r="D27" s="25" t="n">
        <f aca="false">$B27+$C27</f>
        <v>0.20925</v>
      </c>
      <c r="E27" s="25" t="n">
        <f aca="false">$D27+$E$4</f>
        <v>0.39325</v>
      </c>
      <c r="F27" s="25"/>
      <c r="G27" s="25" t="n">
        <v>0.2</v>
      </c>
      <c r="H27" s="25" t="n">
        <f aca="false">0.00125+0.008</f>
        <v>0.00925</v>
      </c>
      <c r="I27" s="25" t="n">
        <f aca="false">$G27+$H27</f>
        <v>0.20925</v>
      </c>
      <c r="J27" s="25" t="n">
        <f aca="false">$I27+$J$4</f>
        <v>0.45325</v>
      </c>
      <c r="K27" s="25"/>
      <c r="L27" s="23" t="s">
        <v>179</v>
      </c>
    </row>
    <row r="28" customFormat="false" ht="96.75" hidden="false" customHeight="false" outlineLevel="0" collapsed="false">
      <c r="A28" s="23" t="s">
        <v>180</v>
      </c>
      <c r="B28" s="25" t="n">
        <v>0.3</v>
      </c>
      <c r="C28" s="25" t="n">
        <f aca="false">0.0140476</f>
        <v>0.0140476</v>
      </c>
      <c r="D28" s="25" t="n">
        <f aca="false">$B28+$C28</f>
        <v>0.3140476</v>
      </c>
      <c r="E28" s="25" t="n">
        <f aca="false">$D28+$E$4</f>
        <v>0.4980476</v>
      </c>
      <c r="F28" s="25"/>
      <c r="G28" s="25" t="n">
        <v>0.312</v>
      </c>
      <c r="H28" s="25" t="n">
        <v>0.0067</v>
      </c>
      <c r="I28" s="25" t="n">
        <f aca="false">$G28+$H28</f>
        <v>0.3187</v>
      </c>
      <c r="J28" s="25" t="n">
        <f aca="false">$I28+$J$4</f>
        <v>0.5627</v>
      </c>
      <c r="K28" s="25"/>
      <c r="L28" s="23" t="s">
        <v>181</v>
      </c>
    </row>
    <row r="29" customFormat="false" ht="36.75" hidden="false" customHeight="false" outlineLevel="0" collapsed="false">
      <c r="A29" s="89" t="s">
        <v>182</v>
      </c>
      <c r="B29" s="92" t="n">
        <f aca="false">0.235+0.027</f>
        <v>0.262</v>
      </c>
      <c r="C29" s="92" t="n">
        <f aca="false">0.105+0.0019</f>
        <v>0.1069</v>
      </c>
      <c r="D29" s="25" t="n">
        <f aca="false">$B29+$C29</f>
        <v>0.3689</v>
      </c>
      <c r="E29" s="25" t="n">
        <f aca="false">$D29+$E$4</f>
        <v>0.5529</v>
      </c>
      <c r="F29" s="25"/>
      <c r="G29" s="92" t="n">
        <f aca="false">0.2425+0.027</f>
        <v>0.2695</v>
      </c>
      <c r="H29" s="92" t="n">
        <f aca="false">0.105+0.0019</f>
        <v>0.1069</v>
      </c>
      <c r="I29" s="25" t="n">
        <f aca="false">$G29+$H29</f>
        <v>0.3764</v>
      </c>
      <c r="J29" s="25" t="n">
        <f aca="false">$I29+$J$4</f>
        <v>0.6204</v>
      </c>
      <c r="K29" s="25"/>
      <c r="L29" s="23" t="s">
        <v>421</v>
      </c>
    </row>
    <row r="30" customFormat="false" ht="36.75" hidden="false" customHeight="false" outlineLevel="0" collapsed="false">
      <c r="A30" s="23" t="s">
        <v>59</v>
      </c>
      <c r="B30" s="25" t="n">
        <v>0.24</v>
      </c>
      <c r="C30" s="25" t="n">
        <f aca="false">0.02686+0.0012</f>
        <v>0.02806</v>
      </c>
      <c r="D30" s="25" t="n">
        <f aca="false">$B30+$C30</f>
        <v>0.26806</v>
      </c>
      <c r="E30" s="25" t="n">
        <f aca="false">$D30+$E$4</f>
        <v>0.45206</v>
      </c>
      <c r="F30" s="25"/>
      <c r="G30" s="25" t="n">
        <v>0.24</v>
      </c>
      <c r="H30" s="25" t="n">
        <f aca="false">0.02686+0.0012</f>
        <v>0.02806</v>
      </c>
      <c r="I30" s="25" t="n">
        <f aca="false">$G30+$H30</f>
        <v>0.26806</v>
      </c>
      <c r="J30" s="25" t="n">
        <f aca="false">$I30+$J$4</f>
        <v>0.51206</v>
      </c>
      <c r="K30" s="25"/>
      <c r="L30" s="23" t="s">
        <v>422</v>
      </c>
    </row>
    <row r="31" customFormat="false" ht="48.75" hidden="false" customHeight="false" outlineLevel="0" collapsed="false">
      <c r="A31" s="89" t="s">
        <v>61</v>
      </c>
      <c r="B31" s="25" t="n">
        <v>0.263</v>
      </c>
      <c r="C31" s="92" t="n">
        <f aca="false">0.148+0.01</f>
        <v>0.158</v>
      </c>
      <c r="D31" s="25" t="n">
        <f aca="false">$B31+$C31</f>
        <v>0.421</v>
      </c>
      <c r="E31" s="25" t="n">
        <f aca="false">$D31+$E$4</f>
        <v>0.605</v>
      </c>
      <c r="F31" s="25"/>
      <c r="G31" s="25" t="n">
        <v>0.263</v>
      </c>
      <c r="H31" s="92" t="n">
        <f aca="false">0.16+0.01</f>
        <v>0.17</v>
      </c>
      <c r="I31" s="25" t="n">
        <f aca="false">$G31+$H31</f>
        <v>0.433</v>
      </c>
      <c r="J31" s="25" t="n">
        <f aca="false">$I31+$J$4</f>
        <v>0.677</v>
      </c>
      <c r="K31" s="25"/>
      <c r="L31" s="23" t="s">
        <v>423</v>
      </c>
    </row>
    <row r="32" customFormat="false" ht="36.75" hidden="false" customHeight="false" outlineLevel="0" collapsed="false">
      <c r="A32" s="89" t="s">
        <v>186</v>
      </c>
      <c r="B32" s="25" t="n">
        <v>0.285</v>
      </c>
      <c r="C32" s="92" t="n">
        <f aca="false">0.02+0.001</f>
        <v>0.021</v>
      </c>
      <c r="D32" s="25" t="n">
        <f aca="false">$B32+$C32</f>
        <v>0.306</v>
      </c>
      <c r="E32" s="25" t="n">
        <f aca="false">$D32+$E$4</f>
        <v>0.49</v>
      </c>
      <c r="F32" s="25"/>
      <c r="G32" s="25" t="n">
        <v>0.285</v>
      </c>
      <c r="H32" s="92" t="n">
        <f aca="false">0.02+0.001</f>
        <v>0.021</v>
      </c>
      <c r="I32" s="25" t="n">
        <f aca="false">$G32+$H32</f>
        <v>0.306</v>
      </c>
      <c r="J32" s="25" t="n">
        <f aca="false">$I32+$J$4</f>
        <v>0.55</v>
      </c>
      <c r="K32" s="25"/>
      <c r="L32" s="23" t="s">
        <v>424</v>
      </c>
    </row>
    <row r="33" customFormat="false" ht="36.75" hidden="false" customHeight="false" outlineLevel="0" collapsed="false">
      <c r="A33" s="23" t="s">
        <v>188</v>
      </c>
      <c r="B33" s="25" t="n">
        <v>0.18</v>
      </c>
      <c r="C33" s="25" t="n">
        <f aca="false">0.004</f>
        <v>0.004</v>
      </c>
      <c r="D33" s="25" t="n">
        <f aca="false">$B33+$C33</f>
        <v>0.184</v>
      </c>
      <c r="E33" s="25" t="n">
        <f aca="false">$D33+$E$4</f>
        <v>0.368</v>
      </c>
      <c r="F33" s="25"/>
      <c r="G33" s="25" t="n">
        <v>0.18</v>
      </c>
      <c r="H33" s="25" t="n">
        <f aca="false">0.004</f>
        <v>0.004</v>
      </c>
      <c r="I33" s="25" t="n">
        <f aca="false">$G33+$H33</f>
        <v>0.184</v>
      </c>
      <c r="J33" s="25" t="n">
        <f aca="false">$I33+$J$4</f>
        <v>0.428</v>
      </c>
      <c r="K33" s="25"/>
      <c r="L33" s="23" t="s">
        <v>189</v>
      </c>
    </row>
    <row r="34" customFormat="false" ht="24.75" hidden="false" customHeight="false" outlineLevel="0" collapsed="false">
      <c r="A34" s="23" t="s">
        <v>190</v>
      </c>
      <c r="B34" s="25" t="n">
        <v>0.17</v>
      </c>
      <c r="C34" s="25" t="n">
        <v>0.0042</v>
      </c>
      <c r="D34" s="25" t="n">
        <f aca="false">$B34+$C34</f>
        <v>0.1742</v>
      </c>
      <c r="E34" s="25" t="n">
        <f aca="false">$D34+$E$4</f>
        <v>0.3582</v>
      </c>
      <c r="F34" s="25"/>
      <c r="G34" s="25" t="n">
        <v>0.17</v>
      </c>
      <c r="H34" s="25" t="n">
        <f aca="false">0.0007+0.0035</f>
        <v>0.0042</v>
      </c>
      <c r="I34" s="25" t="n">
        <f aca="false">$G34+$H34</f>
        <v>0.1742</v>
      </c>
      <c r="J34" s="25" t="n">
        <f aca="false">$I34+$J$4</f>
        <v>0.4182</v>
      </c>
      <c r="K34" s="25"/>
      <c r="L34" s="23" t="s">
        <v>299</v>
      </c>
    </row>
    <row r="35" customFormat="false" ht="24.75" hidden="false" customHeight="false" outlineLevel="0" collapsed="false">
      <c r="A35" s="89" t="s">
        <v>192</v>
      </c>
      <c r="B35" s="92" t="n">
        <v>0.32</v>
      </c>
      <c r="C35" s="25" t="n">
        <f aca="false">0.0075</f>
        <v>0.0075</v>
      </c>
      <c r="D35" s="25" t="n">
        <f aca="false">$B35+$C35</f>
        <v>0.3275</v>
      </c>
      <c r="E35" s="25" t="n">
        <f aca="false">$D35+$E$4</f>
        <v>0.5115</v>
      </c>
      <c r="F35" s="25"/>
      <c r="G35" s="92" t="n">
        <v>0.2945</v>
      </c>
      <c r="H35" s="25" t="n">
        <f aca="false">0.0075</f>
        <v>0.0075</v>
      </c>
      <c r="I35" s="25" t="n">
        <f aca="false">$G35+$H35</f>
        <v>0.302</v>
      </c>
      <c r="J35" s="25" t="n">
        <f aca="false">$I35+$J$4</f>
        <v>0.546</v>
      </c>
      <c r="K35" s="25"/>
      <c r="L35" s="23" t="s">
        <v>70</v>
      </c>
    </row>
    <row r="36" customFormat="false" ht="24.75" hidden="false" customHeight="false" outlineLevel="0" collapsed="false">
      <c r="A36" s="89" t="s">
        <v>193</v>
      </c>
      <c r="B36" s="92" t="n">
        <v>0.297</v>
      </c>
      <c r="C36" s="25" t="n">
        <f aca="false">0.009</f>
        <v>0.009</v>
      </c>
      <c r="D36" s="25" t="n">
        <f aca="false">$B36+$C36</f>
        <v>0.306</v>
      </c>
      <c r="E36" s="25" t="n">
        <f aca="false">$D36+$E$4</f>
        <v>0.49</v>
      </c>
      <c r="F36" s="25"/>
      <c r="G36" s="92" t="n">
        <v>0.297</v>
      </c>
      <c r="H36" s="25" t="n">
        <f aca="false">0.003</f>
        <v>0.003</v>
      </c>
      <c r="I36" s="25" t="n">
        <f aca="false">$G36+$H36</f>
        <v>0.3</v>
      </c>
      <c r="J36" s="25" t="n">
        <f aca="false">$I36+$J$4</f>
        <v>0.544</v>
      </c>
      <c r="K36" s="25"/>
      <c r="L36" s="23" t="s">
        <v>194</v>
      </c>
    </row>
    <row r="37" customFormat="false" ht="48.75" hidden="false" customHeight="false" outlineLevel="0" collapsed="false">
      <c r="A37" s="23" t="s">
        <v>195</v>
      </c>
      <c r="B37" s="25" t="n">
        <v>0.23</v>
      </c>
      <c r="C37" s="25" t="n">
        <f aca="false">0.00055+0.0075</f>
        <v>0.00805</v>
      </c>
      <c r="D37" s="25" t="n">
        <f aca="false">$B37+$C37</f>
        <v>0.23805</v>
      </c>
      <c r="E37" s="25" t="n">
        <f aca="false">$D37+$E$4</f>
        <v>0.42205</v>
      </c>
      <c r="F37" s="25"/>
      <c r="G37" s="25" t="n">
        <v>0.27</v>
      </c>
      <c r="H37" s="25" t="n">
        <f aca="false">0.0075</f>
        <v>0.0075</v>
      </c>
      <c r="I37" s="25" t="n">
        <f aca="false">$G37+$H37</f>
        <v>0.2775</v>
      </c>
      <c r="J37" s="25" t="n">
        <f aca="false">$I37+$J$4</f>
        <v>0.5215</v>
      </c>
      <c r="K37" s="25"/>
      <c r="L37" s="23" t="s">
        <v>407</v>
      </c>
    </row>
    <row r="38" customFormat="false" ht="36.75" hidden="false" customHeight="false" outlineLevel="0" collapsed="false">
      <c r="A38" s="23" t="s">
        <v>197</v>
      </c>
      <c r="B38" s="25" t="n">
        <v>0.222</v>
      </c>
      <c r="C38" s="25" t="n">
        <f aca="false">0.015+0.00125</f>
        <v>0.01625</v>
      </c>
      <c r="D38" s="25" t="n">
        <f aca="false">$B38+$C38</f>
        <v>0.23825</v>
      </c>
      <c r="E38" s="25" t="n">
        <f aca="false">$D38+$E$4</f>
        <v>0.42225</v>
      </c>
      <c r="F38" s="25"/>
      <c r="G38" s="25" t="n">
        <v>0.222</v>
      </c>
      <c r="H38" s="25" t="n">
        <f aca="false">0.015+0.00125</f>
        <v>0.01625</v>
      </c>
      <c r="I38" s="25" t="n">
        <f aca="false">$G38+$H38</f>
        <v>0.23825</v>
      </c>
      <c r="J38" s="25" t="n">
        <f aca="false">$I38+$J$4</f>
        <v>0.48225</v>
      </c>
      <c r="K38" s="25"/>
      <c r="L38" s="23" t="s">
        <v>198</v>
      </c>
    </row>
    <row r="39" customFormat="false" ht="36.75" hidden="false" customHeight="false" outlineLevel="0" collapsed="false">
      <c r="A39" s="23" t="s">
        <v>77</v>
      </c>
      <c r="B39" s="25" t="n">
        <v>0.105</v>
      </c>
      <c r="C39" s="25" t="n">
        <f aca="false">0.309+0.0005</f>
        <v>0.3095</v>
      </c>
      <c r="D39" s="25" t="n">
        <f aca="false">$B39+$C39</f>
        <v>0.4145</v>
      </c>
      <c r="E39" s="25" t="n">
        <f aca="false">$D39+$E$4</f>
        <v>0.5985</v>
      </c>
      <c r="F39" s="25"/>
      <c r="G39" s="25" t="n">
        <v>0.135</v>
      </c>
      <c r="H39" s="25" t="n">
        <f aca="false">0.35+0.0005</f>
        <v>0.3505</v>
      </c>
      <c r="I39" s="25" t="n">
        <f aca="false">$G39+$H39</f>
        <v>0.4855</v>
      </c>
      <c r="J39" s="25" t="n">
        <f aca="false">$I39+$J$4</f>
        <v>0.7295</v>
      </c>
      <c r="K39" s="25"/>
      <c r="L39" s="23" t="s">
        <v>388</v>
      </c>
    </row>
    <row r="40" customFormat="false" ht="24.75" hidden="false" customHeight="false" outlineLevel="0" collapsed="false">
      <c r="A40" s="23" t="s">
        <v>200</v>
      </c>
      <c r="B40" s="25" t="n">
        <v>0.17</v>
      </c>
      <c r="C40" s="25" t="n">
        <f aca="false">0.01875</f>
        <v>0.01875</v>
      </c>
      <c r="D40" s="25" t="n">
        <f aca="false">$B40+$C40</f>
        <v>0.18875</v>
      </c>
      <c r="E40" s="25" t="n">
        <f aca="false">$D40+$E$4</f>
        <v>0.37275</v>
      </c>
      <c r="F40" s="25"/>
      <c r="G40" s="25" t="n">
        <v>0.21</v>
      </c>
      <c r="H40" s="25" t="n">
        <f aca="false">0.01875</f>
        <v>0.01875</v>
      </c>
      <c r="I40" s="25" t="n">
        <f aca="false">$G40+$H40</f>
        <v>0.22875</v>
      </c>
      <c r="J40" s="25" t="n">
        <f aca="false">$I40+$J$4</f>
        <v>0.47275</v>
      </c>
      <c r="K40" s="25"/>
      <c r="L40" s="23" t="s">
        <v>201</v>
      </c>
    </row>
    <row r="41" customFormat="false" ht="96.75" hidden="false" customHeight="false" outlineLevel="0" collapsed="false">
      <c r="A41" s="23" t="s">
        <v>202</v>
      </c>
      <c r="B41" s="25" t="n">
        <v>0.08</v>
      </c>
      <c r="C41" s="25" t="n">
        <f aca="false">0.177+0.0005+0.08+0.003274</f>
        <v>0.260774</v>
      </c>
      <c r="D41" s="25" t="n">
        <f aca="false">$B41+$C41</f>
        <v>0.340774</v>
      </c>
      <c r="E41" s="25" t="n">
        <f aca="false">$D41+$E$4</f>
        <v>0.524774</v>
      </c>
      <c r="F41" s="25"/>
      <c r="G41" s="25" t="n">
        <v>0.08</v>
      </c>
      <c r="H41" s="25" t="n">
        <f aca="false">0.1595+0.08+0.003274</f>
        <v>0.242774</v>
      </c>
      <c r="I41" s="25" t="n">
        <f aca="false">$G41+$H41</f>
        <v>0.322774</v>
      </c>
      <c r="J41" s="25" t="n">
        <f aca="false">$I41+$J$4</f>
        <v>0.566774</v>
      </c>
      <c r="K41" s="25"/>
      <c r="L41" s="23" t="s">
        <v>425</v>
      </c>
    </row>
    <row r="42" customFormat="false" ht="15" hidden="false" customHeight="false" outlineLevel="0" collapsed="false">
      <c r="A42" s="23" t="s">
        <v>204</v>
      </c>
      <c r="B42" s="25" t="n">
        <v>0.362</v>
      </c>
      <c r="C42" s="25" t="n">
        <f aca="false">0.0025</f>
        <v>0.0025</v>
      </c>
      <c r="D42" s="25" t="n">
        <f aca="false">$B42+$C42</f>
        <v>0.3645</v>
      </c>
      <c r="E42" s="25" t="n">
        <f aca="false">$D42+$E$4</f>
        <v>0.5485</v>
      </c>
      <c r="F42" s="25"/>
      <c r="G42" s="25" t="n">
        <v>0.362</v>
      </c>
      <c r="H42" s="25" t="n">
        <f aca="false">0.0025</f>
        <v>0.0025</v>
      </c>
      <c r="I42" s="25" t="n">
        <f aca="false">$G42+$H42</f>
        <v>0.3645</v>
      </c>
      <c r="J42" s="25" t="n">
        <f aca="false">$I42+$J$4</f>
        <v>0.6085</v>
      </c>
      <c r="K42" s="25"/>
      <c r="L42" s="23" t="s">
        <v>205</v>
      </c>
    </row>
    <row r="43" customFormat="false" ht="24.75" hidden="false" customHeight="false" outlineLevel="0" collapsed="false">
      <c r="A43" s="23" t="s">
        <v>206</v>
      </c>
      <c r="B43" s="25" t="n">
        <v>0.23</v>
      </c>
      <c r="C43" s="25" t="n">
        <f aca="false">0.00025</f>
        <v>0.00025</v>
      </c>
      <c r="D43" s="25" t="n">
        <f aca="false">$B43+$C43</f>
        <v>0.23025</v>
      </c>
      <c r="E43" s="25" t="n">
        <f aca="false">$D43+$E$4</f>
        <v>0.41425</v>
      </c>
      <c r="F43" s="25"/>
      <c r="G43" s="25" t="n">
        <v>0.23</v>
      </c>
      <c r="H43" s="25" t="n">
        <f aca="false">0.00025</f>
        <v>0.00025</v>
      </c>
      <c r="I43" s="25" t="n">
        <f aca="false">$G43+$H43</f>
        <v>0.23025</v>
      </c>
      <c r="J43" s="25" t="n">
        <f aca="false">$I43+$J$4</f>
        <v>0.47425</v>
      </c>
      <c r="K43" s="25"/>
      <c r="L43" s="23" t="s">
        <v>86</v>
      </c>
    </row>
    <row r="44" customFormat="false" ht="15" hidden="false" customHeight="false" outlineLevel="0" collapsed="false">
      <c r="A44" s="89" t="s">
        <v>207</v>
      </c>
      <c r="B44" s="92" t="n">
        <v>0.385</v>
      </c>
      <c r="C44" s="25"/>
      <c r="D44" s="25" t="n">
        <f aca="false">$B44+$C44</f>
        <v>0.385</v>
      </c>
      <c r="E44" s="25" t="n">
        <f aca="false">$D44+$E$4</f>
        <v>0.569</v>
      </c>
      <c r="F44" s="25"/>
      <c r="G44" s="92" t="n">
        <v>0.47</v>
      </c>
      <c r="H44" s="25"/>
      <c r="I44" s="25" t="n">
        <f aca="false">$G44+$H44</f>
        <v>0.47</v>
      </c>
      <c r="J44" s="25" t="n">
        <f aca="false">$I44+$J$4</f>
        <v>0.714</v>
      </c>
      <c r="K44" s="25"/>
      <c r="L44" s="28"/>
    </row>
    <row r="45" customFormat="false" ht="24.75" hidden="false" customHeight="false" outlineLevel="0" collapsed="false">
      <c r="A45" s="23" t="s">
        <v>208</v>
      </c>
      <c r="B45" s="25" t="n">
        <v>0.19</v>
      </c>
      <c r="C45" s="25" t="n">
        <f aca="false">0.01</f>
        <v>0.01</v>
      </c>
      <c r="D45" s="25" t="n">
        <f aca="false">$B45+$C45</f>
        <v>0.2</v>
      </c>
      <c r="E45" s="25" t="n">
        <f aca="false">$D45+$E$4</f>
        <v>0.384</v>
      </c>
      <c r="F45" s="25"/>
      <c r="G45" s="25" t="n">
        <v>0.19</v>
      </c>
      <c r="H45" s="25" t="n">
        <f aca="false">0.01</f>
        <v>0.01</v>
      </c>
      <c r="I45" s="25" t="n">
        <f aca="false">$G45+$H45</f>
        <v>0.2</v>
      </c>
      <c r="J45" s="25" t="n">
        <f aca="false">$I45+$J$4</f>
        <v>0.444</v>
      </c>
      <c r="K45" s="25"/>
      <c r="L45" s="23" t="s">
        <v>209</v>
      </c>
    </row>
    <row r="46" customFormat="false" ht="24.75" hidden="false" customHeight="false" outlineLevel="0" collapsed="false">
      <c r="A46" s="23" t="s">
        <v>210</v>
      </c>
      <c r="B46" s="25" t="n">
        <v>0.34</v>
      </c>
      <c r="C46" s="25"/>
      <c r="D46" s="25" t="n">
        <f aca="false">$B46+$C46</f>
        <v>0.34</v>
      </c>
      <c r="E46" s="25" t="n">
        <f aca="false">$D46+$E$4</f>
        <v>0.524</v>
      </c>
      <c r="F46" s="25"/>
      <c r="G46" s="25" t="n">
        <v>0.34</v>
      </c>
      <c r="H46" s="25"/>
      <c r="I46" s="25" t="n">
        <f aca="false">$G46+$H46</f>
        <v>0.34</v>
      </c>
      <c r="J46" s="25" t="n">
        <f aca="false">$I46+$J$4</f>
        <v>0.584</v>
      </c>
      <c r="K46" s="25"/>
      <c r="L46" s="23" t="s">
        <v>409</v>
      </c>
    </row>
    <row r="47" customFormat="false" ht="37.5" hidden="false" customHeight="true" outlineLevel="0" collapsed="false">
      <c r="A47" s="23" t="s">
        <v>212</v>
      </c>
      <c r="B47" s="25" t="n">
        <v>0.576</v>
      </c>
      <c r="C47" s="25" t="n">
        <f aca="false">0.011</f>
        <v>0.011</v>
      </c>
      <c r="D47" s="25" t="n">
        <f aca="false">$B47+$C47</f>
        <v>0.587</v>
      </c>
      <c r="E47" s="25" t="n">
        <f aca="false">$D47+$E$4</f>
        <v>0.771</v>
      </c>
      <c r="F47" s="25"/>
      <c r="G47" s="25" t="n">
        <v>0.741</v>
      </c>
      <c r="H47" s="25" t="n">
        <f aca="false">0.011</f>
        <v>0.011</v>
      </c>
      <c r="I47" s="25" t="n">
        <f aca="false">$G47+$H47</f>
        <v>0.752</v>
      </c>
      <c r="J47" s="25" t="n">
        <f aca="false">$I47+$J$4</f>
        <v>0.996</v>
      </c>
      <c r="K47" s="25"/>
      <c r="L47" s="23" t="s">
        <v>326</v>
      </c>
    </row>
    <row r="48" customFormat="false" ht="26.25" hidden="false" customHeight="true" outlineLevel="0" collapsed="false">
      <c r="A48" s="89" t="s">
        <v>214</v>
      </c>
      <c r="B48" s="92" t="n">
        <v>0.34</v>
      </c>
      <c r="C48" s="25" t="n">
        <f aca="false">0.01+0.0012</f>
        <v>0.0112</v>
      </c>
      <c r="D48" s="25" t="n">
        <f aca="false">$B48+$C48</f>
        <v>0.3512</v>
      </c>
      <c r="E48" s="25" t="n">
        <f aca="false">$D48+$E$4</f>
        <v>0.5352</v>
      </c>
      <c r="F48" s="25"/>
      <c r="G48" s="92" t="n">
        <v>0.34</v>
      </c>
      <c r="H48" s="25" t="n">
        <f aca="false">0.01+0.0012</f>
        <v>0.0112</v>
      </c>
      <c r="I48" s="25" t="n">
        <f aca="false">$G48+$H48</f>
        <v>0.3512</v>
      </c>
      <c r="J48" s="25" t="n">
        <f aca="false">$I48+$J$4</f>
        <v>0.5952</v>
      </c>
      <c r="K48" s="25"/>
      <c r="L48" s="23" t="s">
        <v>303</v>
      </c>
    </row>
    <row r="49" s="3" customFormat="true" ht="15" hidden="false" customHeight="false" outlineLevel="0" collapsed="false">
      <c r="A49" s="89" t="s">
        <v>216</v>
      </c>
      <c r="B49" s="92" t="n">
        <v>0.22</v>
      </c>
      <c r="C49" s="25" t="n">
        <f aca="false">0.0025+0.005</f>
        <v>0.0075</v>
      </c>
      <c r="D49" s="25" t="n">
        <f aca="false">$B49+$C49</f>
        <v>0.2275</v>
      </c>
      <c r="E49" s="25" t="n">
        <f aca="false">$D49+$E$4</f>
        <v>0.4115</v>
      </c>
      <c r="F49" s="25"/>
      <c r="G49" s="92" t="n">
        <v>0.22</v>
      </c>
      <c r="H49" s="25" t="n">
        <f aca="false">0.0025+0.005</f>
        <v>0.0075</v>
      </c>
      <c r="I49" s="25" t="n">
        <f aca="false">$G49+$H49</f>
        <v>0.2275</v>
      </c>
      <c r="J49" s="25" t="n">
        <f aca="false">$I49+$J$4</f>
        <v>0.4715</v>
      </c>
      <c r="K49" s="25"/>
      <c r="L49" s="23" t="s">
        <v>217</v>
      </c>
    </row>
    <row r="50" customFormat="false" ht="15" hidden="false" customHeight="false" outlineLevel="0" collapsed="false">
      <c r="A50" s="23" t="s">
        <v>218</v>
      </c>
      <c r="B50" s="25" t="n">
        <v>0.28</v>
      </c>
      <c r="C50" s="25" t="n">
        <f aca="false">0.02</f>
        <v>0.02</v>
      </c>
      <c r="D50" s="25" t="n">
        <f aca="false">$B50+$C50</f>
        <v>0.3</v>
      </c>
      <c r="E50" s="25" t="n">
        <f aca="false">$D50+$E$4</f>
        <v>0.484</v>
      </c>
      <c r="F50" s="25"/>
      <c r="G50" s="25" t="n">
        <v>0.28</v>
      </c>
      <c r="H50" s="25" t="n">
        <f aca="false">0.02</f>
        <v>0.02</v>
      </c>
      <c r="I50" s="25" t="n">
        <f aca="false">$G50+$H50</f>
        <v>0.3</v>
      </c>
      <c r="J50" s="25" t="n">
        <f aca="false">$I50+$J$4</f>
        <v>0.544</v>
      </c>
      <c r="K50" s="25"/>
      <c r="L50" s="23" t="s">
        <v>219</v>
      </c>
    </row>
    <row r="51" customFormat="false" ht="15" hidden="false" customHeight="false" outlineLevel="0" collapsed="false">
      <c r="A51" s="89" t="s">
        <v>220</v>
      </c>
      <c r="B51" s="92" t="n">
        <v>0.26</v>
      </c>
      <c r="C51" s="25" t="n">
        <f aca="false">0.01+0.004</f>
        <v>0.014</v>
      </c>
      <c r="D51" s="25" t="n">
        <f aca="false">$B51+$C51</f>
        <v>0.274</v>
      </c>
      <c r="E51" s="25" t="n">
        <f aca="false">$D51+$E$4</f>
        <v>0.458</v>
      </c>
      <c r="F51" s="25"/>
      <c r="G51" s="92" t="n">
        <v>0.27</v>
      </c>
      <c r="H51" s="25" t="n">
        <f aca="false">0.01+0.004</f>
        <v>0.014</v>
      </c>
      <c r="I51" s="25" t="n">
        <f aca="false">$G51+$H51</f>
        <v>0.284</v>
      </c>
      <c r="J51" s="25" t="n">
        <f aca="false">$I51+$J$4</f>
        <v>0.528</v>
      </c>
      <c r="K51" s="25"/>
      <c r="L51" s="23" t="s">
        <v>221</v>
      </c>
    </row>
    <row r="52" customFormat="false" ht="15" hidden="false" customHeight="false" outlineLevel="0" collapsed="false">
      <c r="A52" s="23" t="s">
        <v>222</v>
      </c>
      <c r="B52" s="25" t="n">
        <v>0.2</v>
      </c>
      <c r="C52" s="25"/>
      <c r="D52" s="25" t="n">
        <f aca="false">$B52+$C52</f>
        <v>0.2</v>
      </c>
      <c r="E52" s="25" t="n">
        <f aca="false">$D52+$E$4</f>
        <v>0.384</v>
      </c>
      <c r="F52" s="25"/>
      <c r="G52" s="25" t="n">
        <v>0.2</v>
      </c>
      <c r="H52" s="25"/>
      <c r="I52" s="25" t="n">
        <f aca="false">$G52+$H52</f>
        <v>0.2</v>
      </c>
      <c r="J52" s="25" t="n">
        <f aca="false">$I52+$J$4</f>
        <v>0.444</v>
      </c>
      <c r="K52" s="25"/>
      <c r="L52" s="23" t="s">
        <v>104</v>
      </c>
    </row>
    <row r="53" customFormat="false" ht="15" hidden="false" customHeight="false" outlineLevel="0" collapsed="false">
      <c r="A53" s="23" t="s">
        <v>223</v>
      </c>
      <c r="B53" s="25" t="n">
        <v>0.3</v>
      </c>
      <c r="C53" s="25" t="n">
        <f aca="false">0.0065</f>
        <v>0.0065</v>
      </c>
      <c r="D53" s="25" t="n">
        <f aca="false">$B53+$C53</f>
        <v>0.3065</v>
      </c>
      <c r="E53" s="25" t="n">
        <f aca="false">$D53+$E$4</f>
        <v>0.4905</v>
      </c>
      <c r="F53" s="25"/>
      <c r="G53" s="25" t="n">
        <v>0.3</v>
      </c>
      <c r="H53" s="25" t="n">
        <f aca="false">0.0065</f>
        <v>0.0065</v>
      </c>
      <c r="I53" s="25" t="n">
        <f aca="false">$G53+$H53</f>
        <v>0.3065</v>
      </c>
      <c r="J53" s="25" t="n">
        <f aca="false">$I53+$J$4</f>
        <v>0.5505</v>
      </c>
      <c r="K53" s="25"/>
      <c r="L53" s="23" t="s">
        <v>224</v>
      </c>
    </row>
    <row r="54" customFormat="false" ht="36.75" hidden="false" customHeight="false" outlineLevel="0" collapsed="false">
      <c r="A54" s="89" t="s">
        <v>225</v>
      </c>
      <c r="B54" s="25" t="n">
        <v>0.121</v>
      </c>
      <c r="C54" s="92" t="n">
        <f aca="false">0.0451+0.134+0.01</f>
        <v>0.1891</v>
      </c>
      <c r="D54" s="25" t="n">
        <f aca="false">$B54+$C54</f>
        <v>0.3101</v>
      </c>
      <c r="E54" s="25" t="n">
        <f aca="false">$D54+$E$4</f>
        <v>0.4941</v>
      </c>
      <c r="F54" s="25"/>
      <c r="G54" s="25" t="n">
        <v>0.28</v>
      </c>
      <c r="H54" s="25" t="n">
        <f aca="false">0.01+0.03</f>
        <v>0.04</v>
      </c>
      <c r="I54" s="25" t="n">
        <f aca="false">$G54+$H54</f>
        <v>0.32</v>
      </c>
      <c r="J54" s="25" t="n">
        <f aca="false">$I54+$J$4</f>
        <v>0.564</v>
      </c>
      <c r="K54" s="25"/>
      <c r="L54" s="23" t="s">
        <v>426</v>
      </c>
    </row>
    <row r="55" customFormat="false" ht="24.75" hidden="false" customHeight="false" outlineLevel="0" collapsed="false">
      <c r="A55" s="23" t="s">
        <v>109</v>
      </c>
      <c r="B55" s="25" t="n">
        <v>0.162</v>
      </c>
      <c r="C55" s="25" t="n">
        <f aca="false">0.006</f>
        <v>0.006</v>
      </c>
      <c r="D55" s="25" t="n">
        <f aca="false">$B55+$C55</f>
        <v>0.168</v>
      </c>
      <c r="E55" s="25" t="n">
        <f aca="false">$D55+$E$4</f>
        <v>0.352</v>
      </c>
      <c r="F55" s="25"/>
      <c r="G55" s="25" t="n">
        <v>0.202</v>
      </c>
      <c r="H55" s="25" t="n">
        <f aca="false">0.006</f>
        <v>0.006</v>
      </c>
      <c r="I55" s="25" t="n">
        <f aca="false">$G55+$H55</f>
        <v>0.208</v>
      </c>
      <c r="J55" s="25" t="n">
        <f aca="false">$I55+$J$4</f>
        <v>0.452</v>
      </c>
      <c r="K55" s="25"/>
      <c r="L55" s="23" t="s">
        <v>347</v>
      </c>
    </row>
    <row r="56" customFormat="false" ht="48.75" hidden="false" customHeight="false" outlineLevel="0" collapsed="false">
      <c r="A56" s="89" t="s">
        <v>228</v>
      </c>
      <c r="B56" s="25" t="n">
        <v>0.494</v>
      </c>
      <c r="C56" s="92" t="n">
        <f aca="false">0.0009523+0.000238+0.02593</f>
        <v>0.0271203</v>
      </c>
      <c r="D56" s="25" t="n">
        <f aca="false">$B56+$C56</f>
        <v>0.5211203</v>
      </c>
      <c r="E56" s="25" t="n">
        <f aca="false">$D56+$E$4</f>
        <v>0.7051203</v>
      </c>
      <c r="F56" s="25"/>
      <c r="G56" s="25" t="n">
        <v>0.494</v>
      </c>
      <c r="H56" s="92" t="n">
        <f aca="false">0.0009523+0.000238+0.02595</f>
        <v>0.0271403</v>
      </c>
      <c r="I56" s="25" t="n">
        <f aca="false">$G56+$H56</f>
        <v>0.5211403</v>
      </c>
      <c r="J56" s="25" t="n">
        <f aca="false">$I56+$J$4</f>
        <v>0.7651403</v>
      </c>
      <c r="K56" s="25"/>
      <c r="L56" s="23" t="s">
        <v>427</v>
      </c>
    </row>
    <row r="57" customFormat="false" ht="15" hidden="false" customHeight="false" outlineLevel="0" collapsed="false">
      <c r="A57" s="23" t="s">
        <v>230</v>
      </c>
      <c r="B57" s="25" t="n">
        <v>0.205</v>
      </c>
      <c r="C57" s="25" t="n">
        <v>0.152</v>
      </c>
      <c r="D57" s="25" t="n">
        <f aca="false">$B57+$C57</f>
        <v>0.357</v>
      </c>
      <c r="E57" s="25" t="n">
        <f aca="false">$D57+$E$4</f>
        <v>0.541</v>
      </c>
      <c r="F57" s="25"/>
      <c r="G57" s="25" t="n">
        <v>0.205</v>
      </c>
      <c r="H57" s="25" t="n">
        <v>0.152</v>
      </c>
      <c r="I57" s="25" t="n">
        <f aca="false">$G57+$H57</f>
        <v>0.357</v>
      </c>
      <c r="J57" s="25" t="n">
        <f aca="false">$I57+$J$4</f>
        <v>0.601</v>
      </c>
      <c r="K57" s="25"/>
      <c r="L57" s="23" t="s">
        <v>307</v>
      </c>
    </row>
    <row r="58" customFormat="false" ht="15" hidden="false" customHeight="false" outlineLevel="0" collapsed="false">
      <c r="A58" s="23" t="s">
        <v>232</v>
      </c>
      <c r="B58" s="25" t="n">
        <v>0.309</v>
      </c>
      <c r="C58" s="25" t="n">
        <f aca="false">0.02</f>
        <v>0.02</v>
      </c>
      <c r="D58" s="25" t="n">
        <f aca="false">$B58+$C58</f>
        <v>0.329</v>
      </c>
      <c r="E58" s="25" t="n">
        <f aca="false">$D58+$E$4</f>
        <v>0.513</v>
      </c>
      <c r="F58" s="25"/>
      <c r="G58" s="25" t="n">
        <v>0.309</v>
      </c>
      <c r="H58" s="25" t="n">
        <f aca="false">0.02</f>
        <v>0.02</v>
      </c>
      <c r="I58" s="25" t="n">
        <f aca="false">$G58+$H58</f>
        <v>0.329</v>
      </c>
      <c r="J58" s="25" t="n">
        <f aca="false">$I58+$J$4</f>
        <v>0.573</v>
      </c>
      <c r="K58" s="25"/>
      <c r="L58" s="23" t="s">
        <v>233</v>
      </c>
    </row>
    <row r="59" customFormat="false" ht="15" hidden="false" customHeight="false" outlineLevel="0" collapsed="false">
      <c r="A59" s="33" t="s">
        <v>234</v>
      </c>
      <c r="B59" s="35" t="n">
        <v>0.23</v>
      </c>
      <c r="C59" s="35" t="n">
        <f aca="false">0.01</f>
        <v>0.01</v>
      </c>
      <c r="D59" s="35" t="n">
        <f aca="false">$B59+$C59</f>
        <v>0.24</v>
      </c>
      <c r="E59" s="35" t="n">
        <f aca="false">$D59+$E$4</f>
        <v>0.424</v>
      </c>
      <c r="F59" s="35"/>
      <c r="G59" s="35" t="n">
        <v>0.23</v>
      </c>
      <c r="H59" s="35" t="n">
        <f aca="false">0.01</f>
        <v>0.01</v>
      </c>
      <c r="I59" s="35" t="n">
        <f aca="false">$G59+$H59</f>
        <v>0.24</v>
      </c>
      <c r="J59" s="35" t="n">
        <f aca="false">$I59+$J$4</f>
        <v>0.484</v>
      </c>
      <c r="K59" s="35"/>
      <c r="L59" s="33" t="s">
        <v>235</v>
      </c>
    </row>
    <row r="60" customFormat="false" ht="15" hidden="false" customHeight="false" outlineLevel="0" collapsed="false">
      <c r="A60" s="23" t="s">
        <v>119</v>
      </c>
      <c r="B60" s="25" t="n">
        <v>0.35</v>
      </c>
      <c r="C60" s="25"/>
      <c r="D60" s="25" t="n">
        <f aca="false">$B60+$C60</f>
        <v>0.35</v>
      </c>
      <c r="E60" s="25"/>
      <c r="F60" s="25"/>
      <c r="G60" s="25" t="n">
        <v>0.315</v>
      </c>
      <c r="H60" s="25" t="n">
        <f aca="false">0.035</f>
        <v>0.035</v>
      </c>
      <c r="I60" s="25" t="n">
        <f aca="false">$G60+$H60</f>
        <v>0.35</v>
      </c>
      <c r="J60" s="25"/>
      <c r="K60" s="25"/>
      <c r="L60" s="23" t="s">
        <v>120</v>
      </c>
    </row>
    <row r="61" customFormat="false" ht="24.75" hidden="false" customHeight="false" outlineLevel="0" collapsed="false">
      <c r="A61" s="23" t="s">
        <v>121</v>
      </c>
      <c r="B61" s="25" t="n">
        <v>0.15</v>
      </c>
      <c r="C61" s="25" t="n">
        <f aca="false">0.04</f>
        <v>0.04</v>
      </c>
      <c r="D61" s="25" t="n">
        <f aca="false">$B61+$C61</f>
        <v>0.19</v>
      </c>
      <c r="E61" s="25"/>
      <c r="F61" s="25"/>
      <c r="G61" s="25" t="n">
        <v>0.14</v>
      </c>
      <c r="H61" s="25" t="n">
        <f aca="false">0.04</f>
        <v>0.04</v>
      </c>
      <c r="I61" s="25" t="n">
        <f aca="false">$G61+$H61</f>
        <v>0.18</v>
      </c>
      <c r="J61" s="25"/>
      <c r="K61" s="25"/>
      <c r="L61" s="23" t="s">
        <v>349</v>
      </c>
    </row>
    <row r="62" customFormat="false" ht="15" hidden="false" customHeight="true" outlineLevel="0" collapsed="false">
      <c r="A62" s="23" t="s">
        <v>123</v>
      </c>
      <c r="B62" s="25" t="n">
        <v>0.15</v>
      </c>
      <c r="C62" s="25"/>
      <c r="D62" s="25" t="n">
        <f aca="false">$B62+$C62</f>
        <v>0.15</v>
      </c>
      <c r="E62" s="25"/>
      <c r="F62" s="25"/>
      <c r="G62" s="25" t="n">
        <v>0.15</v>
      </c>
      <c r="H62" s="25"/>
      <c r="I62" s="25" t="n">
        <f aca="false">$G62+$H62</f>
        <v>0.15</v>
      </c>
      <c r="J62" s="25"/>
      <c r="K62" s="25"/>
      <c r="L62" s="23" t="s">
        <v>120</v>
      </c>
    </row>
    <row r="63" customFormat="false" ht="36.75" hidden="false" customHeight="false" outlineLevel="0" collapsed="false">
      <c r="A63" s="23" t="s">
        <v>124</v>
      </c>
      <c r="B63" s="25" t="n">
        <v>0.16</v>
      </c>
      <c r="C63" s="25" t="n">
        <v>0.369</v>
      </c>
      <c r="D63" s="25" t="n">
        <f aca="false">$B63+$C63</f>
        <v>0.529</v>
      </c>
      <c r="E63" s="25"/>
      <c r="F63" s="25"/>
      <c r="G63" s="25" t="n">
        <v>0.08</v>
      </c>
      <c r="H63" s="25" t="n">
        <v>0.22</v>
      </c>
      <c r="I63" s="25" t="n">
        <f aca="false">$G63+$H63</f>
        <v>0.3</v>
      </c>
      <c r="J63" s="25"/>
      <c r="K63" s="25"/>
      <c r="L63" s="23" t="s">
        <v>350</v>
      </c>
    </row>
    <row r="64" customFormat="false" ht="15.75" hidden="false" customHeight="false" outlineLevel="0" collapsed="false">
      <c r="A64" s="23" t="s">
        <v>126</v>
      </c>
      <c r="B64" s="25" t="n">
        <v>0.14</v>
      </c>
      <c r="C64" s="25"/>
      <c r="D64" s="25" t="n">
        <f aca="false">$B64+$C64</f>
        <v>0.14</v>
      </c>
      <c r="E64" s="25"/>
      <c r="F64" s="25"/>
      <c r="G64" s="25" t="n">
        <v>0.14</v>
      </c>
      <c r="H64" s="25"/>
      <c r="I64" s="25" t="n">
        <f aca="false">$G64+$H64</f>
        <v>0.14</v>
      </c>
      <c r="J64" s="25"/>
      <c r="K64" s="25"/>
      <c r="L64" s="23" t="s">
        <v>120</v>
      </c>
    </row>
    <row r="65" customFormat="false" ht="67.5" hidden="false" customHeight="true" outlineLevel="0" collapsed="false">
      <c r="A65" s="37" t="s">
        <v>428</v>
      </c>
      <c r="B65" s="37"/>
      <c r="C65" s="37"/>
      <c r="D65" s="37"/>
      <c r="E65" s="37"/>
      <c r="F65" s="37"/>
      <c r="G65" s="37"/>
      <c r="H65" s="37"/>
      <c r="I65" s="37"/>
      <c r="J65" s="37"/>
      <c r="K65" s="38"/>
      <c r="L65" s="38"/>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129</v>
      </c>
      <c r="B67" s="40"/>
      <c r="C67" s="40"/>
      <c r="D67" s="40"/>
      <c r="E67" s="40"/>
      <c r="F67" s="40"/>
      <c r="G67" s="40"/>
      <c r="H67" s="40"/>
      <c r="I67" s="40"/>
      <c r="J67" s="40"/>
      <c r="K67" s="41"/>
    </row>
    <row r="68" customFormat="false" ht="15" hidden="false" customHeight="true" outlineLevel="0" collapsed="false">
      <c r="A68" s="40" t="s">
        <v>237</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0" customFormat="false" ht="15" hidden="false" customHeight="false" outlineLevel="0" collapsed="false">
      <c r="A70" s="19" t="s">
        <v>372</v>
      </c>
    </row>
    <row r="71" customFormat="false" ht="15" hidden="false" customHeight="false" outlineLevel="0" collapsed="false">
      <c r="A71" s="43" t="s">
        <v>260</v>
      </c>
      <c r="B71" s="0"/>
      <c r="C71" s="0"/>
      <c r="D71" s="0"/>
      <c r="F71" s="90" t="s">
        <v>261</v>
      </c>
      <c r="G71" s="0"/>
      <c r="H71" s="0"/>
    </row>
  </sheetData>
  <mergeCells count="13">
    <mergeCell ref="B2:E2"/>
    <mergeCell ref="G2:J2"/>
    <mergeCell ref="C3:D3"/>
    <mergeCell ref="H3:I3"/>
    <mergeCell ref="C4:D4"/>
    <mergeCell ref="H4:I4"/>
    <mergeCell ref="B6:E6"/>
    <mergeCell ref="G6:J6"/>
    <mergeCell ref="A65:J65"/>
    <mergeCell ref="A66:J66"/>
    <mergeCell ref="A67:J67"/>
    <mergeCell ref="A68:J68"/>
    <mergeCell ref="A69:J69"/>
  </mergeCells>
  <hyperlinks>
    <hyperlink ref="F71" r:id="rId1" display="maureen.klein@eia.gov"/>
  </hyperlinks>
  <printOptions headings="false" gridLines="false" gridLinesSet="true" horizontalCentered="false" verticalCentered="false"/>
  <pageMargins left="0.170138888888889" right="0.170138888888889" top="0.4" bottom="0.3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true" hidden="false" outlineLevel="0" max="9" min="9" style="2" width="9.14"/>
    <col collapsed="false" customWidth="true" hidden="false" outlineLevel="0" max="10" min="10" style="2" width="8.7"/>
    <col collapsed="false" customWidth="true" hidden="false" outlineLevel="0" max="11" min="11" style="2" width="2.84"/>
    <col collapsed="false" customWidth="true" hidden="false" outlineLevel="0" max="12" min="12" style="0" width="70.56"/>
  </cols>
  <sheetData>
    <row r="1" customFormat="false" ht="15.75" hidden="false" customHeight="false" outlineLevel="0" collapsed="false">
      <c r="A1" s="85" t="s">
        <v>0</v>
      </c>
    </row>
    <row r="2" customFormat="false" ht="31.5" hidden="false" customHeight="true" outlineLevel="0" collapsed="false">
      <c r="A2" s="91" t="s">
        <v>429</v>
      </c>
      <c r="B2" s="5" t="s">
        <v>2</v>
      </c>
      <c r="C2" s="5"/>
      <c r="D2" s="5"/>
      <c r="E2" s="5"/>
      <c r="G2" s="5" t="s">
        <v>3</v>
      </c>
      <c r="H2" s="5"/>
      <c r="I2" s="5"/>
      <c r="J2" s="5"/>
      <c r="K2" s="6"/>
    </row>
    <row r="3" customFormat="false" ht="15.75" hidden="false" customHeight="true" outlineLevel="0" collapsed="false">
      <c r="A3" s="7"/>
      <c r="B3" s="8" t="s">
        <v>4</v>
      </c>
      <c r="C3" s="9" t="s">
        <v>5</v>
      </c>
      <c r="D3" s="9"/>
      <c r="E3" s="10" t="s">
        <v>6</v>
      </c>
      <c r="F3" s="7"/>
      <c r="G3" s="8" t="s">
        <v>7</v>
      </c>
      <c r="H3" s="9" t="s">
        <v>5</v>
      </c>
      <c r="I3" s="9"/>
      <c r="J3" s="10" t="s">
        <v>8</v>
      </c>
      <c r="K3" s="10"/>
      <c r="L3" s="79" t="s">
        <v>9</v>
      </c>
    </row>
    <row r="4" customFormat="false" ht="15.75" hidden="false" customHeight="true" outlineLevel="0" collapsed="false">
      <c r="A4" s="46" t="s">
        <v>10</v>
      </c>
      <c r="B4" s="47" t="n">
        <v>0.183</v>
      </c>
      <c r="C4" s="48" t="n">
        <f aca="false">0.001</f>
        <v>0.001</v>
      </c>
      <c r="D4" s="48"/>
      <c r="E4" s="47" t="n">
        <f aca="false">B4+C4</f>
        <v>0.184</v>
      </c>
      <c r="F4" s="49"/>
      <c r="G4" s="47" t="n">
        <v>0.243</v>
      </c>
      <c r="H4" s="48" t="n">
        <f aca="false">0.001</f>
        <v>0.001</v>
      </c>
      <c r="I4" s="48"/>
      <c r="J4" s="47" t="n">
        <v>0.244</v>
      </c>
      <c r="K4" s="47"/>
      <c r="L4" s="23" t="s">
        <v>11</v>
      </c>
    </row>
    <row r="5" customFormat="false" ht="27" hidden="false" customHeight="true" outlineLevel="0" collapsed="false">
      <c r="B5" s="0"/>
      <c r="C5" s="0"/>
      <c r="D5" s="0"/>
      <c r="E5" s="0"/>
      <c r="G5" s="0"/>
      <c r="H5" s="17"/>
      <c r="I5" s="17"/>
      <c r="J5" s="18"/>
      <c r="K5" s="18"/>
    </row>
    <row r="6" customFormat="false" ht="17.25" hidden="false" customHeight="true" outlineLevel="0" collapsed="false">
      <c r="A6" s="19"/>
      <c r="B6" s="5" t="s">
        <v>2</v>
      </c>
      <c r="C6" s="5"/>
      <c r="D6" s="5"/>
      <c r="E6" s="5"/>
      <c r="G6" s="5" t="s">
        <v>3</v>
      </c>
      <c r="H6" s="5"/>
      <c r="I6" s="5"/>
      <c r="J6" s="5"/>
      <c r="K6" s="6"/>
    </row>
    <row r="7" customFormat="false" ht="45.75" hidden="false" customHeight="true" outlineLevel="0" collapsed="false">
      <c r="A7" s="7"/>
      <c r="B7" s="8" t="s">
        <v>12</v>
      </c>
      <c r="C7" s="8" t="s">
        <v>13</v>
      </c>
      <c r="D7" s="8" t="s">
        <v>14</v>
      </c>
      <c r="E7" s="8" t="s">
        <v>15</v>
      </c>
      <c r="F7" s="20"/>
      <c r="G7" s="8" t="s">
        <v>12</v>
      </c>
      <c r="H7" s="8" t="s">
        <v>13</v>
      </c>
      <c r="I7" s="8" t="s">
        <v>14</v>
      </c>
      <c r="J7" s="8" t="s">
        <v>15</v>
      </c>
      <c r="K7" s="8"/>
      <c r="L7" s="80" t="s">
        <v>9</v>
      </c>
    </row>
    <row r="8" customFormat="false" ht="15.75" hidden="false" customHeight="false" outlineLevel="0" collapsed="false">
      <c r="A8" s="87" t="s">
        <v>16</v>
      </c>
      <c r="B8" s="47" t="n">
        <f aca="false">AVERAGE(B9:B59)</f>
        <v>0.244039215686275</v>
      </c>
      <c r="C8" s="15" t="n">
        <f aca="false">AVERAGE(C9:C59)</f>
        <v>0.0495683386363636</v>
      </c>
      <c r="D8" s="47" t="n">
        <f aca="false">AVERAGE(D9:D59)</f>
        <v>0.286804056862745</v>
      </c>
      <c r="E8" s="47" t="n">
        <f aca="false">AVERAGE(E9:E59)</f>
        <v>0.470804056862745</v>
      </c>
      <c r="F8" s="46"/>
      <c r="G8" s="47" t="n">
        <f aca="false">AVERAGE(G9:G59)</f>
        <v>0.257666666666667</v>
      </c>
      <c r="H8" s="47" t="n">
        <f aca="false">AVERAGE(H9:H59)</f>
        <v>0.0528546511111111</v>
      </c>
      <c r="I8" s="47" t="n">
        <f aca="false">AVERAGE(I9:I59)</f>
        <v>0.304303123529412</v>
      </c>
      <c r="J8" s="88" t="n">
        <f aca="false">AVERAGE(J9:J59)</f>
        <v>0.548303123529412</v>
      </c>
      <c r="K8" s="47"/>
      <c r="L8" s="87"/>
    </row>
    <row r="9" customFormat="false" ht="48.75" hidden="false" customHeight="false" outlineLevel="0" collapsed="false">
      <c r="A9" s="23" t="s">
        <v>157</v>
      </c>
      <c r="B9" s="25" t="n">
        <v>0.18</v>
      </c>
      <c r="C9" s="25" t="n">
        <v>0.01</v>
      </c>
      <c r="D9" s="25" t="n">
        <f aca="false">$B9+$C9</f>
        <v>0.19</v>
      </c>
      <c r="E9" s="25" t="n">
        <f aca="false">$D9+$E$4</f>
        <v>0.374</v>
      </c>
      <c r="F9" s="25"/>
      <c r="G9" s="25" t="n">
        <v>0.19</v>
      </c>
      <c r="H9" s="25" t="n">
        <f aca="false">0.0075+0.01</f>
        <v>0.0175</v>
      </c>
      <c r="I9" s="25" t="n">
        <f aca="false">$G9+$H9</f>
        <v>0.2075</v>
      </c>
      <c r="J9" s="25" t="n">
        <f aca="false">$I9+$J$4</f>
        <v>0.4515</v>
      </c>
      <c r="K9" s="25"/>
      <c r="L9" s="23" t="s">
        <v>353</v>
      </c>
    </row>
    <row r="10" customFormat="false" ht="15" hidden="false" customHeight="false" outlineLevel="0" collapsed="false">
      <c r="A10" s="23" t="s">
        <v>19</v>
      </c>
      <c r="B10" s="25" t="n">
        <v>0.08</v>
      </c>
      <c r="C10" s="25" t="n">
        <f aca="false">0.0095</f>
        <v>0.0095</v>
      </c>
      <c r="D10" s="25" t="n">
        <f aca="false">$B10+$C10</f>
        <v>0.0895</v>
      </c>
      <c r="E10" s="25" t="n">
        <f aca="false">$D10+$E$4</f>
        <v>0.2735</v>
      </c>
      <c r="F10" s="25"/>
      <c r="G10" s="25" t="n">
        <v>0.08</v>
      </c>
      <c r="H10" s="25" t="n">
        <f aca="false">0.0095</f>
        <v>0.0095</v>
      </c>
      <c r="I10" s="25" t="n">
        <f aca="false">$G10+$H10</f>
        <v>0.0895</v>
      </c>
      <c r="J10" s="25" t="n">
        <f aca="false">$I10+$J$4</f>
        <v>0.3335</v>
      </c>
      <c r="K10" s="25"/>
      <c r="L10" s="23" t="s">
        <v>159</v>
      </c>
    </row>
    <row r="11" customFormat="false" ht="15" hidden="false" customHeight="false" outlineLevel="0" collapsed="false">
      <c r="A11" s="23" t="s">
        <v>21</v>
      </c>
      <c r="B11" s="25" t="n">
        <v>0.18</v>
      </c>
      <c r="C11" s="25" t="n">
        <f aca="false">0.01</f>
        <v>0.01</v>
      </c>
      <c r="D11" s="25" t="n">
        <f aca="false">$B11+$C11</f>
        <v>0.19</v>
      </c>
      <c r="E11" s="25" t="n">
        <f aca="false">$D11+$E$4</f>
        <v>0.374</v>
      </c>
      <c r="F11" s="25"/>
      <c r="G11" s="25" t="n">
        <v>0.18</v>
      </c>
      <c r="H11" s="25" t="n">
        <f aca="false">0.01</f>
        <v>0.01</v>
      </c>
      <c r="I11" s="25" t="n">
        <f aca="false">$G11+$H11</f>
        <v>0.19</v>
      </c>
      <c r="J11" s="25" t="n">
        <f aca="false">$I11+$J$4</f>
        <v>0.434</v>
      </c>
      <c r="K11" s="25"/>
      <c r="L11" s="23" t="s">
        <v>160</v>
      </c>
    </row>
    <row r="12" customFormat="false" ht="36.75" hidden="false" customHeight="false" outlineLevel="0" collapsed="false">
      <c r="A12" s="23" t="s">
        <v>23</v>
      </c>
      <c r="B12" s="25" t="n">
        <v>0.215</v>
      </c>
      <c r="C12" s="25" t="n">
        <f aca="false">0.003</f>
        <v>0.003</v>
      </c>
      <c r="D12" s="25" t="n">
        <f aca="false">$B12+$C12</f>
        <v>0.218</v>
      </c>
      <c r="E12" s="25" t="n">
        <f aca="false">$D12+$E$4</f>
        <v>0.402</v>
      </c>
      <c r="F12" s="25"/>
      <c r="G12" s="25" t="n">
        <v>0.225</v>
      </c>
      <c r="H12" s="25" t="n">
        <f aca="false">0.003</f>
        <v>0.003</v>
      </c>
      <c r="I12" s="25" t="n">
        <f aca="false">$G12+$H12</f>
        <v>0.228</v>
      </c>
      <c r="J12" s="25" t="n">
        <f aca="false">$I12+$J$4</f>
        <v>0.472</v>
      </c>
      <c r="K12" s="25"/>
      <c r="L12" s="23" t="s">
        <v>161</v>
      </c>
    </row>
    <row r="13" customFormat="false" ht="48" hidden="false" customHeight="false" outlineLevel="0" collapsed="false">
      <c r="A13" s="23" t="s">
        <v>25</v>
      </c>
      <c r="B13" s="25" t="n">
        <v>0.417</v>
      </c>
      <c r="C13" s="25" t="n">
        <f aca="false">0.06+0.02+0.00155</f>
        <v>0.08155</v>
      </c>
      <c r="D13" s="25" t="n">
        <f aca="false">$B13+$C13</f>
        <v>0.49855</v>
      </c>
      <c r="E13" s="25" t="n">
        <f aca="false">$D13+$E$4</f>
        <v>0.68255</v>
      </c>
      <c r="F13" s="25"/>
      <c r="G13" s="25" t="n">
        <v>0.36</v>
      </c>
      <c r="H13" s="25" t="n">
        <f aca="false">0.31+0.02+0.00155</f>
        <v>0.33155</v>
      </c>
      <c r="I13" s="25" t="n">
        <f aca="false">$G13+$H13</f>
        <v>0.69155</v>
      </c>
      <c r="J13" s="25" t="n">
        <f aca="false">$I13+$J$4</f>
        <v>0.93555</v>
      </c>
      <c r="K13" s="25"/>
      <c r="L13" s="81" t="s">
        <v>430</v>
      </c>
    </row>
    <row r="14" customFormat="false" ht="24.75" hidden="false" customHeight="false" outlineLevel="0" collapsed="false">
      <c r="A14" s="89" t="s">
        <v>27</v>
      </c>
      <c r="B14" s="25" t="n">
        <v>0.22</v>
      </c>
      <c r="C14" s="92" t="n">
        <f aca="false">0.009375</f>
        <v>0.009375</v>
      </c>
      <c r="D14" s="25" t="n">
        <f aca="false">$B14+$C14</f>
        <v>0.229375</v>
      </c>
      <c r="E14" s="25" t="n">
        <f aca="false">$D14+$E$4</f>
        <v>0.413375</v>
      </c>
      <c r="F14" s="25"/>
      <c r="G14" s="25" t="n">
        <v>0.205</v>
      </c>
      <c r="H14" s="92" t="n">
        <v>0.009375</v>
      </c>
      <c r="I14" s="25" t="n">
        <f aca="false">$G14+$H14</f>
        <v>0.214375</v>
      </c>
      <c r="J14" s="25" t="n">
        <f aca="false">$I14+$J$4</f>
        <v>0.458375</v>
      </c>
      <c r="K14" s="25"/>
      <c r="L14" s="23" t="s">
        <v>431</v>
      </c>
    </row>
    <row r="15" customFormat="false" ht="24.75" hidden="false" customHeight="true" outlineLevel="0" collapsed="false">
      <c r="A15" s="89" t="s">
        <v>29</v>
      </c>
      <c r="B15" s="25" t="n">
        <v>0.25</v>
      </c>
      <c r="C15" s="25"/>
      <c r="D15" s="25" t="n">
        <f aca="false">$B15+$C15</f>
        <v>0.25</v>
      </c>
      <c r="E15" s="25" t="n">
        <f aca="false">$D15+$E$4</f>
        <v>0.434</v>
      </c>
      <c r="F15" s="25"/>
      <c r="G15" s="92" t="n">
        <v>0.29</v>
      </c>
      <c r="H15" s="92" t="n">
        <v>0.149</v>
      </c>
      <c r="I15" s="25" t="n">
        <f aca="false">$G15+$H15</f>
        <v>0.439</v>
      </c>
      <c r="J15" s="25" t="n">
        <f aca="false">$I15+$J$4</f>
        <v>0.683</v>
      </c>
      <c r="K15" s="25"/>
      <c r="L15" s="23" t="s">
        <v>397</v>
      </c>
    </row>
    <row r="16" customFormat="false" ht="24.75" hidden="false" customHeight="false" outlineLevel="0" collapsed="false">
      <c r="A16" s="23" t="s">
        <v>31</v>
      </c>
      <c r="B16" s="25" t="n">
        <v>0.23</v>
      </c>
      <c r="C16" s="25"/>
      <c r="D16" s="25" t="n">
        <f aca="false">$B16+$C16</f>
        <v>0.23</v>
      </c>
      <c r="E16" s="25" t="n">
        <f aca="false">$D16+$E$4</f>
        <v>0.414</v>
      </c>
      <c r="F16" s="25"/>
      <c r="G16" s="25" t="n">
        <v>0.22</v>
      </c>
      <c r="H16" s="25"/>
      <c r="I16" s="25" t="n">
        <f aca="false">$G16+$H16</f>
        <v>0.22</v>
      </c>
      <c r="J16" s="25" t="n">
        <f aca="false">$I16+$J$4</f>
        <v>0.464</v>
      </c>
      <c r="K16" s="25"/>
      <c r="L16" s="23" t="s">
        <v>165</v>
      </c>
    </row>
    <row r="17" customFormat="false" ht="15" hidden="false" customHeight="false" outlineLevel="0" collapsed="false">
      <c r="A17" s="23" t="s">
        <v>33</v>
      </c>
      <c r="B17" s="25" t="n">
        <v>0.235</v>
      </c>
      <c r="C17" s="25"/>
      <c r="D17" s="25" t="n">
        <f aca="false">$B17+$C17</f>
        <v>0.235</v>
      </c>
      <c r="E17" s="25" t="n">
        <f aca="false">$D17+$E$4</f>
        <v>0.419</v>
      </c>
      <c r="F17" s="25"/>
      <c r="G17" s="25" t="n">
        <v>0.235</v>
      </c>
      <c r="H17" s="25"/>
      <c r="I17" s="25" t="n">
        <f aca="false">$G17+$H17</f>
        <v>0.235</v>
      </c>
      <c r="J17" s="25" t="n">
        <f aca="false">$I17+$J$4</f>
        <v>0.479</v>
      </c>
      <c r="K17" s="25"/>
      <c r="L17" s="28"/>
    </row>
    <row r="18" customFormat="false" ht="84.75" hidden="false" customHeight="false" outlineLevel="0" collapsed="false">
      <c r="A18" s="89" t="s">
        <v>35</v>
      </c>
      <c r="B18" s="25" t="n">
        <v>0.04</v>
      </c>
      <c r="C18" s="92" t="n">
        <f aca="false">0.141+0.00125+0.06+0.078+0.00048+0.00119+0.01904</f>
        <v>0.30096</v>
      </c>
      <c r="D18" s="25" t="n">
        <f aca="false">$B18+$C18</f>
        <v>0.34096</v>
      </c>
      <c r="E18" s="25" t="n">
        <f aca="false">$D18+$E$4</f>
        <v>0.52496</v>
      </c>
      <c r="F18" s="25"/>
      <c r="G18" s="25" t="n">
        <v>0.04</v>
      </c>
      <c r="H18" s="92" t="n">
        <f aca="false">0.141+0.01+0.06+0.078+0.00048+0.00119+0.01904</f>
        <v>0.30971</v>
      </c>
      <c r="I18" s="25" t="n">
        <f aca="false">$G18+$H18</f>
        <v>0.34971</v>
      </c>
      <c r="J18" s="25" t="n">
        <f aca="false">$I18+$J$4</f>
        <v>0.59371</v>
      </c>
      <c r="K18" s="25"/>
      <c r="L18" s="23" t="s">
        <v>377</v>
      </c>
    </row>
    <row r="19" customFormat="false" ht="36.75" hidden="false" customHeight="false" outlineLevel="0" collapsed="false">
      <c r="A19" s="89" t="s">
        <v>37</v>
      </c>
      <c r="B19" s="92" t="n">
        <v>0.275</v>
      </c>
      <c r="C19" s="25" t="n">
        <f aca="false">0.005</f>
        <v>0.005</v>
      </c>
      <c r="D19" s="25" t="n">
        <f aca="false">$B19+$C19</f>
        <v>0.28</v>
      </c>
      <c r="E19" s="25" t="n">
        <f aca="false">$D19+$E$4</f>
        <v>0.464</v>
      </c>
      <c r="F19" s="25"/>
      <c r="G19" s="92" t="n">
        <v>0.308</v>
      </c>
      <c r="H19" s="25" t="n">
        <f aca="false">0.005</f>
        <v>0.005</v>
      </c>
      <c r="I19" s="25" t="n">
        <f aca="false">$G19+$H19</f>
        <v>0.313</v>
      </c>
      <c r="J19" s="25" t="n">
        <f aca="false">$I19+$J$4</f>
        <v>0.557</v>
      </c>
      <c r="K19" s="25"/>
      <c r="L19" s="23" t="s">
        <v>416</v>
      </c>
    </row>
    <row r="20" customFormat="false" ht="24.75" hidden="false" customHeight="false" outlineLevel="0" collapsed="false">
      <c r="A20" s="23" t="s">
        <v>39</v>
      </c>
      <c r="B20" s="25" t="n">
        <v>0.16</v>
      </c>
      <c r="C20" s="25" t="n">
        <f aca="false">0.025</f>
        <v>0.025</v>
      </c>
      <c r="D20" s="25" t="n">
        <f aca="false">$B20+$C20</f>
        <v>0.185</v>
      </c>
      <c r="E20" s="25" t="n">
        <f aca="false">$D20+$E$4</f>
        <v>0.369</v>
      </c>
      <c r="F20" s="25"/>
      <c r="G20" s="25" t="n">
        <v>0.16</v>
      </c>
      <c r="H20" s="25" t="n">
        <f aca="false">0.025</f>
        <v>0.025</v>
      </c>
      <c r="I20" s="25" t="n">
        <f aca="false">$G20+$H20</f>
        <v>0.185</v>
      </c>
      <c r="J20" s="25" t="n">
        <f aca="false">$I20+$J$4</f>
        <v>0.429</v>
      </c>
      <c r="K20" s="25"/>
      <c r="L20" s="23" t="s">
        <v>432</v>
      </c>
    </row>
    <row r="21" customFormat="false" ht="15" hidden="false" customHeight="false" outlineLevel="0" collapsed="false">
      <c r="A21" s="23" t="s">
        <v>41</v>
      </c>
      <c r="B21" s="25" t="n">
        <v>0.32</v>
      </c>
      <c r="C21" s="25" t="n">
        <f aca="false">0.01</f>
        <v>0.01</v>
      </c>
      <c r="D21" s="25" t="n">
        <f aca="false">$B21+$C21</f>
        <v>0.33</v>
      </c>
      <c r="E21" s="25" t="n">
        <f aca="false">$D21+$E$4</f>
        <v>0.514</v>
      </c>
      <c r="F21" s="25"/>
      <c r="G21" s="25" t="n">
        <v>0.32</v>
      </c>
      <c r="H21" s="25" t="n">
        <f aca="false">0.01</f>
        <v>0.01</v>
      </c>
      <c r="I21" s="25" t="n">
        <f aca="false">$G21+$H21</f>
        <v>0.33</v>
      </c>
      <c r="J21" s="25" t="n">
        <f aca="false">$I21+$J$4</f>
        <v>0.574</v>
      </c>
      <c r="K21" s="25"/>
      <c r="L21" s="23" t="s">
        <v>170</v>
      </c>
    </row>
    <row r="22" customFormat="false" ht="48.75" hidden="false" customHeight="false" outlineLevel="0" collapsed="false">
      <c r="A22" s="89" t="s">
        <v>43</v>
      </c>
      <c r="B22" s="25" t="n">
        <v>0.19</v>
      </c>
      <c r="C22" s="92" t="n">
        <f aca="false">0.16+0.003+0.008</f>
        <v>0.171</v>
      </c>
      <c r="D22" s="25" t="n">
        <f aca="false">$B22+$C22</f>
        <v>0.361</v>
      </c>
      <c r="E22" s="25" t="n">
        <f aca="false">$D22+$E$4</f>
        <v>0.545</v>
      </c>
      <c r="F22" s="25"/>
      <c r="G22" s="25" t="n">
        <v>0.215</v>
      </c>
      <c r="H22" s="92" t="n">
        <f aca="false">0.16+0.003+0.008</f>
        <v>0.171</v>
      </c>
      <c r="I22" s="25" t="n">
        <f aca="false">$G22+$H22</f>
        <v>0.386</v>
      </c>
      <c r="J22" s="25" t="n">
        <f aca="false">$I22+$J$4</f>
        <v>0.63</v>
      </c>
      <c r="K22" s="25"/>
      <c r="L22" s="23" t="s">
        <v>433</v>
      </c>
    </row>
    <row r="23" customFormat="false" ht="72.75" hidden="false" customHeight="true" outlineLevel="0" collapsed="false">
      <c r="A23" s="89" t="s">
        <v>45</v>
      </c>
      <c r="B23" s="25" t="n">
        <v>0.29</v>
      </c>
      <c r="C23" s="92" t="n">
        <f aca="false">0.12+0.01</f>
        <v>0.13</v>
      </c>
      <c r="D23" s="25" t="n">
        <f aca="false">$B23+$C23</f>
        <v>0.42</v>
      </c>
      <c r="E23" s="25" t="n">
        <f aca="false">$D23+$E$4</f>
        <v>0.604</v>
      </c>
      <c r="F23" s="25"/>
      <c r="G23" s="25" t="n">
        <v>0.48</v>
      </c>
      <c r="H23" s="25" t="n">
        <f aca="false">0.01</f>
        <v>0.01</v>
      </c>
      <c r="I23" s="25" t="n">
        <f aca="false">$G23+$H23</f>
        <v>0.49</v>
      </c>
      <c r="J23" s="25" t="n">
        <f aca="false">$I23+$J$4</f>
        <v>0.734</v>
      </c>
      <c r="K23" s="25"/>
      <c r="L23" s="23" t="s">
        <v>434</v>
      </c>
    </row>
    <row r="24" customFormat="false" ht="36.75" hidden="false" customHeight="false" outlineLevel="0" collapsed="false">
      <c r="A24" s="23" t="s">
        <v>47</v>
      </c>
      <c r="B24" s="25" t="n">
        <v>0.307</v>
      </c>
      <c r="C24" s="25"/>
      <c r="D24" s="25" t="n">
        <f aca="false">$B24+$C24</f>
        <v>0.307</v>
      </c>
      <c r="E24" s="25" t="n">
        <f aca="false">$D24+$E$4</f>
        <v>0.491</v>
      </c>
      <c r="F24" s="25"/>
      <c r="G24" s="25" t="n">
        <v>0.325</v>
      </c>
      <c r="H24" s="25"/>
      <c r="I24" s="25" t="n">
        <f aca="false">$G24+$H24</f>
        <v>0.325</v>
      </c>
      <c r="J24" s="25" t="n">
        <f aca="false">$I24+$J$4</f>
        <v>0.569</v>
      </c>
      <c r="K24" s="25"/>
      <c r="L24" s="23" t="s">
        <v>401</v>
      </c>
    </row>
    <row r="25" customFormat="false" ht="24.75" hidden="false" customHeight="false" outlineLevel="0" collapsed="false">
      <c r="A25" s="23" t="s">
        <v>174</v>
      </c>
      <c r="B25" s="25" t="n">
        <v>0.24</v>
      </c>
      <c r="C25" s="25" t="n">
        <f aca="false">0.01+0.0003</f>
        <v>0.0103</v>
      </c>
      <c r="D25" s="25" t="n">
        <f aca="false">$B25+$C25</f>
        <v>0.2503</v>
      </c>
      <c r="E25" s="25" t="n">
        <f aca="false">$D25+$E$4</f>
        <v>0.4343</v>
      </c>
      <c r="F25" s="25"/>
      <c r="G25" s="25" t="n">
        <v>0.26</v>
      </c>
      <c r="H25" s="25" t="n">
        <f aca="false">0.01+0.0003</f>
        <v>0.0103</v>
      </c>
      <c r="I25" s="25" t="n">
        <f aca="false">$G25+$H25</f>
        <v>0.2703</v>
      </c>
      <c r="J25" s="25" t="n">
        <f aca="false">$I25+$J$4</f>
        <v>0.5143</v>
      </c>
      <c r="K25" s="25"/>
      <c r="L25" s="23" t="s">
        <v>402</v>
      </c>
    </row>
    <row r="26" customFormat="false" ht="36.75" hidden="false" customHeight="false" outlineLevel="0" collapsed="false">
      <c r="A26" s="23" t="s">
        <v>176</v>
      </c>
      <c r="B26" s="25" t="n">
        <v>0.246</v>
      </c>
      <c r="C26" s="25" t="n">
        <f aca="false">0.014</f>
        <v>0.014</v>
      </c>
      <c r="D26" s="25" t="n">
        <f aca="false">$B26+$C26</f>
        <v>0.26</v>
      </c>
      <c r="E26" s="25" t="n">
        <f aca="false">$D26+$E$4</f>
        <v>0.444</v>
      </c>
      <c r="F26" s="25"/>
      <c r="G26" s="25" t="n">
        <v>0.216</v>
      </c>
      <c r="H26" s="25" t="n">
        <f aca="false">0.014</f>
        <v>0.014</v>
      </c>
      <c r="I26" s="25" t="n">
        <f aca="false">$G26+$H26</f>
        <v>0.23</v>
      </c>
      <c r="J26" s="25" t="n">
        <f aca="false">$I26+$J$4</f>
        <v>0.474</v>
      </c>
      <c r="K26" s="25"/>
      <c r="L26" s="32" t="s">
        <v>294</v>
      </c>
    </row>
    <row r="27" customFormat="false" ht="37.5" hidden="false" customHeight="true" outlineLevel="0" collapsed="false">
      <c r="A27" s="23" t="s">
        <v>178</v>
      </c>
      <c r="B27" s="25" t="n">
        <v>0.2</v>
      </c>
      <c r="C27" s="25" t="n">
        <f aca="false">0.00125+0.008</f>
        <v>0.00925</v>
      </c>
      <c r="D27" s="25" t="n">
        <f aca="false">$B27+$C27</f>
        <v>0.20925</v>
      </c>
      <c r="E27" s="25" t="n">
        <f aca="false">$D27+$E$4</f>
        <v>0.39325</v>
      </c>
      <c r="F27" s="25"/>
      <c r="G27" s="25" t="n">
        <v>0.2</v>
      </c>
      <c r="H27" s="25" t="n">
        <f aca="false">0.00125+0.008</f>
        <v>0.00925</v>
      </c>
      <c r="I27" s="25" t="n">
        <f aca="false">$G27+$H27</f>
        <v>0.20925</v>
      </c>
      <c r="J27" s="25" t="n">
        <f aca="false">$I27+$J$4</f>
        <v>0.45325</v>
      </c>
      <c r="K27" s="25"/>
      <c r="L27" s="23" t="s">
        <v>179</v>
      </c>
    </row>
    <row r="28" customFormat="false" ht="96.75" hidden="false" customHeight="false" outlineLevel="0" collapsed="false">
      <c r="A28" s="23" t="s">
        <v>180</v>
      </c>
      <c r="B28" s="25" t="n">
        <v>0.3</v>
      </c>
      <c r="C28" s="25" t="n">
        <f aca="false">0.0140476</f>
        <v>0.0140476</v>
      </c>
      <c r="D28" s="25" t="n">
        <f aca="false">$B28+$C28</f>
        <v>0.3140476</v>
      </c>
      <c r="E28" s="25" t="n">
        <f aca="false">$D28+$E$4</f>
        <v>0.4980476</v>
      </c>
      <c r="F28" s="25"/>
      <c r="G28" s="25" t="n">
        <v>0.312</v>
      </c>
      <c r="H28" s="25" t="n">
        <v>0.0067</v>
      </c>
      <c r="I28" s="25" t="n">
        <f aca="false">$G28+$H28</f>
        <v>0.3187</v>
      </c>
      <c r="J28" s="25" t="n">
        <f aca="false">$I28+$J$4</f>
        <v>0.5627</v>
      </c>
      <c r="K28" s="25"/>
      <c r="L28" s="23" t="s">
        <v>181</v>
      </c>
    </row>
    <row r="29" customFormat="false" ht="36.75" hidden="false" customHeight="false" outlineLevel="0" collapsed="false">
      <c r="A29" s="23" t="s">
        <v>182</v>
      </c>
      <c r="B29" s="25" t="n">
        <v>0.256</v>
      </c>
      <c r="C29" s="25" t="n">
        <f aca="false">0.097+0.0019</f>
        <v>0.0989</v>
      </c>
      <c r="D29" s="25" t="n">
        <f aca="false">$B29+$C29</f>
        <v>0.3549</v>
      </c>
      <c r="E29" s="25" t="n">
        <f aca="false">$D29+$E$4</f>
        <v>0.5389</v>
      </c>
      <c r="F29" s="25"/>
      <c r="G29" s="25" t="n">
        <v>0.2635</v>
      </c>
      <c r="H29" s="25" t="n">
        <f aca="false">0.097+0.0019</f>
        <v>0.0989</v>
      </c>
      <c r="I29" s="25" t="n">
        <f aca="false">$G29+$H29</f>
        <v>0.3624</v>
      </c>
      <c r="J29" s="25" t="n">
        <f aca="false">$I29+$J$4</f>
        <v>0.6064</v>
      </c>
      <c r="K29" s="25"/>
      <c r="L29" s="23" t="s">
        <v>435</v>
      </c>
    </row>
    <row r="30" customFormat="false" ht="36.75" hidden="false" customHeight="false" outlineLevel="0" collapsed="false">
      <c r="A30" s="89" t="s">
        <v>59</v>
      </c>
      <c r="B30" s="25" t="n">
        <v>0.24</v>
      </c>
      <c r="C30" s="92" t="n">
        <f aca="false">0.02686+0.0012</f>
        <v>0.02806</v>
      </c>
      <c r="D30" s="25" t="n">
        <f aca="false">$B30+$C30</f>
        <v>0.26806</v>
      </c>
      <c r="E30" s="25" t="n">
        <f aca="false">$D30+$E$4</f>
        <v>0.45206</v>
      </c>
      <c r="F30" s="25"/>
      <c r="G30" s="25" t="n">
        <v>0.24</v>
      </c>
      <c r="H30" s="92" t="n">
        <f aca="false">0.02686+0.0012</f>
        <v>0.02806</v>
      </c>
      <c r="I30" s="25" t="n">
        <f aca="false">$G30+$H30</f>
        <v>0.26806</v>
      </c>
      <c r="J30" s="25" t="n">
        <f aca="false">$I30+$J$4</f>
        <v>0.51206</v>
      </c>
      <c r="K30" s="25"/>
      <c r="L30" s="23" t="s">
        <v>436</v>
      </c>
    </row>
    <row r="31" customFormat="false" ht="48.75" hidden="false" customHeight="false" outlineLevel="0" collapsed="false">
      <c r="A31" s="89" t="s">
        <v>61</v>
      </c>
      <c r="B31" s="25" t="n">
        <v>0.263</v>
      </c>
      <c r="C31" s="92" t="n">
        <f aca="false">0.129+0.01</f>
        <v>0.139</v>
      </c>
      <c r="D31" s="25" t="n">
        <f aca="false">$B31+$C31</f>
        <v>0.402</v>
      </c>
      <c r="E31" s="25" t="n">
        <f aca="false">$D31+$E$4</f>
        <v>0.586</v>
      </c>
      <c r="F31" s="25"/>
      <c r="G31" s="25" t="n">
        <v>0.263</v>
      </c>
      <c r="H31" s="92" t="n">
        <f aca="false">0.173+0.01</f>
        <v>0.183</v>
      </c>
      <c r="I31" s="25" t="n">
        <f aca="false">$G31+$H31</f>
        <v>0.446</v>
      </c>
      <c r="J31" s="25" t="n">
        <f aca="false">$I31+$J$4</f>
        <v>0.69</v>
      </c>
      <c r="K31" s="25"/>
      <c r="L31" s="23" t="s">
        <v>437</v>
      </c>
    </row>
    <row r="32" customFormat="false" ht="36.75" hidden="false" customHeight="false" outlineLevel="0" collapsed="false">
      <c r="A32" s="23" t="s">
        <v>186</v>
      </c>
      <c r="B32" s="25" t="n">
        <v>0.285</v>
      </c>
      <c r="C32" s="25" t="n">
        <f aca="false">0.001</f>
        <v>0.001</v>
      </c>
      <c r="D32" s="25" t="n">
        <f aca="false">$B32+$C32</f>
        <v>0.286</v>
      </c>
      <c r="E32" s="25" t="n">
        <f aca="false">$D32+$E$4</f>
        <v>0.47</v>
      </c>
      <c r="F32" s="25"/>
      <c r="G32" s="25" t="n">
        <v>0.285</v>
      </c>
      <c r="H32" s="25" t="n">
        <f aca="false">0.001</f>
        <v>0.001</v>
      </c>
      <c r="I32" s="25" t="n">
        <f aca="false">$G32+$H32</f>
        <v>0.286</v>
      </c>
      <c r="J32" s="25" t="n">
        <f aca="false">$I32+$J$4</f>
        <v>0.53</v>
      </c>
      <c r="K32" s="25"/>
      <c r="L32" s="23" t="s">
        <v>438</v>
      </c>
    </row>
    <row r="33" customFormat="false" ht="36.75" hidden="false" customHeight="false" outlineLevel="0" collapsed="false">
      <c r="A33" s="23" t="s">
        <v>188</v>
      </c>
      <c r="B33" s="25" t="n">
        <v>0.18</v>
      </c>
      <c r="C33" s="25" t="n">
        <f aca="false">0.004</f>
        <v>0.004</v>
      </c>
      <c r="D33" s="25" t="n">
        <f aca="false">$B33+$C33</f>
        <v>0.184</v>
      </c>
      <c r="E33" s="25" t="n">
        <f aca="false">$D33+$E$4</f>
        <v>0.368</v>
      </c>
      <c r="F33" s="25"/>
      <c r="G33" s="25" t="n">
        <v>0.18</v>
      </c>
      <c r="H33" s="25" t="n">
        <f aca="false">0.004</f>
        <v>0.004</v>
      </c>
      <c r="I33" s="25" t="n">
        <f aca="false">$G33+$H33</f>
        <v>0.184</v>
      </c>
      <c r="J33" s="25" t="n">
        <f aca="false">$I33+$J$4</f>
        <v>0.428</v>
      </c>
      <c r="K33" s="25"/>
      <c r="L33" s="23" t="s">
        <v>189</v>
      </c>
    </row>
    <row r="34" customFormat="false" ht="24.75" hidden="false" customHeight="false" outlineLevel="0" collapsed="false">
      <c r="A34" s="89" t="s">
        <v>190</v>
      </c>
      <c r="B34" s="25" t="n">
        <v>0.17</v>
      </c>
      <c r="C34" s="92" t="n">
        <v>0.0042</v>
      </c>
      <c r="D34" s="25" t="n">
        <f aca="false">$B34+$C34</f>
        <v>0.1742</v>
      </c>
      <c r="E34" s="25" t="n">
        <f aca="false">$D34+$E$4</f>
        <v>0.3582</v>
      </c>
      <c r="F34" s="25"/>
      <c r="G34" s="25" t="n">
        <v>0.17</v>
      </c>
      <c r="H34" s="92" t="n">
        <f aca="false">0.0007+0.0035</f>
        <v>0.0042</v>
      </c>
      <c r="I34" s="25" t="n">
        <f aca="false">$G34+$H34</f>
        <v>0.1742</v>
      </c>
      <c r="J34" s="25" t="n">
        <f aca="false">$I34+$J$4</f>
        <v>0.4182</v>
      </c>
      <c r="K34" s="25"/>
      <c r="L34" s="23" t="s">
        <v>439</v>
      </c>
    </row>
    <row r="35" customFormat="false" ht="24.75" hidden="false" customHeight="false" outlineLevel="0" collapsed="false">
      <c r="A35" s="23" t="s">
        <v>192</v>
      </c>
      <c r="B35" s="25" t="n">
        <v>0.315</v>
      </c>
      <c r="C35" s="25" t="n">
        <f aca="false">0.0075</f>
        <v>0.0075</v>
      </c>
      <c r="D35" s="25" t="n">
        <f aca="false">$B35+$C35</f>
        <v>0.3225</v>
      </c>
      <c r="E35" s="25" t="n">
        <f aca="false">$D35+$E$4</f>
        <v>0.5065</v>
      </c>
      <c r="F35" s="25"/>
      <c r="G35" s="25" t="n">
        <v>0.2925</v>
      </c>
      <c r="H35" s="25" t="n">
        <f aca="false">0.0075</f>
        <v>0.0075</v>
      </c>
      <c r="I35" s="25" t="n">
        <f aca="false">$G35+$H35</f>
        <v>0.3</v>
      </c>
      <c r="J35" s="25" t="n">
        <f aca="false">$I35+$J$4</f>
        <v>0.544</v>
      </c>
      <c r="K35" s="25"/>
      <c r="L35" s="23" t="s">
        <v>70</v>
      </c>
    </row>
    <row r="36" customFormat="false" ht="24.75" hidden="false" customHeight="false" outlineLevel="0" collapsed="false">
      <c r="A36" s="89" t="s">
        <v>193</v>
      </c>
      <c r="B36" s="92" t="n">
        <v>0.296</v>
      </c>
      <c r="C36" s="25" t="n">
        <f aca="false">0.009</f>
        <v>0.009</v>
      </c>
      <c r="D36" s="25" t="n">
        <f aca="false">$B36+$C36</f>
        <v>0.305</v>
      </c>
      <c r="E36" s="25" t="n">
        <f aca="false">$D36+$E$4</f>
        <v>0.489</v>
      </c>
      <c r="F36" s="25"/>
      <c r="G36" s="92" t="n">
        <v>0.296</v>
      </c>
      <c r="H36" s="25" t="n">
        <f aca="false">0.003</f>
        <v>0.003</v>
      </c>
      <c r="I36" s="25" t="n">
        <f aca="false">$G36+$H36</f>
        <v>0.299</v>
      </c>
      <c r="J36" s="25" t="n">
        <f aca="false">$I36+$J$4</f>
        <v>0.543</v>
      </c>
      <c r="K36" s="25"/>
      <c r="L36" s="23" t="s">
        <v>194</v>
      </c>
    </row>
    <row r="37" customFormat="false" ht="48.75" hidden="false" customHeight="false" outlineLevel="0" collapsed="false">
      <c r="A37" s="23" t="s">
        <v>195</v>
      </c>
      <c r="B37" s="25" t="n">
        <v>0.23</v>
      </c>
      <c r="C37" s="25" t="n">
        <f aca="false">0.00055+0.0075</f>
        <v>0.00805</v>
      </c>
      <c r="D37" s="25" t="n">
        <f aca="false">$B37+$C37</f>
        <v>0.23805</v>
      </c>
      <c r="E37" s="25" t="n">
        <f aca="false">$D37+$E$4</f>
        <v>0.42205</v>
      </c>
      <c r="F37" s="25"/>
      <c r="G37" s="25" t="n">
        <v>0.27</v>
      </c>
      <c r="H37" s="25" t="n">
        <f aca="false">0.0075</f>
        <v>0.0075</v>
      </c>
      <c r="I37" s="25" t="n">
        <f aca="false">$G37+$H37</f>
        <v>0.2775</v>
      </c>
      <c r="J37" s="25" t="n">
        <f aca="false">$I37+$J$4</f>
        <v>0.5215</v>
      </c>
      <c r="K37" s="25"/>
      <c r="L37" s="23" t="s">
        <v>407</v>
      </c>
    </row>
    <row r="38" customFormat="false" ht="36.75" hidden="false" customHeight="false" outlineLevel="0" collapsed="false">
      <c r="A38" s="23" t="s">
        <v>197</v>
      </c>
      <c r="B38" s="25" t="n">
        <v>0.222</v>
      </c>
      <c r="C38" s="25" t="n">
        <f aca="false">0.015+0.00125</f>
        <v>0.01625</v>
      </c>
      <c r="D38" s="25" t="n">
        <f aca="false">$B38+$C38</f>
        <v>0.23825</v>
      </c>
      <c r="E38" s="25" t="n">
        <f aca="false">$D38+$E$4</f>
        <v>0.42225</v>
      </c>
      <c r="F38" s="25"/>
      <c r="G38" s="25" t="n">
        <v>0.222</v>
      </c>
      <c r="H38" s="25" t="n">
        <f aca="false">0.015+0.00125</f>
        <v>0.01625</v>
      </c>
      <c r="I38" s="25" t="n">
        <f aca="false">$G38+$H38</f>
        <v>0.23825</v>
      </c>
      <c r="J38" s="25" t="n">
        <f aca="false">$I38+$J$4</f>
        <v>0.48225</v>
      </c>
      <c r="K38" s="25"/>
      <c r="L38" s="23" t="s">
        <v>198</v>
      </c>
    </row>
    <row r="39" customFormat="false" ht="36.75" hidden="false" customHeight="false" outlineLevel="0" collapsed="false">
      <c r="A39" s="89" t="s">
        <v>77</v>
      </c>
      <c r="B39" s="25" t="n">
        <v>0.105</v>
      </c>
      <c r="C39" s="92" t="n">
        <f aca="false">0.309+0.0005</f>
        <v>0.3095</v>
      </c>
      <c r="D39" s="25" t="n">
        <f aca="false">$B39+$C39</f>
        <v>0.4145</v>
      </c>
      <c r="E39" s="25" t="n">
        <f aca="false">$D39+$E$4</f>
        <v>0.5985</v>
      </c>
      <c r="F39" s="25"/>
      <c r="G39" s="25" t="n">
        <v>0.135</v>
      </c>
      <c r="H39" s="92" t="n">
        <f aca="false">0.35+0.0005</f>
        <v>0.3505</v>
      </c>
      <c r="I39" s="25" t="n">
        <f aca="false">$G39+$H39</f>
        <v>0.4855</v>
      </c>
      <c r="J39" s="25" t="n">
        <f aca="false">$I39+$J$4</f>
        <v>0.7295</v>
      </c>
      <c r="K39" s="25"/>
      <c r="L39" s="23" t="s">
        <v>440</v>
      </c>
    </row>
    <row r="40" customFormat="false" ht="24.75" hidden="false" customHeight="false" outlineLevel="0" collapsed="false">
      <c r="A40" s="23" t="s">
        <v>200</v>
      </c>
      <c r="B40" s="25" t="n">
        <v>0.17</v>
      </c>
      <c r="C40" s="25" t="n">
        <f aca="false">0.01875</f>
        <v>0.01875</v>
      </c>
      <c r="D40" s="25" t="n">
        <f aca="false">$B40+$C40</f>
        <v>0.18875</v>
      </c>
      <c r="E40" s="25" t="n">
        <f aca="false">$D40+$E$4</f>
        <v>0.37275</v>
      </c>
      <c r="F40" s="25"/>
      <c r="G40" s="25" t="n">
        <v>0.21</v>
      </c>
      <c r="H40" s="25" t="n">
        <f aca="false">0.01875</f>
        <v>0.01875</v>
      </c>
      <c r="I40" s="25" t="n">
        <f aca="false">$G40+$H40</f>
        <v>0.22875</v>
      </c>
      <c r="J40" s="25" t="n">
        <f aca="false">$I40+$J$4</f>
        <v>0.47275</v>
      </c>
      <c r="K40" s="25"/>
      <c r="L40" s="23" t="s">
        <v>201</v>
      </c>
    </row>
    <row r="41" customFormat="false" ht="96.75" hidden="false" customHeight="false" outlineLevel="0" collapsed="false">
      <c r="A41" s="89" t="s">
        <v>202</v>
      </c>
      <c r="B41" s="25" t="n">
        <v>0.08</v>
      </c>
      <c r="C41" s="92" t="n">
        <f aca="false">0.177+0.0005+0.08+0.003274</f>
        <v>0.260774</v>
      </c>
      <c r="D41" s="25" t="n">
        <f aca="false">$B41+$C41</f>
        <v>0.340774</v>
      </c>
      <c r="E41" s="25" t="n">
        <f aca="false">$D41+$E$4</f>
        <v>0.524774</v>
      </c>
      <c r="F41" s="25"/>
      <c r="G41" s="25" t="n">
        <v>0.08</v>
      </c>
      <c r="H41" s="92" t="n">
        <f aca="false">0.1595+0.08+0.003274</f>
        <v>0.242774</v>
      </c>
      <c r="I41" s="25" t="n">
        <f aca="false">$G41+$H41</f>
        <v>0.322774</v>
      </c>
      <c r="J41" s="25" t="n">
        <f aca="false">$I41+$J$4</f>
        <v>0.566774</v>
      </c>
      <c r="K41" s="25"/>
      <c r="L41" s="23" t="s">
        <v>441</v>
      </c>
    </row>
    <row r="42" customFormat="false" ht="15" hidden="false" customHeight="false" outlineLevel="0" collapsed="false">
      <c r="A42" s="89" t="s">
        <v>204</v>
      </c>
      <c r="B42" s="92" t="n">
        <v>0.362</v>
      </c>
      <c r="C42" s="25" t="n">
        <f aca="false">0.0025</f>
        <v>0.0025</v>
      </c>
      <c r="D42" s="25" t="n">
        <f aca="false">$B42+$C42</f>
        <v>0.3645</v>
      </c>
      <c r="E42" s="25" t="n">
        <f aca="false">$D42+$E$4</f>
        <v>0.5485</v>
      </c>
      <c r="F42" s="25"/>
      <c r="G42" s="92" t="n">
        <v>0.362</v>
      </c>
      <c r="H42" s="25" t="n">
        <f aca="false">0.0025</f>
        <v>0.0025</v>
      </c>
      <c r="I42" s="25" t="n">
        <f aca="false">$G42+$H42</f>
        <v>0.3645</v>
      </c>
      <c r="J42" s="25" t="n">
        <f aca="false">$I42+$J$4</f>
        <v>0.6085</v>
      </c>
      <c r="K42" s="25"/>
      <c r="L42" s="23" t="s">
        <v>205</v>
      </c>
    </row>
    <row r="43" customFormat="false" ht="24.75" hidden="false" customHeight="false" outlineLevel="0" collapsed="false">
      <c r="A43" s="23" t="s">
        <v>206</v>
      </c>
      <c r="B43" s="25" t="n">
        <v>0.23</v>
      </c>
      <c r="C43" s="25" t="n">
        <f aca="false">0.00025</f>
        <v>0.00025</v>
      </c>
      <c r="D43" s="25" t="n">
        <f aca="false">$B43+$C43</f>
        <v>0.23025</v>
      </c>
      <c r="E43" s="25" t="n">
        <f aca="false">$D43+$E$4</f>
        <v>0.41425</v>
      </c>
      <c r="F43" s="25"/>
      <c r="G43" s="25" t="n">
        <v>0.23</v>
      </c>
      <c r="H43" s="25" t="n">
        <f aca="false">0.00025</f>
        <v>0.00025</v>
      </c>
      <c r="I43" s="25" t="n">
        <f aca="false">$G43+$H43</f>
        <v>0.23025</v>
      </c>
      <c r="J43" s="25" t="n">
        <f aca="false">$I43+$J$4</f>
        <v>0.47425</v>
      </c>
      <c r="K43" s="25"/>
      <c r="L43" s="23" t="s">
        <v>86</v>
      </c>
    </row>
    <row r="44" customFormat="false" ht="15" hidden="false" customHeight="false" outlineLevel="0" collapsed="false">
      <c r="A44" s="23" t="s">
        <v>207</v>
      </c>
      <c r="B44" s="25" t="n">
        <v>0.28</v>
      </c>
      <c r="C44" s="25"/>
      <c r="D44" s="25" t="n">
        <f aca="false">$B44+$C44</f>
        <v>0.28</v>
      </c>
      <c r="E44" s="25" t="n">
        <f aca="false">$D44+$E$4</f>
        <v>0.464</v>
      </c>
      <c r="F44" s="25"/>
      <c r="G44" s="25" t="n">
        <v>0.28</v>
      </c>
      <c r="H44" s="25"/>
      <c r="I44" s="25" t="n">
        <f aca="false">$G44+$H44</f>
        <v>0.28</v>
      </c>
      <c r="J44" s="25" t="n">
        <f aca="false">$I44+$J$4</f>
        <v>0.524</v>
      </c>
      <c r="K44" s="25"/>
      <c r="L44" s="28"/>
    </row>
    <row r="45" customFormat="false" ht="24.75" hidden="false" customHeight="false" outlineLevel="0" collapsed="false">
      <c r="A45" s="23" t="s">
        <v>208</v>
      </c>
      <c r="B45" s="25" t="n">
        <v>0.19</v>
      </c>
      <c r="C45" s="25" t="n">
        <f aca="false">0.01</f>
        <v>0.01</v>
      </c>
      <c r="D45" s="25" t="n">
        <f aca="false">$B45+$C45</f>
        <v>0.2</v>
      </c>
      <c r="E45" s="25" t="n">
        <f aca="false">$D45+$E$4</f>
        <v>0.384</v>
      </c>
      <c r="F45" s="25"/>
      <c r="G45" s="25" t="n">
        <v>0.19</v>
      </c>
      <c r="H45" s="25" t="n">
        <f aca="false">0.01</f>
        <v>0.01</v>
      </c>
      <c r="I45" s="25" t="n">
        <f aca="false">$G45+$H45</f>
        <v>0.2</v>
      </c>
      <c r="J45" s="25" t="n">
        <f aca="false">$I45+$J$4</f>
        <v>0.444</v>
      </c>
      <c r="K45" s="25"/>
      <c r="L45" s="23" t="s">
        <v>209</v>
      </c>
    </row>
    <row r="46" customFormat="false" ht="24.75" hidden="false" customHeight="false" outlineLevel="0" collapsed="false">
      <c r="A46" s="23" t="s">
        <v>210</v>
      </c>
      <c r="B46" s="25" t="n">
        <v>0.34</v>
      </c>
      <c r="C46" s="25"/>
      <c r="D46" s="25" t="n">
        <f aca="false">$B46+$C46</f>
        <v>0.34</v>
      </c>
      <c r="E46" s="25" t="n">
        <f aca="false">$D46+$E$4</f>
        <v>0.524</v>
      </c>
      <c r="F46" s="25"/>
      <c r="G46" s="25" t="n">
        <v>0.34</v>
      </c>
      <c r="H46" s="25"/>
      <c r="I46" s="25" t="n">
        <f aca="false">$G46+$H46</f>
        <v>0.34</v>
      </c>
      <c r="J46" s="25" t="n">
        <f aca="false">$I46+$J$4</f>
        <v>0.584</v>
      </c>
      <c r="K46" s="25"/>
      <c r="L46" s="23" t="s">
        <v>409</v>
      </c>
    </row>
    <row r="47" customFormat="false" ht="37.5" hidden="false" customHeight="true" outlineLevel="0" collapsed="false">
      <c r="A47" s="23" t="s">
        <v>212</v>
      </c>
      <c r="B47" s="25" t="n">
        <v>0.576</v>
      </c>
      <c r="C47" s="25" t="n">
        <f aca="false">0.011</f>
        <v>0.011</v>
      </c>
      <c r="D47" s="25" t="n">
        <f aca="false">$B47+$C47</f>
        <v>0.587</v>
      </c>
      <c r="E47" s="25" t="n">
        <f aca="false">$D47+$E$4</f>
        <v>0.771</v>
      </c>
      <c r="F47" s="25"/>
      <c r="G47" s="25" t="n">
        <v>0.741</v>
      </c>
      <c r="H47" s="25" t="n">
        <f aca="false">0.011</f>
        <v>0.011</v>
      </c>
      <c r="I47" s="25" t="n">
        <f aca="false">$G47+$H47</f>
        <v>0.752</v>
      </c>
      <c r="J47" s="25" t="n">
        <f aca="false">$I47+$J$4</f>
        <v>0.996</v>
      </c>
      <c r="K47" s="25"/>
      <c r="L47" s="23" t="s">
        <v>326</v>
      </c>
    </row>
    <row r="48" customFormat="false" ht="26.25" hidden="false" customHeight="true" outlineLevel="0" collapsed="false">
      <c r="A48" s="23" t="s">
        <v>214</v>
      </c>
      <c r="B48" s="25" t="n">
        <v>0.33</v>
      </c>
      <c r="C48" s="25" t="n">
        <f aca="false">0.01+0.0012</f>
        <v>0.0112</v>
      </c>
      <c r="D48" s="25" t="n">
        <f aca="false">$B48+$C48</f>
        <v>0.3412</v>
      </c>
      <c r="E48" s="25" t="n">
        <f aca="false">$D48+$E$4</f>
        <v>0.5252</v>
      </c>
      <c r="F48" s="25"/>
      <c r="G48" s="25" t="n">
        <v>0.33</v>
      </c>
      <c r="H48" s="25" t="n">
        <f aca="false">0.01+0.0012</f>
        <v>0.0112</v>
      </c>
      <c r="I48" s="25" t="n">
        <f aca="false">$G48+$H48</f>
        <v>0.3412</v>
      </c>
      <c r="J48" s="25" t="n">
        <f aca="false">$I48+$J$4</f>
        <v>0.5852</v>
      </c>
      <c r="K48" s="25"/>
      <c r="L48" s="23" t="s">
        <v>303</v>
      </c>
    </row>
    <row r="49" s="3" customFormat="true" ht="15" hidden="false" customHeight="false" outlineLevel="0" collapsed="false">
      <c r="A49" s="23" t="s">
        <v>216</v>
      </c>
      <c r="B49" s="25" t="n">
        <v>0.2</v>
      </c>
      <c r="C49" s="25" t="n">
        <f aca="false">0.0025+0.005</f>
        <v>0.0075</v>
      </c>
      <c r="D49" s="25" t="n">
        <f aca="false">$B49+$C49</f>
        <v>0.2075</v>
      </c>
      <c r="E49" s="25" t="n">
        <f aca="false">$D49+$E$4</f>
        <v>0.3915</v>
      </c>
      <c r="F49" s="25"/>
      <c r="G49" s="25" t="n">
        <v>0.2</v>
      </c>
      <c r="H49" s="25" t="n">
        <f aca="false">0.0025+0.005</f>
        <v>0.0075</v>
      </c>
      <c r="I49" s="25" t="n">
        <f aca="false">$G49+$H49</f>
        <v>0.2075</v>
      </c>
      <c r="J49" s="25" t="n">
        <f aca="false">$I49+$J$4</f>
        <v>0.4515</v>
      </c>
      <c r="K49" s="25"/>
      <c r="L49" s="23" t="s">
        <v>217</v>
      </c>
    </row>
    <row r="50" customFormat="false" ht="15" hidden="false" customHeight="false" outlineLevel="0" collapsed="false">
      <c r="A50" s="23" t="s">
        <v>218</v>
      </c>
      <c r="B50" s="25" t="n">
        <v>0.28</v>
      </c>
      <c r="C50" s="25" t="n">
        <f aca="false">0.02</f>
        <v>0.02</v>
      </c>
      <c r="D50" s="25" t="n">
        <f aca="false">$B50+$C50</f>
        <v>0.3</v>
      </c>
      <c r="E50" s="25" t="n">
        <f aca="false">$D50+$E$4</f>
        <v>0.484</v>
      </c>
      <c r="F50" s="25"/>
      <c r="G50" s="25" t="n">
        <v>0.28</v>
      </c>
      <c r="H50" s="25" t="n">
        <f aca="false">0.02</f>
        <v>0.02</v>
      </c>
      <c r="I50" s="25" t="n">
        <f aca="false">$G50+$H50</f>
        <v>0.3</v>
      </c>
      <c r="J50" s="25" t="n">
        <f aca="false">$I50+$J$4</f>
        <v>0.544</v>
      </c>
      <c r="K50" s="25"/>
      <c r="L50" s="23" t="s">
        <v>219</v>
      </c>
    </row>
    <row r="51" customFormat="false" ht="15" hidden="false" customHeight="false" outlineLevel="0" collapsed="false">
      <c r="A51" s="23" t="s">
        <v>220</v>
      </c>
      <c r="B51" s="25" t="n">
        <v>0.25</v>
      </c>
      <c r="C51" s="25" t="n">
        <f aca="false">0.01+0.004</f>
        <v>0.014</v>
      </c>
      <c r="D51" s="25" t="n">
        <f aca="false">$B51+$C51</f>
        <v>0.264</v>
      </c>
      <c r="E51" s="25" t="n">
        <f aca="false">$D51+$E$4</f>
        <v>0.448</v>
      </c>
      <c r="F51" s="25"/>
      <c r="G51" s="25" t="n">
        <v>0.24</v>
      </c>
      <c r="H51" s="25" t="n">
        <f aca="false">0.01+0.004</f>
        <v>0.014</v>
      </c>
      <c r="I51" s="25" t="n">
        <f aca="false">$G51+$H51</f>
        <v>0.254</v>
      </c>
      <c r="J51" s="25" t="n">
        <f aca="false">$I51+$J$4</f>
        <v>0.498</v>
      </c>
      <c r="K51" s="25"/>
      <c r="L51" s="23" t="s">
        <v>221</v>
      </c>
    </row>
    <row r="52" customFormat="false" ht="15" hidden="false" customHeight="false" outlineLevel="0" collapsed="false">
      <c r="A52" s="23" t="s">
        <v>222</v>
      </c>
      <c r="B52" s="25" t="n">
        <v>0.2</v>
      </c>
      <c r="C52" s="25"/>
      <c r="D52" s="25" t="n">
        <f aca="false">$B52+$C52</f>
        <v>0.2</v>
      </c>
      <c r="E52" s="25" t="n">
        <f aca="false">$D52+$E$4</f>
        <v>0.384</v>
      </c>
      <c r="F52" s="25"/>
      <c r="G52" s="25" t="n">
        <v>0.2</v>
      </c>
      <c r="H52" s="25"/>
      <c r="I52" s="25" t="n">
        <f aca="false">$G52+$H52</f>
        <v>0.2</v>
      </c>
      <c r="J52" s="25" t="n">
        <f aca="false">$I52+$J$4</f>
        <v>0.444</v>
      </c>
      <c r="K52" s="25"/>
      <c r="L52" s="23" t="s">
        <v>104</v>
      </c>
    </row>
    <row r="53" customFormat="false" ht="15" hidden="false" customHeight="false" outlineLevel="0" collapsed="false">
      <c r="A53" s="89" t="s">
        <v>223</v>
      </c>
      <c r="B53" s="92" t="n">
        <v>0.3</v>
      </c>
      <c r="C53" s="25" t="n">
        <f aca="false">0.0065</f>
        <v>0.0065</v>
      </c>
      <c r="D53" s="25" t="n">
        <f aca="false">$B53+$C53</f>
        <v>0.3065</v>
      </c>
      <c r="E53" s="25" t="n">
        <f aca="false">$D53+$E$4</f>
        <v>0.4905</v>
      </c>
      <c r="F53" s="25"/>
      <c r="G53" s="92" t="n">
        <v>0.3</v>
      </c>
      <c r="H53" s="25" t="n">
        <f aca="false">0.0065</f>
        <v>0.0065</v>
      </c>
      <c r="I53" s="25" t="n">
        <f aca="false">$G53+$H53</f>
        <v>0.3065</v>
      </c>
      <c r="J53" s="25" t="n">
        <f aca="false">$I53+$J$4</f>
        <v>0.5505</v>
      </c>
      <c r="K53" s="25"/>
      <c r="L53" s="23" t="s">
        <v>224</v>
      </c>
    </row>
    <row r="54" customFormat="false" ht="36.75" hidden="false" customHeight="false" outlineLevel="0" collapsed="false">
      <c r="A54" s="89" t="s">
        <v>225</v>
      </c>
      <c r="B54" s="25" t="n">
        <v>0.121</v>
      </c>
      <c r="C54" s="92" t="n">
        <f aca="false">0.0469+0.134+0.01</f>
        <v>0.1909</v>
      </c>
      <c r="D54" s="25" t="n">
        <f aca="false">$B54+$C54</f>
        <v>0.3119</v>
      </c>
      <c r="E54" s="25" t="n">
        <f aca="false">$D54+$E$4</f>
        <v>0.4959</v>
      </c>
      <c r="F54" s="25"/>
      <c r="G54" s="25" t="n">
        <v>0.28</v>
      </c>
      <c r="H54" s="25" t="n">
        <f aca="false">0.01+0.03</f>
        <v>0.04</v>
      </c>
      <c r="I54" s="25" t="n">
        <f aca="false">$G54+$H54</f>
        <v>0.32</v>
      </c>
      <c r="J54" s="25" t="n">
        <f aca="false">$I54+$J$4</f>
        <v>0.564</v>
      </c>
      <c r="K54" s="25"/>
      <c r="L54" s="23" t="s">
        <v>442</v>
      </c>
    </row>
    <row r="55" customFormat="false" ht="24.75" hidden="false" customHeight="false" outlineLevel="0" collapsed="false">
      <c r="A55" s="23" t="s">
        <v>109</v>
      </c>
      <c r="B55" s="25" t="n">
        <v>0.162</v>
      </c>
      <c r="C55" s="25" t="n">
        <f aca="false">0.006</f>
        <v>0.006</v>
      </c>
      <c r="D55" s="25" t="n">
        <f aca="false">$B55+$C55</f>
        <v>0.168</v>
      </c>
      <c r="E55" s="25" t="n">
        <f aca="false">$D55+$E$4</f>
        <v>0.352</v>
      </c>
      <c r="F55" s="25"/>
      <c r="G55" s="25" t="n">
        <v>0.202</v>
      </c>
      <c r="H55" s="25" t="n">
        <f aca="false">0.006</f>
        <v>0.006</v>
      </c>
      <c r="I55" s="25" t="n">
        <f aca="false">$G55+$H55</f>
        <v>0.208</v>
      </c>
      <c r="J55" s="25" t="n">
        <f aca="false">$I55+$J$4</f>
        <v>0.452</v>
      </c>
      <c r="K55" s="25"/>
      <c r="L55" s="23" t="s">
        <v>347</v>
      </c>
    </row>
    <row r="56" customFormat="false" ht="36.75" hidden="false" customHeight="false" outlineLevel="0" collapsed="false">
      <c r="A56" s="23" t="s">
        <v>228</v>
      </c>
      <c r="B56" s="25" t="n">
        <v>0.494</v>
      </c>
      <c r="C56" s="25" t="n">
        <f aca="false">0.0009523+0.000238</f>
        <v>0.0011903</v>
      </c>
      <c r="D56" s="25" t="n">
        <f aca="false">$B56+$C56</f>
        <v>0.4951903</v>
      </c>
      <c r="E56" s="25" t="n">
        <f aca="false">$D56+$E$4</f>
        <v>0.6791903</v>
      </c>
      <c r="F56" s="25"/>
      <c r="G56" s="25" t="n">
        <v>0.494</v>
      </c>
      <c r="H56" s="25" t="n">
        <f aca="false">0.0009523+0.000238</f>
        <v>0.0011903</v>
      </c>
      <c r="I56" s="25" t="n">
        <f aca="false">$G56+$H56</f>
        <v>0.4951903</v>
      </c>
      <c r="J56" s="25" t="n">
        <f aca="false">$I56+$J$4</f>
        <v>0.7391903</v>
      </c>
      <c r="K56" s="25"/>
      <c r="L56" s="23" t="s">
        <v>443</v>
      </c>
    </row>
    <row r="57" customFormat="false" ht="15" hidden="false" customHeight="false" outlineLevel="0" collapsed="false">
      <c r="A57" s="23" t="s">
        <v>230</v>
      </c>
      <c r="B57" s="25" t="n">
        <v>0.205</v>
      </c>
      <c r="C57" s="25" t="n">
        <v>0.152</v>
      </c>
      <c r="D57" s="25" t="n">
        <f aca="false">$B57+$C57</f>
        <v>0.357</v>
      </c>
      <c r="E57" s="25" t="n">
        <f aca="false">$D57+$E$4</f>
        <v>0.541</v>
      </c>
      <c r="F57" s="25"/>
      <c r="G57" s="25" t="n">
        <v>0.205</v>
      </c>
      <c r="H57" s="25" t="n">
        <v>0.152</v>
      </c>
      <c r="I57" s="25" t="n">
        <f aca="false">$G57+$H57</f>
        <v>0.357</v>
      </c>
      <c r="J57" s="25" t="n">
        <f aca="false">$I57+$J$4</f>
        <v>0.601</v>
      </c>
      <c r="K57" s="25"/>
      <c r="L57" s="23" t="s">
        <v>307</v>
      </c>
    </row>
    <row r="58" customFormat="false" ht="15" hidden="false" customHeight="false" outlineLevel="0" collapsed="false">
      <c r="A58" s="23" t="s">
        <v>232</v>
      </c>
      <c r="B58" s="25" t="n">
        <v>0.309</v>
      </c>
      <c r="C58" s="25" t="n">
        <f aca="false">0.02</f>
        <v>0.02</v>
      </c>
      <c r="D58" s="25" t="n">
        <f aca="false">$B58+$C58</f>
        <v>0.329</v>
      </c>
      <c r="E58" s="25" t="n">
        <f aca="false">$D58+$E$4</f>
        <v>0.513</v>
      </c>
      <c r="F58" s="25"/>
      <c r="G58" s="25" t="n">
        <v>0.309</v>
      </c>
      <c r="H58" s="25" t="n">
        <f aca="false">0.02</f>
        <v>0.02</v>
      </c>
      <c r="I58" s="25" t="n">
        <f aca="false">$G58+$H58</f>
        <v>0.329</v>
      </c>
      <c r="J58" s="25" t="n">
        <f aca="false">$I58+$J$4</f>
        <v>0.573</v>
      </c>
      <c r="K58" s="25"/>
      <c r="L58" s="23" t="s">
        <v>233</v>
      </c>
    </row>
    <row r="59" customFormat="false" ht="15" hidden="false" customHeight="false" outlineLevel="0" collapsed="false">
      <c r="A59" s="33" t="s">
        <v>234</v>
      </c>
      <c r="B59" s="35" t="n">
        <v>0.23</v>
      </c>
      <c r="C59" s="35" t="n">
        <f aca="false">0.01</f>
        <v>0.01</v>
      </c>
      <c r="D59" s="35" t="n">
        <f aca="false">$B59+$C59</f>
        <v>0.24</v>
      </c>
      <c r="E59" s="35" t="n">
        <f aca="false">$D59+$E$4</f>
        <v>0.424</v>
      </c>
      <c r="F59" s="35"/>
      <c r="G59" s="35" t="n">
        <v>0.23</v>
      </c>
      <c r="H59" s="35" t="n">
        <f aca="false">0.01</f>
        <v>0.01</v>
      </c>
      <c r="I59" s="35" t="n">
        <f aca="false">$G59+$H59</f>
        <v>0.24</v>
      </c>
      <c r="J59" s="35" t="n">
        <f aca="false">$I59+$J$4</f>
        <v>0.484</v>
      </c>
      <c r="K59" s="35"/>
      <c r="L59" s="33" t="s">
        <v>235</v>
      </c>
    </row>
    <row r="60" customFormat="false" ht="15" hidden="false" customHeight="false" outlineLevel="0" collapsed="false">
      <c r="A60" s="23" t="s">
        <v>119</v>
      </c>
      <c r="B60" s="25" t="n">
        <v>0.35</v>
      </c>
      <c r="C60" s="25"/>
      <c r="D60" s="25" t="n">
        <f aca="false">$B60+$C60</f>
        <v>0.35</v>
      </c>
      <c r="E60" s="25"/>
      <c r="F60" s="25"/>
      <c r="G60" s="25" t="n">
        <v>0.315</v>
      </c>
      <c r="H60" s="25" t="n">
        <f aca="false">0.035</f>
        <v>0.035</v>
      </c>
      <c r="I60" s="25" t="n">
        <f aca="false">$G60+$H60</f>
        <v>0.35</v>
      </c>
      <c r="J60" s="25"/>
      <c r="K60" s="25"/>
      <c r="L60" s="23" t="s">
        <v>120</v>
      </c>
    </row>
    <row r="61" customFormat="false" ht="24.75" hidden="false" customHeight="false" outlineLevel="0" collapsed="false">
      <c r="A61" s="23" t="s">
        <v>121</v>
      </c>
      <c r="B61" s="25" t="n">
        <v>0.15</v>
      </c>
      <c r="C61" s="25" t="n">
        <f aca="false">0.04</f>
        <v>0.04</v>
      </c>
      <c r="D61" s="25" t="n">
        <f aca="false">$B61+$C61</f>
        <v>0.19</v>
      </c>
      <c r="E61" s="25"/>
      <c r="F61" s="25"/>
      <c r="G61" s="25" t="n">
        <v>0.14</v>
      </c>
      <c r="H61" s="25" t="n">
        <f aca="false">0.04</f>
        <v>0.04</v>
      </c>
      <c r="I61" s="25" t="n">
        <f aca="false">$G61+$H61</f>
        <v>0.18</v>
      </c>
      <c r="J61" s="25"/>
      <c r="K61" s="25"/>
      <c r="L61" s="23" t="s">
        <v>349</v>
      </c>
    </row>
    <row r="62" customFormat="false" ht="15" hidden="false" customHeight="true" outlineLevel="0" collapsed="false">
      <c r="A62" s="23" t="s">
        <v>123</v>
      </c>
      <c r="B62" s="25" t="n">
        <v>0.15</v>
      </c>
      <c r="C62" s="25"/>
      <c r="D62" s="25" t="n">
        <f aca="false">$B62+$C62</f>
        <v>0.15</v>
      </c>
      <c r="E62" s="25"/>
      <c r="F62" s="25"/>
      <c r="G62" s="25" t="n">
        <v>0.15</v>
      </c>
      <c r="H62" s="25"/>
      <c r="I62" s="25" t="n">
        <f aca="false">$G62+$H62</f>
        <v>0.15</v>
      </c>
      <c r="J62" s="25"/>
      <c r="K62" s="25"/>
      <c r="L62" s="23" t="s">
        <v>120</v>
      </c>
    </row>
    <row r="63" customFormat="false" ht="48.75" hidden="false" customHeight="false" outlineLevel="0" collapsed="false">
      <c r="A63" s="23" t="s">
        <v>124</v>
      </c>
      <c r="B63" s="25" t="n">
        <v>0.16</v>
      </c>
      <c r="C63" s="92" t="n">
        <v>0.369</v>
      </c>
      <c r="D63" s="25" t="n">
        <f aca="false">$B63+$C63</f>
        <v>0.529</v>
      </c>
      <c r="E63" s="25"/>
      <c r="F63" s="25"/>
      <c r="G63" s="25" t="n">
        <v>0.08</v>
      </c>
      <c r="H63" s="92" t="n">
        <v>0.22</v>
      </c>
      <c r="I63" s="25" t="n">
        <f aca="false">$G63+$H63</f>
        <v>0.3</v>
      </c>
      <c r="J63" s="25"/>
      <c r="K63" s="25"/>
      <c r="L63" s="23" t="s">
        <v>444</v>
      </c>
    </row>
    <row r="64" customFormat="false" ht="15.75" hidden="false" customHeight="false" outlineLevel="0" collapsed="false">
      <c r="A64" s="23" t="s">
        <v>126</v>
      </c>
      <c r="B64" s="25" t="n">
        <v>0.14</v>
      </c>
      <c r="C64" s="25"/>
      <c r="D64" s="25" t="n">
        <f aca="false">$B64+$C64</f>
        <v>0.14</v>
      </c>
      <c r="E64" s="25"/>
      <c r="F64" s="25"/>
      <c r="G64" s="25" t="n">
        <v>0.14</v>
      </c>
      <c r="H64" s="25"/>
      <c r="I64" s="25" t="n">
        <f aca="false">$G64+$H64</f>
        <v>0.14</v>
      </c>
      <c r="J64" s="25"/>
      <c r="K64" s="25"/>
      <c r="L64" s="23" t="s">
        <v>120</v>
      </c>
    </row>
    <row r="65" customFormat="false" ht="67.5" hidden="false" customHeight="true" outlineLevel="0" collapsed="false">
      <c r="A65" s="37" t="s">
        <v>445</v>
      </c>
      <c r="B65" s="37"/>
      <c r="C65" s="37"/>
      <c r="D65" s="37"/>
      <c r="E65" s="37"/>
      <c r="F65" s="37"/>
      <c r="G65" s="37"/>
      <c r="H65" s="37"/>
      <c r="I65" s="37"/>
      <c r="J65" s="37"/>
      <c r="K65" s="38"/>
      <c r="L65" s="38"/>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129</v>
      </c>
      <c r="B67" s="40"/>
      <c r="C67" s="40"/>
      <c r="D67" s="40"/>
      <c r="E67" s="40"/>
      <c r="F67" s="40"/>
      <c r="G67" s="40"/>
      <c r="H67" s="40"/>
      <c r="I67" s="40"/>
      <c r="J67" s="40"/>
      <c r="K67" s="41"/>
    </row>
    <row r="68" customFormat="false" ht="15" hidden="false" customHeight="true" outlineLevel="0" collapsed="false">
      <c r="A68" s="40" t="s">
        <v>237</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0" customFormat="false" ht="15" hidden="false" customHeight="false" outlineLevel="0" collapsed="false">
      <c r="A70" s="19" t="s">
        <v>372</v>
      </c>
    </row>
    <row r="71" customFormat="false" ht="15" hidden="false" customHeight="false" outlineLevel="0" collapsed="false">
      <c r="A71" s="43" t="s">
        <v>260</v>
      </c>
      <c r="B71" s="0"/>
      <c r="C71" s="0"/>
      <c r="D71" s="0"/>
      <c r="F71" s="90" t="s">
        <v>261</v>
      </c>
      <c r="G71" s="0"/>
      <c r="H71" s="0"/>
    </row>
  </sheetData>
  <mergeCells count="13">
    <mergeCell ref="B2:E2"/>
    <mergeCell ref="G2:J2"/>
    <mergeCell ref="C3:D3"/>
    <mergeCell ref="H3:I3"/>
    <mergeCell ref="C4:D4"/>
    <mergeCell ref="H4:I4"/>
    <mergeCell ref="B6:E6"/>
    <mergeCell ref="G6:J6"/>
    <mergeCell ref="A65:J65"/>
    <mergeCell ref="A66:J66"/>
    <mergeCell ref="A67:J67"/>
    <mergeCell ref="A68:J68"/>
    <mergeCell ref="A69:J69"/>
  </mergeCells>
  <hyperlinks>
    <hyperlink ref="F71" r:id="rId1" display="maureen.klein@eia.gov"/>
  </hyperlinks>
  <printOptions headings="false" gridLines="false" gridLinesSet="true" horizontalCentered="false" verticalCentered="false"/>
  <pageMargins left="0.170138888888889" right="0.170138888888889" top="0.4" bottom="0.3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true" hidden="false" outlineLevel="0" max="9" min="9" style="2" width="9.14"/>
    <col collapsed="false" customWidth="true" hidden="false" outlineLevel="0" max="10" min="10" style="2" width="8.7"/>
    <col collapsed="false" customWidth="true" hidden="false" outlineLevel="0" max="11" min="11" style="2" width="2.84"/>
    <col collapsed="false" customWidth="true" hidden="false" outlineLevel="0" max="12" min="12" style="0" width="70.56"/>
  </cols>
  <sheetData>
    <row r="1" customFormat="false" ht="15.75" hidden="false" customHeight="false" outlineLevel="0" collapsed="false">
      <c r="A1" s="85" t="s">
        <v>0</v>
      </c>
    </row>
    <row r="2" customFormat="false" ht="31.5" hidden="false" customHeight="true" outlineLevel="0" collapsed="false">
      <c r="A2" s="91" t="s">
        <v>446</v>
      </c>
      <c r="B2" s="5" t="s">
        <v>2</v>
      </c>
      <c r="C2" s="5"/>
      <c r="D2" s="5"/>
      <c r="E2" s="5"/>
      <c r="G2" s="5" t="s">
        <v>3</v>
      </c>
      <c r="H2" s="5"/>
      <c r="I2" s="5"/>
      <c r="J2" s="5"/>
      <c r="K2" s="6"/>
    </row>
    <row r="3" customFormat="false" ht="15.75" hidden="false" customHeight="true" outlineLevel="0" collapsed="false">
      <c r="A3" s="7"/>
      <c r="B3" s="8" t="s">
        <v>4</v>
      </c>
      <c r="C3" s="9" t="s">
        <v>5</v>
      </c>
      <c r="D3" s="9"/>
      <c r="E3" s="10" t="s">
        <v>6</v>
      </c>
      <c r="F3" s="7"/>
      <c r="G3" s="8" t="s">
        <v>7</v>
      </c>
      <c r="H3" s="9" t="s">
        <v>5</v>
      </c>
      <c r="I3" s="9"/>
      <c r="J3" s="10" t="s">
        <v>8</v>
      </c>
      <c r="K3" s="10"/>
      <c r="L3" s="79" t="s">
        <v>9</v>
      </c>
    </row>
    <row r="4" customFormat="false" ht="15.75" hidden="false" customHeight="true" outlineLevel="0" collapsed="false">
      <c r="A4" s="46" t="s">
        <v>10</v>
      </c>
      <c r="B4" s="47" t="n">
        <v>0.183</v>
      </c>
      <c r="C4" s="48" t="n">
        <f aca="false">0.001</f>
        <v>0.001</v>
      </c>
      <c r="D4" s="48"/>
      <c r="E4" s="47" t="n">
        <f aca="false">B4+C4</f>
        <v>0.184</v>
      </c>
      <c r="F4" s="49"/>
      <c r="G4" s="47" t="n">
        <v>0.243</v>
      </c>
      <c r="H4" s="48" t="n">
        <f aca="false">0.001</f>
        <v>0.001</v>
      </c>
      <c r="I4" s="48"/>
      <c r="J4" s="47" t="n">
        <v>0.244</v>
      </c>
      <c r="K4" s="47"/>
      <c r="L4" s="23" t="s">
        <v>11</v>
      </c>
    </row>
    <row r="5" customFormat="false" ht="27" hidden="false" customHeight="true" outlineLevel="0" collapsed="false">
      <c r="B5" s="0"/>
      <c r="C5" s="0"/>
      <c r="D5" s="0"/>
      <c r="E5" s="0"/>
      <c r="G5" s="0"/>
      <c r="H5" s="17"/>
      <c r="I5" s="17"/>
      <c r="J5" s="18"/>
      <c r="K5" s="18"/>
    </row>
    <row r="6" customFormat="false" ht="17.25" hidden="false" customHeight="true" outlineLevel="0" collapsed="false">
      <c r="A6" s="19"/>
      <c r="B6" s="5" t="s">
        <v>2</v>
      </c>
      <c r="C6" s="5"/>
      <c r="D6" s="5"/>
      <c r="E6" s="5"/>
      <c r="G6" s="5" t="s">
        <v>3</v>
      </c>
      <c r="H6" s="5"/>
      <c r="I6" s="5"/>
      <c r="J6" s="5"/>
      <c r="K6" s="6"/>
    </row>
    <row r="7" customFormat="false" ht="45.75" hidden="false" customHeight="true" outlineLevel="0" collapsed="false">
      <c r="A7" s="7"/>
      <c r="B7" s="8" t="s">
        <v>12</v>
      </c>
      <c r="C7" s="8" t="s">
        <v>13</v>
      </c>
      <c r="D7" s="8" t="s">
        <v>14</v>
      </c>
      <c r="E7" s="8" t="s">
        <v>15</v>
      </c>
      <c r="F7" s="20"/>
      <c r="G7" s="8" t="s">
        <v>12</v>
      </c>
      <c r="H7" s="8" t="s">
        <v>13</v>
      </c>
      <c r="I7" s="8" t="s">
        <v>14</v>
      </c>
      <c r="J7" s="8" t="s">
        <v>15</v>
      </c>
      <c r="K7" s="8"/>
      <c r="L7" s="80" t="s">
        <v>9</v>
      </c>
    </row>
    <row r="8" customFormat="false" ht="15.75" hidden="false" customHeight="false" outlineLevel="0" collapsed="false">
      <c r="A8" s="87" t="s">
        <v>16</v>
      </c>
      <c r="B8" s="47" t="n">
        <f aca="false">AVERAGE(B9:B59)</f>
        <v>0.243254901960784</v>
      </c>
      <c r="C8" s="15" t="n">
        <f aca="false">AVERAGE(C9:C59)</f>
        <v>0.0497226795454546</v>
      </c>
      <c r="D8" s="47" t="n">
        <f aca="false">AVERAGE(D9:D59)</f>
        <v>0.2861529</v>
      </c>
      <c r="E8" s="47" t="n">
        <f aca="false">AVERAGE(E9:E59)</f>
        <v>0.4701529</v>
      </c>
      <c r="F8" s="46"/>
      <c r="G8" s="47" t="n">
        <f aca="false">AVERAGE(G9:G59)</f>
        <v>0.25978431372549</v>
      </c>
      <c r="H8" s="47" t="n">
        <f aca="false">AVERAGE(H9:H59)</f>
        <v>0.0490670522727273</v>
      </c>
      <c r="I8" s="47" t="n">
        <f aca="false">AVERAGE(I9:I59)</f>
        <v>0.30211667254902</v>
      </c>
      <c r="J8" s="88" t="n">
        <f aca="false">AVERAGE(J9:J59)</f>
        <v>0.54611667254902</v>
      </c>
      <c r="K8" s="47"/>
      <c r="L8" s="87"/>
    </row>
    <row r="9" customFormat="false" ht="48.75" hidden="false" customHeight="false" outlineLevel="0" collapsed="false">
      <c r="A9" s="23" t="s">
        <v>157</v>
      </c>
      <c r="B9" s="25" t="n">
        <v>0.18</v>
      </c>
      <c r="C9" s="25" t="n">
        <v>0.01</v>
      </c>
      <c r="D9" s="25" t="n">
        <f aca="false">$B9+$C9</f>
        <v>0.19</v>
      </c>
      <c r="E9" s="25" t="n">
        <f aca="false">$D9+$E$4</f>
        <v>0.374</v>
      </c>
      <c r="F9" s="25"/>
      <c r="G9" s="25" t="n">
        <v>0.19</v>
      </c>
      <c r="H9" s="25" t="n">
        <f aca="false">0.0075+0.01</f>
        <v>0.0175</v>
      </c>
      <c r="I9" s="25" t="n">
        <f aca="false">$G9+$H9</f>
        <v>0.2075</v>
      </c>
      <c r="J9" s="25" t="n">
        <f aca="false">$I9+$J$4</f>
        <v>0.4515</v>
      </c>
      <c r="K9" s="25"/>
      <c r="L9" s="23" t="s">
        <v>353</v>
      </c>
    </row>
    <row r="10" customFormat="false" ht="15" hidden="false" customHeight="false" outlineLevel="0" collapsed="false">
      <c r="A10" s="23" t="s">
        <v>19</v>
      </c>
      <c r="B10" s="25" t="n">
        <v>0.08</v>
      </c>
      <c r="C10" s="25" t="n">
        <f aca="false">0.0095</f>
        <v>0.0095</v>
      </c>
      <c r="D10" s="25" t="n">
        <f aca="false">$B10+$C10</f>
        <v>0.0895</v>
      </c>
      <c r="E10" s="25" t="n">
        <f aca="false">$D10+$E$4</f>
        <v>0.2735</v>
      </c>
      <c r="F10" s="25"/>
      <c r="G10" s="25" t="n">
        <v>0.08</v>
      </c>
      <c r="H10" s="25" t="n">
        <f aca="false">0.0095</f>
        <v>0.0095</v>
      </c>
      <c r="I10" s="25" t="n">
        <f aca="false">$G10+$H10</f>
        <v>0.0895</v>
      </c>
      <c r="J10" s="25" t="n">
        <f aca="false">$I10+$J$4</f>
        <v>0.3335</v>
      </c>
      <c r="K10" s="25"/>
      <c r="L10" s="23" t="s">
        <v>159</v>
      </c>
    </row>
    <row r="11" customFormat="false" ht="15" hidden="false" customHeight="false" outlineLevel="0" collapsed="false">
      <c r="A11" s="23" t="s">
        <v>21</v>
      </c>
      <c r="B11" s="25" t="n">
        <v>0.18</v>
      </c>
      <c r="C11" s="25" t="n">
        <f aca="false">0.01</f>
        <v>0.01</v>
      </c>
      <c r="D11" s="25" t="n">
        <f aca="false">$B11+$C11</f>
        <v>0.19</v>
      </c>
      <c r="E11" s="25" t="n">
        <f aca="false">$D11+$E$4</f>
        <v>0.374</v>
      </c>
      <c r="F11" s="25"/>
      <c r="G11" s="25" t="n">
        <v>0.18</v>
      </c>
      <c r="H11" s="25" t="n">
        <f aca="false">0.01</f>
        <v>0.01</v>
      </c>
      <c r="I11" s="25" t="n">
        <f aca="false">$G11+$H11</f>
        <v>0.19</v>
      </c>
      <c r="J11" s="25" t="n">
        <f aca="false">$I11+$J$4</f>
        <v>0.434</v>
      </c>
      <c r="K11" s="25"/>
      <c r="L11" s="23" t="s">
        <v>160</v>
      </c>
    </row>
    <row r="12" customFormat="false" ht="36.75" hidden="false" customHeight="false" outlineLevel="0" collapsed="false">
      <c r="A12" s="23" t="s">
        <v>23</v>
      </c>
      <c r="B12" s="25" t="n">
        <v>0.215</v>
      </c>
      <c r="C12" s="25" t="n">
        <f aca="false">0.003</f>
        <v>0.003</v>
      </c>
      <c r="D12" s="25" t="n">
        <f aca="false">$B12+$C12</f>
        <v>0.218</v>
      </c>
      <c r="E12" s="25" t="n">
        <f aca="false">$D12+$E$4</f>
        <v>0.402</v>
      </c>
      <c r="F12" s="25"/>
      <c r="G12" s="25" t="n">
        <v>0.225</v>
      </c>
      <c r="H12" s="25" t="n">
        <f aca="false">0.003</f>
        <v>0.003</v>
      </c>
      <c r="I12" s="25" t="n">
        <f aca="false">$G12+$H12</f>
        <v>0.228</v>
      </c>
      <c r="J12" s="25" t="n">
        <f aca="false">$I12+$J$4</f>
        <v>0.472</v>
      </c>
      <c r="K12" s="25"/>
      <c r="L12" s="23" t="s">
        <v>161</v>
      </c>
    </row>
    <row r="13" customFormat="false" ht="48" hidden="false" customHeight="false" outlineLevel="0" collapsed="false">
      <c r="A13" s="89" t="s">
        <v>447</v>
      </c>
      <c r="B13" s="25" t="n">
        <v>0.417</v>
      </c>
      <c r="C13" s="92" t="n">
        <f aca="false">0.06+0.02+0.00155</f>
        <v>0.08155</v>
      </c>
      <c r="D13" s="25" t="n">
        <f aca="false">$B13+$C13</f>
        <v>0.49855</v>
      </c>
      <c r="E13" s="25" t="n">
        <f aca="false">$D13+$E$4</f>
        <v>0.68255</v>
      </c>
      <c r="F13" s="25"/>
      <c r="G13" s="25" t="n">
        <v>0.36</v>
      </c>
      <c r="H13" s="92" t="n">
        <f aca="false">0.31+0.02+0.00155</f>
        <v>0.33155</v>
      </c>
      <c r="I13" s="25" t="n">
        <f aca="false">$G13+$H13</f>
        <v>0.69155</v>
      </c>
      <c r="J13" s="25" t="n">
        <f aca="false">$I13+$J$4</f>
        <v>0.93555</v>
      </c>
      <c r="K13" s="25"/>
      <c r="L13" s="81" t="s">
        <v>448</v>
      </c>
    </row>
    <row r="14" customFormat="false" ht="24.75" hidden="false" customHeight="false" outlineLevel="0" collapsed="false">
      <c r="A14" s="23" t="s">
        <v>27</v>
      </c>
      <c r="B14" s="25" t="n">
        <v>0.22</v>
      </c>
      <c r="C14" s="25" t="n">
        <f aca="false">0.0125</f>
        <v>0.0125</v>
      </c>
      <c r="D14" s="25" t="n">
        <f aca="false">$B14+$C14</f>
        <v>0.2325</v>
      </c>
      <c r="E14" s="25" t="n">
        <f aca="false">$D14+$E$4</f>
        <v>0.4165</v>
      </c>
      <c r="F14" s="25"/>
      <c r="G14" s="25" t="n">
        <v>0.205</v>
      </c>
      <c r="H14" s="25" t="n">
        <f aca="false">0.0125</f>
        <v>0.0125</v>
      </c>
      <c r="I14" s="25" t="n">
        <f aca="false">$G14+$H14</f>
        <v>0.2175</v>
      </c>
      <c r="J14" s="25" t="n">
        <f aca="false">$I14+$J$4</f>
        <v>0.4615</v>
      </c>
      <c r="K14" s="25"/>
      <c r="L14" s="23" t="s">
        <v>375</v>
      </c>
    </row>
    <row r="15" customFormat="false" ht="24.75" hidden="false" customHeight="true" outlineLevel="0" collapsed="false">
      <c r="A15" s="89" t="s">
        <v>29</v>
      </c>
      <c r="B15" s="25" t="n">
        <v>0.25</v>
      </c>
      <c r="C15" s="25"/>
      <c r="D15" s="25" t="n">
        <f aca="false">$B15+$C15</f>
        <v>0.25</v>
      </c>
      <c r="E15" s="25" t="n">
        <f aca="false">$D15+$E$4</f>
        <v>0.434</v>
      </c>
      <c r="F15" s="25"/>
      <c r="G15" s="92" t="n">
        <v>0.439</v>
      </c>
      <c r="H15" s="25"/>
      <c r="I15" s="25" t="n">
        <f aca="false">$G15+$H15</f>
        <v>0.439</v>
      </c>
      <c r="J15" s="25" t="n">
        <f aca="false">$I15+$J$4</f>
        <v>0.683</v>
      </c>
      <c r="K15" s="25"/>
      <c r="L15" s="23" t="s">
        <v>397</v>
      </c>
    </row>
    <row r="16" customFormat="false" ht="24.75" hidden="false" customHeight="false" outlineLevel="0" collapsed="false">
      <c r="A16" s="23" t="s">
        <v>31</v>
      </c>
      <c r="B16" s="25" t="n">
        <v>0.23</v>
      </c>
      <c r="C16" s="25"/>
      <c r="D16" s="25" t="n">
        <f aca="false">$B16+$C16</f>
        <v>0.23</v>
      </c>
      <c r="E16" s="25" t="n">
        <f aca="false">$D16+$E$4</f>
        <v>0.414</v>
      </c>
      <c r="F16" s="25"/>
      <c r="G16" s="25" t="n">
        <v>0.22</v>
      </c>
      <c r="H16" s="25"/>
      <c r="I16" s="25" t="n">
        <f aca="false">$G16+$H16</f>
        <v>0.22</v>
      </c>
      <c r="J16" s="25" t="n">
        <f aca="false">$I16+$J$4</f>
        <v>0.464</v>
      </c>
      <c r="K16" s="25"/>
      <c r="L16" s="23" t="s">
        <v>165</v>
      </c>
    </row>
    <row r="17" customFormat="false" ht="15" hidden="false" customHeight="false" outlineLevel="0" collapsed="false">
      <c r="A17" s="23" t="s">
        <v>33</v>
      </c>
      <c r="B17" s="25" t="n">
        <v>0.235</v>
      </c>
      <c r="C17" s="25"/>
      <c r="D17" s="25" t="n">
        <f aca="false">$B17+$C17</f>
        <v>0.235</v>
      </c>
      <c r="E17" s="25" t="n">
        <f aca="false">$D17+$E$4</f>
        <v>0.419</v>
      </c>
      <c r="F17" s="25"/>
      <c r="G17" s="25" t="n">
        <v>0.235</v>
      </c>
      <c r="H17" s="25"/>
      <c r="I17" s="25" t="n">
        <f aca="false">$G17+$H17</f>
        <v>0.235</v>
      </c>
      <c r="J17" s="25" t="n">
        <f aca="false">$I17+$J$4</f>
        <v>0.479</v>
      </c>
      <c r="K17" s="25"/>
      <c r="L17" s="28"/>
    </row>
    <row r="18" customFormat="false" ht="84.75" hidden="false" customHeight="false" outlineLevel="0" collapsed="false">
      <c r="A18" s="23" t="s">
        <v>35</v>
      </c>
      <c r="B18" s="25" t="n">
        <v>0.04</v>
      </c>
      <c r="C18" s="25" t="n">
        <f aca="false">0.137+0.00125+0.06+0.076+0.00048+0.00119+0.01904</f>
        <v>0.29496</v>
      </c>
      <c r="D18" s="25" t="n">
        <f aca="false">$B18+$C18</f>
        <v>0.33496</v>
      </c>
      <c r="E18" s="25" t="n">
        <f aca="false">$D18+$E$4</f>
        <v>0.51896</v>
      </c>
      <c r="F18" s="25"/>
      <c r="G18" s="25" t="n">
        <v>0.04</v>
      </c>
      <c r="H18" s="25" t="n">
        <f aca="false">0.137+0.01+0.06+0.076+0.00048+0.00119+0.01904</f>
        <v>0.30371</v>
      </c>
      <c r="I18" s="25" t="n">
        <f aca="false">$G18+$H18</f>
        <v>0.34371</v>
      </c>
      <c r="J18" s="25" t="n">
        <f aca="false">$I18+$J$4</f>
        <v>0.58771</v>
      </c>
      <c r="K18" s="25"/>
      <c r="L18" s="23" t="s">
        <v>377</v>
      </c>
    </row>
    <row r="19" customFormat="false" ht="36.75" hidden="false" customHeight="false" outlineLevel="0" collapsed="false">
      <c r="A19" s="23" t="s">
        <v>37</v>
      </c>
      <c r="B19" s="25" t="n">
        <v>0.268</v>
      </c>
      <c r="C19" s="25" t="n">
        <f aca="false">0.005</f>
        <v>0.005</v>
      </c>
      <c r="D19" s="25" t="n">
        <f aca="false">$B19+$C19</f>
        <v>0.273</v>
      </c>
      <c r="E19" s="25" t="n">
        <f aca="false">$D19+$E$4</f>
        <v>0.457</v>
      </c>
      <c r="F19" s="25"/>
      <c r="G19" s="25" t="n">
        <v>0.3</v>
      </c>
      <c r="H19" s="25" t="n">
        <f aca="false">0.005</f>
        <v>0.005</v>
      </c>
      <c r="I19" s="25" t="n">
        <f aca="false">$G19+$H19</f>
        <v>0.305</v>
      </c>
      <c r="J19" s="25" t="n">
        <f aca="false">$I19+$J$4</f>
        <v>0.549</v>
      </c>
      <c r="K19" s="25"/>
      <c r="L19" s="23" t="s">
        <v>416</v>
      </c>
    </row>
    <row r="20" customFormat="false" ht="24.75" hidden="false" customHeight="false" outlineLevel="0" collapsed="false">
      <c r="A20" s="89" t="s">
        <v>449</v>
      </c>
      <c r="B20" s="25" t="n">
        <v>0.16</v>
      </c>
      <c r="C20" s="25" t="n">
        <f aca="false">0.025</f>
        <v>0.025</v>
      </c>
      <c r="D20" s="25" t="n">
        <f aca="false">$B20+$C20</f>
        <v>0.185</v>
      </c>
      <c r="E20" s="25" t="n">
        <f aca="false">$D20+$E$4</f>
        <v>0.369</v>
      </c>
      <c r="F20" s="25"/>
      <c r="G20" s="25" t="n">
        <v>0.16</v>
      </c>
      <c r="H20" s="25" t="n">
        <f aca="false">0.025</f>
        <v>0.025</v>
      </c>
      <c r="I20" s="25" t="n">
        <f aca="false">$G20+$H20</f>
        <v>0.185</v>
      </c>
      <c r="J20" s="25" t="n">
        <f aca="false">$I20+$J$4</f>
        <v>0.429</v>
      </c>
      <c r="K20" s="25"/>
      <c r="L20" s="23" t="s">
        <v>450</v>
      </c>
    </row>
    <row r="21" customFormat="false" ht="15" hidden="false" customHeight="false" outlineLevel="0" collapsed="false">
      <c r="A21" s="23" t="s">
        <v>41</v>
      </c>
      <c r="B21" s="25" t="n">
        <v>0.32</v>
      </c>
      <c r="C21" s="25" t="n">
        <f aca="false">0.01</f>
        <v>0.01</v>
      </c>
      <c r="D21" s="25" t="n">
        <f aca="false">$B21+$C21</f>
        <v>0.33</v>
      </c>
      <c r="E21" s="25" t="n">
        <f aca="false">$D21+$E$4</f>
        <v>0.514</v>
      </c>
      <c r="F21" s="25"/>
      <c r="G21" s="25" t="n">
        <v>0.32</v>
      </c>
      <c r="H21" s="25" t="n">
        <f aca="false">0.01</f>
        <v>0.01</v>
      </c>
      <c r="I21" s="25" t="n">
        <f aca="false">$G21+$H21</f>
        <v>0.33</v>
      </c>
      <c r="J21" s="25" t="n">
        <f aca="false">$I21+$J$4</f>
        <v>0.574</v>
      </c>
      <c r="K21" s="25"/>
      <c r="L21" s="23" t="s">
        <v>170</v>
      </c>
    </row>
    <row r="22" customFormat="false" ht="48.75" hidden="false" customHeight="false" outlineLevel="0" collapsed="false">
      <c r="A22" s="89" t="s">
        <v>43</v>
      </c>
      <c r="B22" s="25" t="n">
        <v>0.19</v>
      </c>
      <c r="C22" s="92" t="n">
        <f aca="false">0.15+0.003+0.008</f>
        <v>0.161</v>
      </c>
      <c r="D22" s="25" t="n">
        <f aca="false">$B22+$C22</f>
        <v>0.351</v>
      </c>
      <c r="E22" s="25" t="n">
        <f aca="false">$D22+$E$4</f>
        <v>0.535</v>
      </c>
      <c r="F22" s="25"/>
      <c r="G22" s="25" t="n">
        <v>0.215</v>
      </c>
      <c r="H22" s="92" t="n">
        <f aca="false">0.15+0.003+0.008</f>
        <v>0.161</v>
      </c>
      <c r="I22" s="25" t="n">
        <f aca="false">$G22+$H22</f>
        <v>0.376</v>
      </c>
      <c r="J22" s="25" t="n">
        <f aca="false">$I22+$J$4</f>
        <v>0.62</v>
      </c>
      <c r="K22" s="25"/>
      <c r="L22" s="23" t="s">
        <v>451</v>
      </c>
    </row>
    <row r="23" customFormat="false" ht="72.75" hidden="false" customHeight="true" outlineLevel="0" collapsed="false">
      <c r="A23" s="89" t="s">
        <v>45</v>
      </c>
      <c r="B23" s="92" t="n">
        <v>0.29</v>
      </c>
      <c r="C23" s="92" t="n">
        <f aca="false">0.167+0.01</f>
        <v>0.177</v>
      </c>
      <c r="D23" s="25" t="n">
        <f aca="false">$B23+$C23</f>
        <v>0.467</v>
      </c>
      <c r="E23" s="25" t="n">
        <f aca="false">$D23+$E$4</f>
        <v>0.651</v>
      </c>
      <c r="F23" s="25"/>
      <c r="G23" s="92" t="n">
        <v>0.48</v>
      </c>
      <c r="H23" s="25" t="n">
        <f aca="false">0.01</f>
        <v>0.01</v>
      </c>
      <c r="I23" s="25" t="n">
        <f aca="false">$G23+$H23</f>
        <v>0.49</v>
      </c>
      <c r="J23" s="25" t="n">
        <f aca="false">$I23+$J$4</f>
        <v>0.734</v>
      </c>
      <c r="K23" s="25"/>
      <c r="L23" s="23" t="s">
        <v>452</v>
      </c>
    </row>
    <row r="24" customFormat="false" ht="36.75" hidden="false" customHeight="false" outlineLevel="0" collapsed="false">
      <c r="A24" s="89" t="s">
        <v>47</v>
      </c>
      <c r="B24" s="92" t="n">
        <v>0.307</v>
      </c>
      <c r="C24" s="25"/>
      <c r="D24" s="25" t="n">
        <f aca="false">$B24+$C24</f>
        <v>0.307</v>
      </c>
      <c r="E24" s="25" t="n">
        <f aca="false">$D24+$E$4</f>
        <v>0.491</v>
      </c>
      <c r="F24" s="25"/>
      <c r="G24" s="25" t="n">
        <v>0.325</v>
      </c>
      <c r="H24" s="25"/>
      <c r="I24" s="25" t="n">
        <f aca="false">$G24+$H24</f>
        <v>0.325</v>
      </c>
      <c r="J24" s="25" t="n">
        <f aca="false">$I24+$J$4</f>
        <v>0.569</v>
      </c>
      <c r="K24" s="25"/>
      <c r="L24" s="23" t="s">
        <v>401</v>
      </c>
    </row>
    <row r="25" customFormat="false" ht="24.75" hidden="false" customHeight="false" outlineLevel="0" collapsed="false">
      <c r="A25" s="23" t="s">
        <v>174</v>
      </c>
      <c r="B25" s="25" t="n">
        <v>0.24</v>
      </c>
      <c r="C25" s="25" t="n">
        <f aca="false">0.01+0.0003</f>
        <v>0.0103</v>
      </c>
      <c r="D25" s="25" t="n">
        <f aca="false">$B25+$C25</f>
        <v>0.2503</v>
      </c>
      <c r="E25" s="25" t="n">
        <f aca="false">$D25+$E$4</f>
        <v>0.4343</v>
      </c>
      <c r="F25" s="25"/>
      <c r="G25" s="25" t="n">
        <v>0.26</v>
      </c>
      <c r="H25" s="25" t="n">
        <f aca="false">0.01+0.0003</f>
        <v>0.0103</v>
      </c>
      <c r="I25" s="25" t="n">
        <f aca="false">$G25+$H25</f>
        <v>0.2703</v>
      </c>
      <c r="J25" s="25" t="n">
        <f aca="false">$I25+$J$4</f>
        <v>0.5143</v>
      </c>
      <c r="K25" s="25"/>
      <c r="L25" s="23" t="s">
        <v>402</v>
      </c>
    </row>
    <row r="26" customFormat="false" ht="36.75" hidden="false" customHeight="false" outlineLevel="0" collapsed="false">
      <c r="A26" s="23" t="s">
        <v>176</v>
      </c>
      <c r="B26" s="25" t="n">
        <v>0.246</v>
      </c>
      <c r="C26" s="25" t="n">
        <f aca="false">0.014</f>
        <v>0.014</v>
      </c>
      <c r="D26" s="25" t="n">
        <f aca="false">$B26+$C26</f>
        <v>0.26</v>
      </c>
      <c r="E26" s="25" t="n">
        <f aca="false">$D26+$E$4</f>
        <v>0.444</v>
      </c>
      <c r="F26" s="25"/>
      <c r="G26" s="25" t="n">
        <v>0.216</v>
      </c>
      <c r="H26" s="25" t="n">
        <f aca="false">0.014</f>
        <v>0.014</v>
      </c>
      <c r="I26" s="25" t="n">
        <f aca="false">$G26+$H26</f>
        <v>0.23</v>
      </c>
      <c r="J26" s="25" t="n">
        <f aca="false">$I26+$J$4</f>
        <v>0.474</v>
      </c>
      <c r="K26" s="25"/>
      <c r="L26" s="32" t="s">
        <v>294</v>
      </c>
    </row>
    <row r="27" customFormat="false" ht="37.5" hidden="false" customHeight="true" outlineLevel="0" collapsed="false">
      <c r="A27" s="23" t="s">
        <v>178</v>
      </c>
      <c r="B27" s="25" t="n">
        <v>0.2</v>
      </c>
      <c r="C27" s="25" t="n">
        <f aca="false">0.00125+0.008</f>
        <v>0.00925</v>
      </c>
      <c r="D27" s="25" t="n">
        <f aca="false">$B27+$C27</f>
        <v>0.20925</v>
      </c>
      <c r="E27" s="25" t="n">
        <f aca="false">$D27+$E$4</f>
        <v>0.39325</v>
      </c>
      <c r="F27" s="25"/>
      <c r="G27" s="25" t="n">
        <v>0.2</v>
      </c>
      <c r="H27" s="25" t="n">
        <f aca="false">0.00125+0.008</f>
        <v>0.00925</v>
      </c>
      <c r="I27" s="25" t="n">
        <f aca="false">$G27+$H27</f>
        <v>0.20925</v>
      </c>
      <c r="J27" s="25" t="n">
        <f aca="false">$I27+$J$4</f>
        <v>0.45325</v>
      </c>
      <c r="K27" s="25"/>
      <c r="L27" s="23" t="s">
        <v>179</v>
      </c>
    </row>
    <row r="28" customFormat="false" ht="96.75" hidden="false" customHeight="false" outlineLevel="0" collapsed="false">
      <c r="A28" s="23" t="s">
        <v>180</v>
      </c>
      <c r="B28" s="25" t="n">
        <v>0.3</v>
      </c>
      <c r="C28" s="25" t="n">
        <f aca="false">0.0140476</f>
        <v>0.0140476</v>
      </c>
      <c r="D28" s="25" t="n">
        <f aca="false">$B28+$C28</f>
        <v>0.3140476</v>
      </c>
      <c r="E28" s="25" t="n">
        <f aca="false">$D28+$E$4</f>
        <v>0.4980476</v>
      </c>
      <c r="F28" s="25"/>
      <c r="G28" s="25" t="n">
        <v>0.312</v>
      </c>
      <c r="H28" s="25" t="n">
        <v>0.0067</v>
      </c>
      <c r="I28" s="25" t="n">
        <f aca="false">$G28+$H28</f>
        <v>0.3187</v>
      </c>
      <c r="J28" s="25" t="n">
        <f aca="false">$I28+$J$4</f>
        <v>0.5627</v>
      </c>
      <c r="K28" s="25"/>
      <c r="L28" s="23" t="s">
        <v>181</v>
      </c>
    </row>
    <row r="29" customFormat="false" ht="36.75" hidden="false" customHeight="false" outlineLevel="0" collapsed="false">
      <c r="A29" s="89" t="s">
        <v>182</v>
      </c>
      <c r="B29" s="92" t="n">
        <v>0.256</v>
      </c>
      <c r="C29" s="92" t="n">
        <f aca="false">0.097+0.0019</f>
        <v>0.0989</v>
      </c>
      <c r="D29" s="25" t="n">
        <f aca="false">$B29+$C29</f>
        <v>0.3549</v>
      </c>
      <c r="E29" s="25" t="n">
        <f aca="false">$D29+$E$4</f>
        <v>0.5389</v>
      </c>
      <c r="F29" s="25"/>
      <c r="G29" s="92" t="n">
        <v>0.2635</v>
      </c>
      <c r="H29" s="92" t="n">
        <f aca="false">0.097+0.0019</f>
        <v>0.0989</v>
      </c>
      <c r="I29" s="25" t="n">
        <f aca="false">$G29+$H29</f>
        <v>0.3624</v>
      </c>
      <c r="J29" s="25" t="n">
        <f aca="false">$I29+$J$4</f>
        <v>0.6064</v>
      </c>
      <c r="K29" s="25"/>
      <c r="L29" s="23" t="s">
        <v>453</v>
      </c>
    </row>
    <row r="30" customFormat="false" ht="36.75" hidden="false" customHeight="false" outlineLevel="0" collapsed="false">
      <c r="A30" s="23" t="s">
        <v>59</v>
      </c>
      <c r="B30" s="25" t="n">
        <v>0.24</v>
      </c>
      <c r="C30" s="25" t="n">
        <f aca="false">0.026226+0.0012</f>
        <v>0.027426</v>
      </c>
      <c r="D30" s="25" t="n">
        <f aca="false">$B30+$C30</f>
        <v>0.267426</v>
      </c>
      <c r="E30" s="25" t="n">
        <f aca="false">$D30+$E$4</f>
        <v>0.451426</v>
      </c>
      <c r="F30" s="25"/>
      <c r="G30" s="25" t="n">
        <v>0.24</v>
      </c>
      <c r="H30" s="25" t="n">
        <f aca="false">0.026226+0.0012</f>
        <v>0.027426</v>
      </c>
      <c r="I30" s="25" t="n">
        <f aca="false">$G30+$H30</f>
        <v>0.267426</v>
      </c>
      <c r="J30" s="25" t="n">
        <f aca="false">$I30+$J$4</f>
        <v>0.511426</v>
      </c>
      <c r="K30" s="25"/>
      <c r="L30" s="23" t="s">
        <v>454</v>
      </c>
    </row>
    <row r="31" customFormat="false" ht="48.75" hidden="false" customHeight="false" outlineLevel="0" collapsed="false">
      <c r="A31" s="89" t="s">
        <v>61</v>
      </c>
      <c r="B31" s="25" t="n">
        <v>0.263</v>
      </c>
      <c r="C31" s="92" t="n">
        <f aca="false">0.154+0.01</f>
        <v>0.164</v>
      </c>
      <c r="D31" s="25" t="n">
        <f aca="false">$B31+$C31</f>
        <v>0.427</v>
      </c>
      <c r="E31" s="25" t="n">
        <f aca="false">$D31+$E$4</f>
        <v>0.611</v>
      </c>
      <c r="F31" s="25"/>
      <c r="G31" s="25" t="n">
        <v>0.263</v>
      </c>
      <c r="H31" s="92" t="n">
        <f aca="false">0.168+0.01</f>
        <v>0.178</v>
      </c>
      <c r="I31" s="25" t="n">
        <f aca="false">$G31+$H31</f>
        <v>0.441</v>
      </c>
      <c r="J31" s="25" t="n">
        <f aca="false">$I31+$J$4</f>
        <v>0.685</v>
      </c>
      <c r="K31" s="25"/>
      <c r="L31" s="23" t="s">
        <v>455</v>
      </c>
    </row>
    <row r="32" customFormat="false" ht="36.75" hidden="false" customHeight="false" outlineLevel="0" collapsed="false">
      <c r="A32" s="23" t="s">
        <v>186</v>
      </c>
      <c r="B32" s="25" t="n">
        <v>0.285</v>
      </c>
      <c r="C32" s="25" t="n">
        <f aca="false">0.001</f>
        <v>0.001</v>
      </c>
      <c r="D32" s="25" t="n">
        <f aca="false">$B32+$C32</f>
        <v>0.286</v>
      </c>
      <c r="E32" s="25" t="n">
        <f aca="false">$D32+$E$4</f>
        <v>0.47</v>
      </c>
      <c r="F32" s="25"/>
      <c r="G32" s="25" t="n">
        <v>0.285</v>
      </c>
      <c r="H32" s="25" t="n">
        <f aca="false">0.001</f>
        <v>0.001</v>
      </c>
      <c r="I32" s="25" t="n">
        <f aca="false">$G32+$H32</f>
        <v>0.286</v>
      </c>
      <c r="J32" s="25" t="n">
        <f aca="false">$I32+$J$4</f>
        <v>0.53</v>
      </c>
      <c r="K32" s="25"/>
      <c r="L32" s="23" t="s">
        <v>438</v>
      </c>
    </row>
    <row r="33" customFormat="false" ht="36.75" hidden="false" customHeight="false" outlineLevel="0" collapsed="false">
      <c r="A33" s="23" t="s">
        <v>188</v>
      </c>
      <c r="B33" s="25" t="n">
        <v>0.18</v>
      </c>
      <c r="C33" s="25" t="n">
        <f aca="false">0.004</f>
        <v>0.004</v>
      </c>
      <c r="D33" s="25" t="n">
        <f aca="false">$B33+$C33</f>
        <v>0.184</v>
      </c>
      <c r="E33" s="25" t="n">
        <f aca="false">$D33+$E$4</f>
        <v>0.368</v>
      </c>
      <c r="F33" s="25"/>
      <c r="G33" s="25" t="n">
        <v>0.18</v>
      </c>
      <c r="H33" s="25" t="n">
        <f aca="false">0.004</f>
        <v>0.004</v>
      </c>
      <c r="I33" s="25" t="n">
        <f aca="false">$G33+$H33</f>
        <v>0.184</v>
      </c>
      <c r="J33" s="25" t="n">
        <f aca="false">$I33+$J$4</f>
        <v>0.428</v>
      </c>
      <c r="K33" s="25"/>
      <c r="L33" s="23" t="s">
        <v>189</v>
      </c>
    </row>
    <row r="34" customFormat="false" ht="24.75" hidden="false" customHeight="false" outlineLevel="0" collapsed="false">
      <c r="A34" s="23" t="s">
        <v>190</v>
      </c>
      <c r="B34" s="25" t="n">
        <v>0.17</v>
      </c>
      <c r="C34" s="25" t="n">
        <f aca="false">0.0007+0.0025</f>
        <v>0.0032</v>
      </c>
      <c r="D34" s="25" t="n">
        <f aca="false">$B34+$C34</f>
        <v>0.1732</v>
      </c>
      <c r="E34" s="25" t="n">
        <f aca="false">$D34+$E$4</f>
        <v>0.3572</v>
      </c>
      <c r="F34" s="25"/>
      <c r="G34" s="25" t="n">
        <v>0.17</v>
      </c>
      <c r="H34" s="25" t="n">
        <f aca="false">0.0007+0.0025</f>
        <v>0.0032</v>
      </c>
      <c r="I34" s="25" t="n">
        <f aca="false">$G34+$H34</f>
        <v>0.1732</v>
      </c>
      <c r="J34" s="25" t="n">
        <f aca="false">$I34+$J$4</f>
        <v>0.4172</v>
      </c>
      <c r="K34" s="25"/>
      <c r="L34" s="23" t="s">
        <v>456</v>
      </c>
    </row>
    <row r="35" customFormat="false" ht="24.75" hidden="false" customHeight="false" outlineLevel="0" collapsed="false">
      <c r="A35" s="23" t="s">
        <v>192</v>
      </c>
      <c r="B35" s="25" t="n">
        <v>0.315</v>
      </c>
      <c r="C35" s="25" t="n">
        <f aca="false">0.0075</f>
        <v>0.0075</v>
      </c>
      <c r="D35" s="25" t="n">
        <f aca="false">$B35+$C35</f>
        <v>0.3225</v>
      </c>
      <c r="E35" s="25" t="n">
        <f aca="false">$D35+$E$4</f>
        <v>0.5065</v>
      </c>
      <c r="F35" s="25"/>
      <c r="G35" s="25" t="n">
        <v>0.2925</v>
      </c>
      <c r="H35" s="25" t="n">
        <f aca="false">0.0075</f>
        <v>0.0075</v>
      </c>
      <c r="I35" s="25" t="n">
        <f aca="false">$G35+$H35</f>
        <v>0.3</v>
      </c>
      <c r="J35" s="25" t="n">
        <f aca="false">$I35+$J$4</f>
        <v>0.544</v>
      </c>
      <c r="K35" s="25"/>
      <c r="L35" s="23" t="s">
        <v>70</v>
      </c>
    </row>
    <row r="36" customFormat="false" ht="24.75" hidden="false" customHeight="false" outlineLevel="0" collapsed="false">
      <c r="A36" s="89" t="s">
        <v>193</v>
      </c>
      <c r="B36" s="92" t="n">
        <v>0.28</v>
      </c>
      <c r="C36" s="25" t="n">
        <f aca="false">0.009</f>
        <v>0.009</v>
      </c>
      <c r="D36" s="25" t="n">
        <f aca="false">$B36+$C36</f>
        <v>0.289</v>
      </c>
      <c r="E36" s="25" t="n">
        <f aca="false">$D36+$E$4</f>
        <v>0.473</v>
      </c>
      <c r="F36" s="25"/>
      <c r="G36" s="92" t="n">
        <v>0.28</v>
      </c>
      <c r="H36" s="25" t="n">
        <f aca="false">0.003</f>
        <v>0.003</v>
      </c>
      <c r="I36" s="25" t="n">
        <f aca="false">$G36+$H36</f>
        <v>0.283</v>
      </c>
      <c r="J36" s="25" t="n">
        <f aca="false">$I36+$J$4</f>
        <v>0.527</v>
      </c>
      <c r="K36" s="25"/>
      <c r="L36" s="23" t="s">
        <v>194</v>
      </c>
    </row>
    <row r="37" customFormat="false" ht="48.75" hidden="false" customHeight="false" outlineLevel="0" collapsed="false">
      <c r="A37" s="23" t="s">
        <v>195</v>
      </c>
      <c r="B37" s="25" t="n">
        <v>0.23</v>
      </c>
      <c r="C37" s="25" t="n">
        <f aca="false">0.00055+0.0075</f>
        <v>0.00805</v>
      </c>
      <c r="D37" s="25" t="n">
        <f aca="false">$B37+$C37</f>
        <v>0.23805</v>
      </c>
      <c r="E37" s="25" t="n">
        <f aca="false">$D37+$E$4</f>
        <v>0.42205</v>
      </c>
      <c r="F37" s="25"/>
      <c r="G37" s="25" t="n">
        <v>0.27</v>
      </c>
      <c r="H37" s="25" t="n">
        <f aca="false">0.0075</f>
        <v>0.0075</v>
      </c>
      <c r="I37" s="25" t="n">
        <f aca="false">$G37+$H37</f>
        <v>0.2775</v>
      </c>
      <c r="J37" s="25" t="n">
        <f aca="false">$I37+$J$4</f>
        <v>0.5215</v>
      </c>
      <c r="K37" s="25"/>
      <c r="L37" s="23" t="s">
        <v>407</v>
      </c>
    </row>
    <row r="38" customFormat="false" ht="36.75" hidden="false" customHeight="false" outlineLevel="0" collapsed="false">
      <c r="A38" s="23" t="s">
        <v>197</v>
      </c>
      <c r="B38" s="25" t="n">
        <v>0.222</v>
      </c>
      <c r="C38" s="25" t="n">
        <f aca="false">0.015+0.00125</f>
        <v>0.01625</v>
      </c>
      <c r="D38" s="25" t="n">
        <f aca="false">$B38+$C38</f>
        <v>0.23825</v>
      </c>
      <c r="E38" s="25" t="n">
        <f aca="false">$D38+$E$4</f>
        <v>0.42225</v>
      </c>
      <c r="F38" s="25"/>
      <c r="G38" s="25" t="n">
        <v>0.222</v>
      </c>
      <c r="H38" s="25" t="n">
        <f aca="false">0.015+0.00125</f>
        <v>0.01625</v>
      </c>
      <c r="I38" s="25" t="n">
        <f aca="false">$G38+$H38</f>
        <v>0.23825</v>
      </c>
      <c r="J38" s="25" t="n">
        <f aca="false">$I38+$J$4</f>
        <v>0.48225</v>
      </c>
      <c r="K38" s="25"/>
      <c r="L38" s="23" t="s">
        <v>198</v>
      </c>
    </row>
    <row r="39" customFormat="false" ht="36.75" hidden="false" customHeight="false" outlineLevel="0" collapsed="false">
      <c r="A39" s="23" t="s">
        <v>77</v>
      </c>
      <c r="B39" s="25" t="n">
        <v>0.105</v>
      </c>
      <c r="C39" s="25" t="n">
        <f aca="false">0.266+0.0005</f>
        <v>0.2665</v>
      </c>
      <c r="D39" s="25" t="n">
        <f aca="false">$B39+$C39</f>
        <v>0.3715</v>
      </c>
      <c r="E39" s="25" t="n">
        <f aca="false">$D39+$E$4</f>
        <v>0.5555</v>
      </c>
      <c r="F39" s="25"/>
      <c r="G39" s="25" t="n">
        <v>0.135</v>
      </c>
      <c r="H39" s="25" t="n">
        <f aca="false">0.307+0.0005</f>
        <v>0.3075</v>
      </c>
      <c r="I39" s="25" t="n">
        <f aca="false">$G39+$H39</f>
        <v>0.4425</v>
      </c>
      <c r="J39" s="25" t="n">
        <f aca="false">$I39+$J$4</f>
        <v>0.6865</v>
      </c>
      <c r="K39" s="25"/>
      <c r="L39" s="23" t="s">
        <v>457</v>
      </c>
    </row>
    <row r="40" customFormat="false" ht="24.75" hidden="false" customHeight="false" outlineLevel="0" collapsed="false">
      <c r="A40" s="23" t="s">
        <v>200</v>
      </c>
      <c r="B40" s="25" t="n">
        <v>0.17</v>
      </c>
      <c r="C40" s="25" t="n">
        <f aca="false">0.01875</f>
        <v>0.01875</v>
      </c>
      <c r="D40" s="25" t="n">
        <f aca="false">$B40+$C40</f>
        <v>0.18875</v>
      </c>
      <c r="E40" s="25" t="n">
        <f aca="false">$D40+$E$4</f>
        <v>0.37275</v>
      </c>
      <c r="F40" s="25"/>
      <c r="G40" s="25" t="n">
        <v>0.21</v>
      </c>
      <c r="H40" s="25" t="n">
        <f aca="false">0.01875</f>
        <v>0.01875</v>
      </c>
      <c r="I40" s="25" t="n">
        <f aca="false">$G40+$H40</f>
        <v>0.22875</v>
      </c>
      <c r="J40" s="25" t="n">
        <f aca="false">$I40+$J$4</f>
        <v>0.47275</v>
      </c>
      <c r="K40" s="25"/>
      <c r="L40" s="23" t="s">
        <v>201</v>
      </c>
    </row>
    <row r="41" customFormat="false" ht="96.75" hidden="false" customHeight="false" outlineLevel="0" collapsed="false">
      <c r="A41" s="23" t="s">
        <v>202</v>
      </c>
      <c r="B41" s="25" t="n">
        <v>0.08</v>
      </c>
      <c r="C41" s="25" t="n">
        <f aca="false">0.169+0.0005+0.08+0.003274</f>
        <v>0.252774</v>
      </c>
      <c r="D41" s="25" t="n">
        <f aca="false">$B41+$C41</f>
        <v>0.332774</v>
      </c>
      <c r="E41" s="25" t="n">
        <f aca="false">$D41+$E$4</f>
        <v>0.516774</v>
      </c>
      <c r="F41" s="25"/>
      <c r="G41" s="25" t="n">
        <v>0.08</v>
      </c>
      <c r="H41" s="25" t="n">
        <f aca="false">0.1515+0.08+0.003274</f>
        <v>0.234774</v>
      </c>
      <c r="I41" s="25" t="n">
        <f aca="false">$G41+$H41</f>
        <v>0.314774</v>
      </c>
      <c r="J41" s="25" t="n">
        <f aca="false">$I41+$J$4</f>
        <v>0.558774</v>
      </c>
      <c r="K41" s="25"/>
      <c r="L41" s="23" t="s">
        <v>458</v>
      </c>
    </row>
    <row r="42" customFormat="false" ht="15" hidden="false" customHeight="false" outlineLevel="0" collapsed="false">
      <c r="A42" s="23" t="s">
        <v>204</v>
      </c>
      <c r="B42" s="25" t="n">
        <v>0.351</v>
      </c>
      <c r="C42" s="25" t="n">
        <f aca="false">0.0025</f>
        <v>0.0025</v>
      </c>
      <c r="D42" s="25" t="n">
        <f aca="false">$B42+$C42</f>
        <v>0.3535</v>
      </c>
      <c r="E42" s="25" t="n">
        <f aca="false">$D42+$E$4</f>
        <v>0.5375</v>
      </c>
      <c r="F42" s="25"/>
      <c r="G42" s="25" t="n">
        <v>0.351</v>
      </c>
      <c r="H42" s="25" t="n">
        <f aca="false">0.0025</f>
        <v>0.0025</v>
      </c>
      <c r="I42" s="25" t="n">
        <f aca="false">$G42+$H42</f>
        <v>0.3535</v>
      </c>
      <c r="J42" s="25" t="n">
        <f aca="false">$I42+$J$4</f>
        <v>0.5975</v>
      </c>
      <c r="K42" s="25"/>
      <c r="L42" s="23" t="s">
        <v>205</v>
      </c>
    </row>
    <row r="43" customFormat="false" ht="24.75" hidden="false" customHeight="false" outlineLevel="0" collapsed="false">
      <c r="A43" s="23" t="s">
        <v>206</v>
      </c>
      <c r="B43" s="25" t="n">
        <v>0.23</v>
      </c>
      <c r="C43" s="25" t="n">
        <f aca="false">0.00025</f>
        <v>0.00025</v>
      </c>
      <c r="D43" s="25" t="n">
        <f aca="false">$B43+$C43</f>
        <v>0.23025</v>
      </c>
      <c r="E43" s="25" t="n">
        <f aca="false">$D43+$E$4</f>
        <v>0.41425</v>
      </c>
      <c r="F43" s="25"/>
      <c r="G43" s="25" t="n">
        <v>0.23</v>
      </c>
      <c r="H43" s="25" t="n">
        <f aca="false">0.00025</f>
        <v>0.00025</v>
      </c>
      <c r="I43" s="25" t="n">
        <f aca="false">$G43+$H43</f>
        <v>0.23025</v>
      </c>
      <c r="J43" s="25" t="n">
        <f aca="false">$I43+$J$4</f>
        <v>0.47425</v>
      </c>
      <c r="K43" s="25"/>
      <c r="L43" s="23" t="s">
        <v>86</v>
      </c>
    </row>
    <row r="44" customFormat="false" ht="15" hidden="false" customHeight="false" outlineLevel="0" collapsed="false">
      <c r="A44" s="23" t="s">
        <v>207</v>
      </c>
      <c r="B44" s="25" t="n">
        <v>0.28</v>
      </c>
      <c r="C44" s="25"/>
      <c r="D44" s="25" t="n">
        <f aca="false">$B44+$C44</f>
        <v>0.28</v>
      </c>
      <c r="E44" s="25" t="n">
        <f aca="false">$D44+$E$4</f>
        <v>0.464</v>
      </c>
      <c r="F44" s="25"/>
      <c r="G44" s="25" t="n">
        <v>0.28</v>
      </c>
      <c r="H44" s="25"/>
      <c r="I44" s="25" t="n">
        <f aca="false">$G44+$H44</f>
        <v>0.28</v>
      </c>
      <c r="J44" s="25" t="n">
        <f aca="false">$I44+$J$4</f>
        <v>0.524</v>
      </c>
      <c r="K44" s="25"/>
      <c r="L44" s="28"/>
    </row>
    <row r="45" customFormat="false" ht="24.75" hidden="false" customHeight="false" outlineLevel="0" collapsed="false">
      <c r="A45" s="89" t="s">
        <v>208</v>
      </c>
      <c r="B45" s="92" t="n">
        <v>0.19</v>
      </c>
      <c r="C45" s="25" t="n">
        <f aca="false">0.01</f>
        <v>0.01</v>
      </c>
      <c r="D45" s="25" t="n">
        <f aca="false">$B45+$C45</f>
        <v>0.2</v>
      </c>
      <c r="E45" s="25" t="n">
        <f aca="false">$D45+$E$4</f>
        <v>0.384</v>
      </c>
      <c r="F45" s="25"/>
      <c r="G45" s="92" t="n">
        <v>0.19</v>
      </c>
      <c r="H45" s="25" t="n">
        <f aca="false">0.01</f>
        <v>0.01</v>
      </c>
      <c r="I45" s="25" t="n">
        <f aca="false">$G45+$H45</f>
        <v>0.2</v>
      </c>
      <c r="J45" s="25" t="n">
        <f aca="false">$I45+$J$4</f>
        <v>0.444</v>
      </c>
      <c r="K45" s="25"/>
      <c r="L45" s="23" t="s">
        <v>209</v>
      </c>
    </row>
    <row r="46" customFormat="false" ht="24.75" hidden="false" customHeight="false" outlineLevel="0" collapsed="false">
      <c r="A46" s="23" t="s">
        <v>210</v>
      </c>
      <c r="B46" s="25" t="n">
        <v>0.34</v>
      </c>
      <c r="C46" s="25"/>
      <c r="D46" s="25" t="n">
        <f aca="false">$B46+$C46</f>
        <v>0.34</v>
      </c>
      <c r="E46" s="25" t="n">
        <f aca="false">$D46+$E$4</f>
        <v>0.524</v>
      </c>
      <c r="F46" s="25"/>
      <c r="G46" s="25" t="n">
        <v>0.34</v>
      </c>
      <c r="H46" s="25"/>
      <c r="I46" s="25" t="n">
        <f aca="false">$G46+$H46</f>
        <v>0.34</v>
      </c>
      <c r="J46" s="25" t="n">
        <f aca="false">$I46+$J$4</f>
        <v>0.584</v>
      </c>
      <c r="K46" s="25"/>
      <c r="L46" s="23" t="s">
        <v>409</v>
      </c>
    </row>
    <row r="47" customFormat="false" ht="37.5" hidden="false" customHeight="true" outlineLevel="0" collapsed="false">
      <c r="A47" s="23" t="s">
        <v>212</v>
      </c>
      <c r="B47" s="25" t="n">
        <v>0.576</v>
      </c>
      <c r="C47" s="25" t="n">
        <f aca="false">0.011</f>
        <v>0.011</v>
      </c>
      <c r="D47" s="25" t="n">
        <f aca="false">$B47+$C47</f>
        <v>0.587</v>
      </c>
      <c r="E47" s="25" t="n">
        <f aca="false">$D47+$E$4</f>
        <v>0.771</v>
      </c>
      <c r="F47" s="25"/>
      <c r="G47" s="25" t="n">
        <v>0.741</v>
      </c>
      <c r="H47" s="25" t="n">
        <f aca="false">0.011</f>
        <v>0.011</v>
      </c>
      <c r="I47" s="25" t="n">
        <f aca="false">$G47+$H47</f>
        <v>0.752</v>
      </c>
      <c r="J47" s="25" t="n">
        <f aca="false">$I47+$J$4</f>
        <v>0.996</v>
      </c>
      <c r="K47" s="25"/>
      <c r="L47" s="23" t="s">
        <v>326</v>
      </c>
    </row>
    <row r="48" customFormat="false" ht="26.25" hidden="false" customHeight="true" outlineLevel="0" collapsed="false">
      <c r="A48" s="23" t="s">
        <v>214</v>
      </c>
      <c r="B48" s="25" t="n">
        <v>0.33</v>
      </c>
      <c r="C48" s="25" t="n">
        <f aca="false">0.01+0.0012</f>
        <v>0.0112</v>
      </c>
      <c r="D48" s="25" t="n">
        <f aca="false">$B48+$C48</f>
        <v>0.3412</v>
      </c>
      <c r="E48" s="25" t="n">
        <f aca="false">$D48+$E$4</f>
        <v>0.5252</v>
      </c>
      <c r="F48" s="25"/>
      <c r="G48" s="25" t="n">
        <v>0.33</v>
      </c>
      <c r="H48" s="25" t="n">
        <f aca="false">0.01+0.0012</f>
        <v>0.0112</v>
      </c>
      <c r="I48" s="25" t="n">
        <f aca="false">$G48+$H48</f>
        <v>0.3412</v>
      </c>
      <c r="J48" s="25" t="n">
        <f aca="false">$I48+$J$4</f>
        <v>0.5852</v>
      </c>
      <c r="K48" s="25"/>
      <c r="L48" s="23" t="s">
        <v>303</v>
      </c>
    </row>
    <row r="49" s="3" customFormat="true" ht="15" hidden="false" customHeight="false" outlineLevel="0" collapsed="false">
      <c r="A49" s="89" t="s">
        <v>459</v>
      </c>
      <c r="B49" s="92" t="n">
        <v>0.2</v>
      </c>
      <c r="C49" s="25" t="n">
        <f aca="false">0.0025+0.005</f>
        <v>0.0075</v>
      </c>
      <c r="D49" s="25" t="n">
        <f aca="false">$B49+$C49</f>
        <v>0.2075</v>
      </c>
      <c r="E49" s="25" t="n">
        <f aca="false">$D49+$E$4</f>
        <v>0.3915</v>
      </c>
      <c r="F49" s="25"/>
      <c r="G49" s="92" t="n">
        <v>0.2</v>
      </c>
      <c r="H49" s="25" t="n">
        <f aca="false">0.0025+0.005</f>
        <v>0.0075</v>
      </c>
      <c r="I49" s="25" t="n">
        <f aca="false">$G49+$H49</f>
        <v>0.2075</v>
      </c>
      <c r="J49" s="25" t="n">
        <f aca="false">$I49+$J$4</f>
        <v>0.4515</v>
      </c>
      <c r="K49" s="25"/>
      <c r="L49" s="23" t="s">
        <v>217</v>
      </c>
    </row>
    <row r="50" customFormat="false" ht="15" hidden="false" customHeight="false" outlineLevel="0" collapsed="false">
      <c r="A50" s="23" t="s">
        <v>218</v>
      </c>
      <c r="B50" s="25" t="n">
        <v>0.28</v>
      </c>
      <c r="C50" s="25" t="n">
        <f aca="false">0.02</f>
        <v>0.02</v>
      </c>
      <c r="D50" s="25" t="n">
        <f aca="false">$B50+$C50</f>
        <v>0.3</v>
      </c>
      <c r="E50" s="25" t="n">
        <f aca="false">$D50+$E$4</f>
        <v>0.484</v>
      </c>
      <c r="F50" s="25"/>
      <c r="G50" s="25" t="n">
        <v>0.28</v>
      </c>
      <c r="H50" s="25" t="n">
        <f aca="false">0.02</f>
        <v>0.02</v>
      </c>
      <c r="I50" s="25" t="n">
        <f aca="false">$G50+$H50</f>
        <v>0.3</v>
      </c>
      <c r="J50" s="25" t="n">
        <f aca="false">$I50+$J$4</f>
        <v>0.544</v>
      </c>
      <c r="K50" s="25"/>
      <c r="L50" s="23" t="s">
        <v>219</v>
      </c>
    </row>
    <row r="51" customFormat="false" ht="15" hidden="false" customHeight="false" outlineLevel="0" collapsed="false">
      <c r="A51" s="89" t="s">
        <v>220</v>
      </c>
      <c r="B51" s="92" t="n">
        <v>0.25</v>
      </c>
      <c r="C51" s="25" t="n">
        <f aca="false">0.01+0.004</f>
        <v>0.014</v>
      </c>
      <c r="D51" s="25" t="n">
        <f aca="false">$B51+$C51</f>
        <v>0.264</v>
      </c>
      <c r="E51" s="25" t="n">
        <f aca="false">$D51+$E$4</f>
        <v>0.448</v>
      </c>
      <c r="F51" s="25"/>
      <c r="G51" s="92" t="n">
        <v>0.24</v>
      </c>
      <c r="H51" s="25" t="n">
        <f aca="false">0.01+0.004</f>
        <v>0.014</v>
      </c>
      <c r="I51" s="25" t="n">
        <f aca="false">$G51+$H51</f>
        <v>0.254</v>
      </c>
      <c r="J51" s="25" t="n">
        <f aca="false">$I51+$J$4</f>
        <v>0.498</v>
      </c>
      <c r="K51" s="25"/>
      <c r="L51" s="23" t="s">
        <v>221</v>
      </c>
    </row>
    <row r="52" customFormat="false" ht="15" hidden="false" customHeight="false" outlineLevel="0" collapsed="false">
      <c r="A52" s="23" t="s">
        <v>222</v>
      </c>
      <c r="B52" s="25" t="n">
        <v>0.2</v>
      </c>
      <c r="C52" s="25"/>
      <c r="D52" s="25" t="n">
        <f aca="false">$B52+$C52</f>
        <v>0.2</v>
      </c>
      <c r="E52" s="25" t="n">
        <f aca="false">$D52+$E$4</f>
        <v>0.384</v>
      </c>
      <c r="F52" s="25"/>
      <c r="G52" s="25" t="n">
        <v>0.2</v>
      </c>
      <c r="H52" s="25"/>
      <c r="I52" s="25" t="n">
        <f aca="false">$G52+$H52</f>
        <v>0.2</v>
      </c>
      <c r="J52" s="25" t="n">
        <f aca="false">$I52+$J$4</f>
        <v>0.444</v>
      </c>
      <c r="K52" s="25"/>
      <c r="L52" s="23" t="s">
        <v>104</v>
      </c>
    </row>
    <row r="53" customFormat="false" ht="15" hidden="false" customHeight="false" outlineLevel="0" collapsed="false">
      <c r="A53" s="23" t="s">
        <v>223</v>
      </c>
      <c r="B53" s="25" t="n">
        <v>0.294</v>
      </c>
      <c r="C53" s="25" t="n">
        <f aca="false">0.0065</f>
        <v>0.0065</v>
      </c>
      <c r="D53" s="25" t="n">
        <f aca="false">$B53+$C53</f>
        <v>0.3005</v>
      </c>
      <c r="E53" s="25" t="n">
        <f aca="false">$D53+$E$4</f>
        <v>0.4845</v>
      </c>
      <c r="F53" s="25"/>
      <c r="G53" s="25" t="n">
        <v>0.294</v>
      </c>
      <c r="H53" s="25" t="n">
        <f aca="false">0.0065</f>
        <v>0.0065</v>
      </c>
      <c r="I53" s="25" t="n">
        <f aca="false">$G53+$H53</f>
        <v>0.3005</v>
      </c>
      <c r="J53" s="25" t="n">
        <f aca="false">$I53+$J$4</f>
        <v>0.5445</v>
      </c>
      <c r="K53" s="25"/>
      <c r="L53" s="23" t="s">
        <v>224</v>
      </c>
    </row>
    <row r="54" customFormat="false" ht="36.75" hidden="false" customHeight="false" outlineLevel="0" collapsed="false">
      <c r="A54" s="89" t="s">
        <v>225</v>
      </c>
      <c r="B54" s="25" t="n">
        <v>0.121</v>
      </c>
      <c r="C54" s="92" t="n">
        <f aca="false">0.0472+0.134+0.01</f>
        <v>0.1912</v>
      </c>
      <c r="D54" s="25" t="n">
        <f aca="false">$B54+$C54</f>
        <v>0.3122</v>
      </c>
      <c r="E54" s="25" t="n">
        <f aca="false">$D54+$E$4</f>
        <v>0.4962</v>
      </c>
      <c r="F54" s="25"/>
      <c r="G54" s="25" t="n">
        <v>0.28</v>
      </c>
      <c r="H54" s="25" t="n">
        <f aca="false">0.01+0.03</f>
        <v>0.04</v>
      </c>
      <c r="I54" s="25" t="n">
        <f aca="false">$G54+$H54</f>
        <v>0.32</v>
      </c>
      <c r="J54" s="25" t="n">
        <f aca="false">$I54+$J$4</f>
        <v>0.564</v>
      </c>
      <c r="K54" s="25"/>
      <c r="L54" s="23" t="s">
        <v>460</v>
      </c>
    </row>
    <row r="55" customFormat="false" ht="24.75" hidden="false" customHeight="false" outlineLevel="0" collapsed="false">
      <c r="A55" s="23" t="s">
        <v>109</v>
      </c>
      <c r="B55" s="25" t="n">
        <v>0.162</v>
      </c>
      <c r="C55" s="25" t="n">
        <f aca="false">0.006</f>
        <v>0.006</v>
      </c>
      <c r="D55" s="25" t="n">
        <f aca="false">$B55+$C55</f>
        <v>0.168</v>
      </c>
      <c r="E55" s="25" t="n">
        <f aca="false">$D55+$E$4</f>
        <v>0.352</v>
      </c>
      <c r="F55" s="25"/>
      <c r="G55" s="25" t="n">
        <v>0.202</v>
      </c>
      <c r="H55" s="25" t="n">
        <f aca="false">0.006</f>
        <v>0.006</v>
      </c>
      <c r="I55" s="25" t="n">
        <f aca="false">$G55+$H55</f>
        <v>0.208</v>
      </c>
      <c r="J55" s="25" t="n">
        <f aca="false">$I55+$J$4</f>
        <v>0.452</v>
      </c>
      <c r="K55" s="25"/>
      <c r="L55" s="23" t="s">
        <v>347</v>
      </c>
    </row>
    <row r="56" customFormat="false" ht="36.75" hidden="false" customHeight="false" outlineLevel="0" collapsed="false">
      <c r="A56" s="23" t="s">
        <v>228</v>
      </c>
      <c r="B56" s="25" t="n">
        <v>0.494</v>
      </c>
      <c r="C56" s="25" t="n">
        <f aca="false">0.0009523+0.000238</f>
        <v>0.0011903</v>
      </c>
      <c r="D56" s="25" t="n">
        <f aca="false">$B56+$C56</f>
        <v>0.4951903</v>
      </c>
      <c r="E56" s="25" t="n">
        <f aca="false">$D56+$E$4</f>
        <v>0.6791903</v>
      </c>
      <c r="F56" s="25"/>
      <c r="G56" s="25" t="n">
        <v>0.494</v>
      </c>
      <c r="H56" s="25" t="n">
        <f aca="false">0.0009523+0.000238</f>
        <v>0.0011903</v>
      </c>
      <c r="I56" s="25" t="n">
        <f aca="false">$G56+$H56</f>
        <v>0.4951903</v>
      </c>
      <c r="J56" s="25" t="n">
        <f aca="false">$I56+$J$4</f>
        <v>0.7391903</v>
      </c>
      <c r="K56" s="25"/>
      <c r="L56" s="23" t="s">
        <v>443</v>
      </c>
    </row>
    <row r="57" customFormat="false" ht="15" hidden="false" customHeight="false" outlineLevel="0" collapsed="false">
      <c r="A57" s="23" t="s">
        <v>230</v>
      </c>
      <c r="B57" s="25" t="n">
        <v>0.205</v>
      </c>
      <c r="C57" s="25" t="n">
        <v>0.152</v>
      </c>
      <c r="D57" s="25" t="n">
        <f aca="false">$B57+$C57</f>
        <v>0.357</v>
      </c>
      <c r="E57" s="25" t="n">
        <f aca="false">$D57+$E$4</f>
        <v>0.541</v>
      </c>
      <c r="F57" s="25"/>
      <c r="G57" s="25" t="n">
        <v>0.205</v>
      </c>
      <c r="H57" s="25" t="n">
        <v>0.152</v>
      </c>
      <c r="I57" s="25" t="n">
        <f aca="false">$G57+$H57</f>
        <v>0.357</v>
      </c>
      <c r="J57" s="25" t="n">
        <f aca="false">$I57+$J$4</f>
        <v>0.601</v>
      </c>
      <c r="K57" s="25"/>
      <c r="L57" s="23" t="s">
        <v>307</v>
      </c>
    </row>
    <row r="58" customFormat="false" ht="15" hidden="false" customHeight="false" outlineLevel="0" collapsed="false">
      <c r="A58" s="23" t="s">
        <v>232</v>
      </c>
      <c r="B58" s="25" t="n">
        <v>0.309</v>
      </c>
      <c r="C58" s="25" t="n">
        <f aca="false">0.02</f>
        <v>0.02</v>
      </c>
      <c r="D58" s="25" t="n">
        <f aca="false">$B58+$C58</f>
        <v>0.329</v>
      </c>
      <c r="E58" s="25" t="n">
        <f aca="false">$D58+$E$4</f>
        <v>0.513</v>
      </c>
      <c r="F58" s="25"/>
      <c r="G58" s="25" t="n">
        <v>0.309</v>
      </c>
      <c r="H58" s="25" t="n">
        <f aca="false">0.02</f>
        <v>0.02</v>
      </c>
      <c r="I58" s="25" t="n">
        <f aca="false">$G58+$H58</f>
        <v>0.329</v>
      </c>
      <c r="J58" s="25" t="n">
        <f aca="false">$I58+$J$4</f>
        <v>0.573</v>
      </c>
      <c r="K58" s="25"/>
      <c r="L58" s="23" t="s">
        <v>233</v>
      </c>
    </row>
    <row r="59" customFormat="false" ht="15" hidden="false" customHeight="false" outlineLevel="0" collapsed="false">
      <c r="A59" s="33" t="s">
        <v>234</v>
      </c>
      <c r="B59" s="35" t="n">
        <v>0.23</v>
      </c>
      <c r="C59" s="35" t="n">
        <f aca="false">0.01</f>
        <v>0.01</v>
      </c>
      <c r="D59" s="35" t="n">
        <f aca="false">$B59+$C59</f>
        <v>0.24</v>
      </c>
      <c r="E59" s="35" t="n">
        <f aca="false">$D59+$E$4</f>
        <v>0.424</v>
      </c>
      <c r="F59" s="35"/>
      <c r="G59" s="35" t="n">
        <v>0.23</v>
      </c>
      <c r="H59" s="35" t="n">
        <f aca="false">0.01</f>
        <v>0.01</v>
      </c>
      <c r="I59" s="35" t="n">
        <f aca="false">$G59+$H59</f>
        <v>0.24</v>
      </c>
      <c r="J59" s="35" t="n">
        <f aca="false">$I59+$J$4</f>
        <v>0.484</v>
      </c>
      <c r="K59" s="35"/>
      <c r="L59" s="33" t="s">
        <v>235</v>
      </c>
    </row>
    <row r="60" customFormat="false" ht="15" hidden="false" customHeight="false" outlineLevel="0" collapsed="false">
      <c r="A60" s="23" t="s">
        <v>119</v>
      </c>
      <c r="B60" s="25" t="n">
        <v>0.35</v>
      </c>
      <c r="C60" s="25"/>
      <c r="D60" s="25" t="n">
        <f aca="false">$B60+$C60</f>
        <v>0.35</v>
      </c>
      <c r="E60" s="25"/>
      <c r="F60" s="25"/>
      <c r="G60" s="25" t="n">
        <v>0.315</v>
      </c>
      <c r="H60" s="25" t="n">
        <f aca="false">0.035</f>
        <v>0.035</v>
      </c>
      <c r="I60" s="25" t="n">
        <f aca="false">$G60+$H60</f>
        <v>0.35</v>
      </c>
      <c r="J60" s="25"/>
      <c r="K60" s="25"/>
      <c r="L60" s="23" t="s">
        <v>120</v>
      </c>
    </row>
    <row r="61" customFormat="false" ht="24.75" hidden="false" customHeight="false" outlineLevel="0" collapsed="false">
      <c r="A61" s="89" t="s">
        <v>121</v>
      </c>
      <c r="B61" s="92" t="n">
        <v>0.15</v>
      </c>
      <c r="C61" s="25" t="n">
        <f aca="false">0.04</f>
        <v>0.04</v>
      </c>
      <c r="D61" s="25" t="n">
        <f aca="false">$B61+$C61</f>
        <v>0.19</v>
      </c>
      <c r="E61" s="25"/>
      <c r="F61" s="25"/>
      <c r="G61" s="92" t="n">
        <v>0.14</v>
      </c>
      <c r="H61" s="25" t="n">
        <f aca="false">0.04</f>
        <v>0.04</v>
      </c>
      <c r="I61" s="25" t="n">
        <f aca="false">$G61+$H61</f>
        <v>0.18</v>
      </c>
      <c r="J61" s="25"/>
      <c r="K61" s="25"/>
      <c r="L61" s="23" t="s">
        <v>349</v>
      </c>
    </row>
    <row r="62" customFormat="false" ht="15" hidden="false" customHeight="true" outlineLevel="0" collapsed="false">
      <c r="A62" s="23" t="s">
        <v>123</v>
      </c>
      <c r="B62" s="25" t="n">
        <v>0.15</v>
      </c>
      <c r="C62" s="25"/>
      <c r="D62" s="25" t="n">
        <f aca="false">$B62+$C62</f>
        <v>0.15</v>
      </c>
      <c r="E62" s="25"/>
      <c r="F62" s="25"/>
      <c r="G62" s="25" t="n">
        <v>0.15</v>
      </c>
      <c r="H62" s="25"/>
      <c r="I62" s="25" t="n">
        <f aca="false">$G62+$H62</f>
        <v>0.15</v>
      </c>
      <c r="J62" s="25"/>
      <c r="K62" s="25"/>
      <c r="L62" s="23" t="s">
        <v>120</v>
      </c>
    </row>
    <row r="63" customFormat="false" ht="14.25" hidden="false" customHeight="true" outlineLevel="0" collapsed="false">
      <c r="A63" s="23" t="s">
        <v>124</v>
      </c>
      <c r="B63" s="25" t="n">
        <v>0.16</v>
      </c>
      <c r="C63" s="25"/>
      <c r="D63" s="25" t="n">
        <f aca="false">$B63+$C63</f>
        <v>0.16</v>
      </c>
      <c r="E63" s="25"/>
      <c r="F63" s="25"/>
      <c r="G63" s="25" t="n">
        <v>0.08</v>
      </c>
      <c r="H63" s="25"/>
      <c r="I63" s="25" t="n">
        <f aca="false">$G63+$H63</f>
        <v>0.08</v>
      </c>
      <c r="J63" s="25"/>
      <c r="K63" s="25"/>
      <c r="L63" s="23" t="s">
        <v>120</v>
      </c>
    </row>
    <row r="64" customFormat="false" ht="15.75" hidden="false" customHeight="false" outlineLevel="0" collapsed="false">
      <c r="A64" s="23" t="s">
        <v>126</v>
      </c>
      <c r="B64" s="25" t="n">
        <v>0.14</v>
      </c>
      <c r="C64" s="25"/>
      <c r="D64" s="25" t="n">
        <f aca="false">$B64+$C64</f>
        <v>0.14</v>
      </c>
      <c r="E64" s="25"/>
      <c r="F64" s="25"/>
      <c r="G64" s="25" t="n">
        <v>0.14</v>
      </c>
      <c r="H64" s="25"/>
      <c r="I64" s="25" t="n">
        <f aca="false">$G64+$H64</f>
        <v>0.14</v>
      </c>
      <c r="J64" s="25"/>
      <c r="K64" s="25"/>
      <c r="L64" s="23" t="s">
        <v>120</v>
      </c>
    </row>
    <row r="65" customFormat="false" ht="65.25" hidden="false" customHeight="true" outlineLevel="0" collapsed="false">
      <c r="A65" s="37" t="s">
        <v>461</v>
      </c>
      <c r="B65" s="37"/>
      <c r="C65" s="37"/>
      <c r="D65" s="37"/>
      <c r="E65" s="37"/>
      <c r="F65" s="37"/>
      <c r="G65" s="37"/>
      <c r="H65" s="37"/>
      <c r="I65" s="37"/>
      <c r="J65" s="37"/>
      <c r="K65" s="38"/>
      <c r="L65" s="38"/>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129</v>
      </c>
      <c r="B67" s="40"/>
      <c r="C67" s="40"/>
      <c r="D67" s="40"/>
      <c r="E67" s="40"/>
      <c r="F67" s="40"/>
      <c r="G67" s="40"/>
      <c r="H67" s="40"/>
      <c r="I67" s="40"/>
      <c r="J67" s="40"/>
      <c r="K67" s="41"/>
    </row>
    <row r="68" customFormat="false" ht="15" hidden="false" customHeight="true" outlineLevel="0" collapsed="false">
      <c r="A68" s="40" t="s">
        <v>237</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0" customFormat="false" ht="15" hidden="false" customHeight="false" outlineLevel="0" collapsed="false">
      <c r="A70" s="19" t="s">
        <v>372</v>
      </c>
    </row>
    <row r="71" customFormat="false" ht="15" hidden="false" customHeight="false" outlineLevel="0" collapsed="false">
      <c r="A71" s="43" t="s">
        <v>260</v>
      </c>
      <c r="B71" s="0"/>
      <c r="C71" s="0"/>
      <c r="D71" s="0"/>
      <c r="F71" s="90" t="s">
        <v>261</v>
      </c>
      <c r="G71" s="0"/>
      <c r="H71" s="0"/>
    </row>
  </sheetData>
  <mergeCells count="13">
    <mergeCell ref="B2:E2"/>
    <mergeCell ref="G2:J2"/>
    <mergeCell ref="C3:D3"/>
    <mergeCell ref="H3:I3"/>
    <mergeCell ref="C4:D4"/>
    <mergeCell ref="H4:I4"/>
    <mergeCell ref="B6:E6"/>
    <mergeCell ref="G6:J6"/>
    <mergeCell ref="A65:J65"/>
    <mergeCell ref="A66:J66"/>
    <mergeCell ref="A67:J67"/>
    <mergeCell ref="A68:J68"/>
    <mergeCell ref="A69:J69"/>
  </mergeCells>
  <hyperlinks>
    <hyperlink ref="F71" r:id="rId1" display="maureen.klein@eia.gov"/>
  </hyperlinks>
  <printOptions headings="false" gridLines="false" gridLinesSet="true" horizontalCentered="false" verticalCentered="false"/>
  <pageMargins left="0.170138888888889" right="0.170138888888889" top="0.4" bottom="0.3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true" hidden="false" outlineLevel="0" max="9" min="9" style="2" width="9.14"/>
    <col collapsed="false" customWidth="true" hidden="false" outlineLevel="0" max="10" min="10" style="2" width="8.7"/>
    <col collapsed="false" customWidth="true" hidden="false" outlineLevel="0" max="11" min="11" style="2" width="2.84"/>
    <col collapsed="false" customWidth="true" hidden="false" outlineLevel="0" max="12" min="12" style="0" width="70.56"/>
  </cols>
  <sheetData>
    <row r="1" customFormat="false" ht="15.75" hidden="false" customHeight="false" outlineLevel="0" collapsed="false">
      <c r="A1" s="85" t="s">
        <v>0</v>
      </c>
    </row>
    <row r="2" customFormat="false" ht="31.5" hidden="false" customHeight="true" outlineLevel="0" collapsed="false">
      <c r="A2" s="91" t="s">
        <v>462</v>
      </c>
      <c r="B2" s="5" t="s">
        <v>2</v>
      </c>
      <c r="C2" s="5"/>
      <c r="D2" s="5"/>
      <c r="E2" s="5"/>
      <c r="G2" s="5" t="s">
        <v>3</v>
      </c>
      <c r="H2" s="5"/>
      <c r="I2" s="5"/>
      <c r="J2" s="5"/>
      <c r="K2" s="6"/>
    </row>
    <row r="3" customFormat="false" ht="15.75" hidden="false" customHeight="true" outlineLevel="0" collapsed="false">
      <c r="A3" s="7"/>
      <c r="B3" s="8" t="s">
        <v>4</v>
      </c>
      <c r="C3" s="9" t="s">
        <v>5</v>
      </c>
      <c r="D3" s="9"/>
      <c r="E3" s="10" t="s">
        <v>6</v>
      </c>
      <c r="F3" s="7"/>
      <c r="G3" s="8" t="s">
        <v>7</v>
      </c>
      <c r="H3" s="9" t="s">
        <v>5</v>
      </c>
      <c r="I3" s="9"/>
      <c r="J3" s="10" t="s">
        <v>8</v>
      </c>
      <c r="K3" s="10"/>
      <c r="L3" s="79" t="s">
        <v>9</v>
      </c>
    </row>
    <row r="4" customFormat="false" ht="15.75" hidden="false" customHeight="true" outlineLevel="0" collapsed="false">
      <c r="A4" s="46" t="s">
        <v>10</v>
      </c>
      <c r="B4" s="47" t="n">
        <v>0.183</v>
      </c>
      <c r="C4" s="48" t="n">
        <f aca="false">0.001</f>
        <v>0.001</v>
      </c>
      <c r="D4" s="48"/>
      <c r="E4" s="47" t="n">
        <f aca="false">B4+C4</f>
        <v>0.184</v>
      </c>
      <c r="F4" s="49"/>
      <c r="G4" s="47" t="n">
        <v>0.243</v>
      </c>
      <c r="H4" s="48" t="n">
        <f aca="false">0.001</f>
        <v>0.001</v>
      </c>
      <c r="I4" s="48"/>
      <c r="J4" s="47" t="n">
        <v>0.244</v>
      </c>
      <c r="K4" s="47"/>
      <c r="L4" s="23" t="s">
        <v>11</v>
      </c>
    </row>
    <row r="5" customFormat="false" ht="27" hidden="false" customHeight="true" outlineLevel="0" collapsed="false">
      <c r="B5" s="0"/>
      <c r="C5" s="0"/>
      <c r="D5" s="0"/>
      <c r="E5" s="0"/>
      <c r="G5" s="0"/>
      <c r="H5" s="17"/>
      <c r="I5" s="17"/>
      <c r="J5" s="18"/>
      <c r="K5" s="18"/>
    </row>
    <row r="6" customFormat="false" ht="17.25" hidden="false" customHeight="true" outlineLevel="0" collapsed="false">
      <c r="A6" s="19"/>
      <c r="B6" s="5" t="s">
        <v>2</v>
      </c>
      <c r="C6" s="5"/>
      <c r="D6" s="5"/>
      <c r="E6" s="5"/>
      <c r="G6" s="5" t="s">
        <v>3</v>
      </c>
      <c r="H6" s="5"/>
      <c r="I6" s="5"/>
      <c r="J6" s="5"/>
      <c r="K6" s="6"/>
    </row>
    <row r="7" customFormat="false" ht="45.75" hidden="false" customHeight="true" outlineLevel="0" collapsed="false">
      <c r="A7" s="7"/>
      <c r="B7" s="8" t="s">
        <v>12</v>
      </c>
      <c r="C7" s="8" t="s">
        <v>13</v>
      </c>
      <c r="D7" s="8" t="s">
        <v>14</v>
      </c>
      <c r="E7" s="8" t="s">
        <v>15</v>
      </c>
      <c r="F7" s="20"/>
      <c r="G7" s="8" t="s">
        <v>12</v>
      </c>
      <c r="H7" s="8" t="s">
        <v>13</v>
      </c>
      <c r="I7" s="8" t="s">
        <v>14</v>
      </c>
      <c r="J7" s="8" t="s">
        <v>15</v>
      </c>
      <c r="K7" s="8"/>
      <c r="L7" s="80" t="s">
        <v>9</v>
      </c>
    </row>
    <row r="8" customFormat="false" ht="15.75" hidden="false" customHeight="false" outlineLevel="0" collapsed="false">
      <c r="A8" s="87" t="s">
        <v>16</v>
      </c>
      <c r="B8" s="47" t="n">
        <f aca="false">AVERAGE(B9:B59)</f>
        <v>0.241823529411765</v>
      </c>
      <c r="C8" s="15" t="n">
        <f aca="false">AVERAGE(C9:C59)</f>
        <v>0.0477908613636364</v>
      </c>
      <c r="D8" s="47" t="n">
        <f aca="false">AVERAGE(D9:D59)</f>
        <v>0.283054860784314</v>
      </c>
      <c r="E8" s="47" t="n">
        <f aca="false">AVERAGE(E9:E59)</f>
        <v>0.467054860784314</v>
      </c>
      <c r="F8" s="46"/>
      <c r="G8" s="47" t="n">
        <f aca="false">AVERAGE(G9:G59)</f>
        <v>0.252862745098039</v>
      </c>
      <c r="H8" s="47" t="n">
        <f aca="false">AVERAGE(H9:H59)</f>
        <v>0.0468625068181818</v>
      </c>
      <c r="I8" s="47" t="n">
        <f aca="false">AVERAGE(I9:I59)</f>
        <v>0.293293143137255</v>
      </c>
      <c r="J8" s="88" t="n">
        <f aca="false">AVERAGE(J9:J59)</f>
        <v>0.537293143137255</v>
      </c>
      <c r="K8" s="47"/>
      <c r="L8" s="87"/>
    </row>
    <row r="9" customFormat="false" ht="48.75" hidden="false" customHeight="false" outlineLevel="0" collapsed="false">
      <c r="A9" s="23" t="s">
        <v>157</v>
      </c>
      <c r="B9" s="25" t="n">
        <v>0.18</v>
      </c>
      <c r="C9" s="25" t="n">
        <v>0.01</v>
      </c>
      <c r="D9" s="25" t="n">
        <f aca="false">$B9+$C9</f>
        <v>0.19</v>
      </c>
      <c r="E9" s="25" t="n">
        <f aca="false">$D9+$E$4</f>
        <v>0.374</v>
      </c>
      <c r="F9" s="25"/>
      <c r="G9" s="25" t="n">
        <v>0.19</v>
      </c>
      <c r="H9" s="25" t="n">
        <f aca="false">0.0075+0.01</f>
        <v>0.0175</v>
      </c>
      <c r="I9" s="25" t="n">
        <f aca="false">$G9+$H9</f>
        <v>0.2075</v>
      </c>
      <c r="J9" s="25" t="n">
        <f aca="false">$I9+$J$4</f>
        <v>0.4515</v>
      </c>
      <c r="K9" s="93"/>
      <c r="L9" s="23" t="s">
        <v>463</v>
      </c>
    </row>
    <row r="10" customFormat="false" ht="15" hidden="false" customHeight="false" outlineLevel="0" collapsed="false">
      <c r="A10" s="23" t="s">
        <v>19</v>
      </c>
      <c r="B10" s="25" t="n">
        <v>0.08</v>
      </c>
      <c r="C10" s="25" t="n">
        <f aca="false">0.0095</f>
        <v>0.0095</v>
      </c>
      <c r="D10" s="25" t="n">
        <f aca="false">$B10+$C10</f>
        <v>0.0895</v>
      </c>
      <c r="E10" s="25" t="n">
        <f aca="false">$D10+$E$4</f>
        <v>0.2735</v>
      </c>
      <c r="F10" s="25"/>
      <c r="G10" s="25" t="n">
        <v>0.08</v>
      </c>
      <c r="H10" s="25" t="n">
        <f aca="false">0.0095</f>
        <v>0.0095</v>
      </c>
      <c r="I10" s="25" t="n">
        <f aca="false">$G10+$H10</f>
        <v>0.0895</v>
      </c>
      <c r="J10" s="25" t="n">
        <f aca="false">$I10+$J$4</f>
        <v>0.3335</v>
      </c>
      <c r="K10" s="93"/>
      <c r="L10" s="23" t="s">
        <v>159</v>
      </c>
    </row>
    <row r="11" customFormat="false" ht="15" hidden="false" customHeight="false" outlineLevel="0" collapsed="false">
      <c r="A11" s="23" t="s">
        <v>21</v>
      </c>
      <c r="B11" s="25" t="n">
        <v>0.18</v>
      </c>
      <c r="C11" s="25" t="n">
        <f aca="false">0.01</f>
        <v>0.01</v>
      </c>
      <c r="D11" s="25" t="n">
        <f aca="false">$B11+$C11</f>
        <v>0.19</v>
      </c>
      <c r="E11" s="25" t="n">
        <f aca="false">$D11+$E$4</f>
        <v>0.374</v>
      </c>
      <c r="F11" s="25"/>
      <c r="G11" s="25" t="n">
        <v>0.18</v>
      </c>
      <c r="H11" s="25" t="n">
        <f aca="false">0.01</f>
        <v>0.01</v>
      </c>
      <c r="I11" s="25" t="n">
        <f aca="false">$G11+$H11</f>
        <v>0.19</v>
      </c>
      <c r="J11" s="25" t="n">
        <f aca="false">$I11+$J$4</f>
        <v>0.434</v>
      </c>
      <c r="K11" s="93"/>
      <c r="L11" s="23" t="s">
        <v>160</v>
      </c>
    </row>
    <row r="12" customFormat="false" ht="36.75" hidden="false" customHeight="false" outlineLevel="0" collapsed="false">
      <c r="A12" s="23" t="s">
        <v>23</v>
      </c>
      <c r="B12" s="25" t="n">
        <v>0.215</v>
      </c>
      <c r="C12" s="25" t="n">
        <f aca="false">0.003</f>
        <v>0.003</v>
      </c>
      <c r="D12" s="25" t="n">
        <f aca="false">$B12+$C12</f>
        <v>0.218</v>
      </c>
      <c r="E12" s="25" t="n">
        <f aca="false">$D12+$E$4</f>
        <v>0.402</v>
      </c>
      <c r="F12" s="25"/>
      <c r="G12" s="25" t="n">
        <v>0.225</v>
      </c>
      <c r="H12" s="25" t="n">
        <f aca="false">0.003</f>
        <v>0.003</v>
      </c>
      <c r="I12" s="25" t="n">
        <f aca="false">$G12+$H12</f>
        <v>0.228</v>
      </c>
      <c r="J12" s="25" t="n">
        <f aca="false">$I12+$J$4</f>
        <v>0.472</v>
      </c>
      <c r="K12" s="93"/>
      <c r="L12" s="23" t="s">
        <v>161</v>
      </c>
    </row>
    <row r="13" customFormat="false" ht="48" hidden="false" customHeight="false" outlineLevel="0" collapsed="false">
      <c r="A13" s="89" t="s">
        <v>25</v>
      </c>
      <c r="B13" s="92" t="n">
        <v>0.417</v>
      </c>
      <c r="C13" s="25" t="n">
        <f aca="false">0.05+0.02+0.00155</f>
        <v>0.07155</v>
      </c>
      <c r="D13" s="25" t="n">
        <f aca="false">$B13+$C13</f>
        <v>0.48855</v>
      </c>
      <c r="E13" s="25" t="n">
        <f aca="false">$D13+$E$4</f>
        <v>0.67255</v>
      </c>
      <c r="F13" s="25"/>
      <c r="G13" s="52" t="n">
        <v>0.36</v>
      </c>
      <c r="H13" s="92" t="n">
        <f aca="false">0.25+0.02+0.00155</f>
        <v>0.27155</v>
      </c>
      <c r="I13" s="25" t="n">
        <f aca="false">$G13+$H13</f>
        <v>0.63155</v>
      </c>
      <c r="J13" s="25" t="n">
        <f aca="false">$I13+$J$4</f>
        <v>0.87555</v>
      </c>
      <c r="K13" s="93"/>
      <c r="L13" s="81" t="s">
        <v>464</v>
      </c>
    </row>
    <row r="14" customFormat="false" ht="24.75" hidden="false" customHeight="false" outlineLevel="0" collapsed="false">
      <c r="A14" s="28" t="s">
        <v>27</v>
      </c>
      <c r="B14" s="25" t="n">
        <v>0.22</v>
      </c>
      <c r="C14" s="92" t="n">
        <f aca="false">0.0125</f>
        <v>0.0125</v>
      </c>
      <c r="D14" s="25" t="n">
        <f aca="false">$B14+$C14</f>
        <v>0.2325</v>
      </c>
      <c r="E14" s="25" t="n">
        <f aca="false">$D14+$E$4</f>
        <v>0.4165</v>
      </c>
      <c r="F14" s="25"/>
      <c r="G14" s="25" t="n">
        <v>0.205</v>
      </c>
      <c r="H14" s="92" t="n">
        <f aca="false">0.0125</f>
        <v>0.0125</v>
      </c>
      <c r="I14" s="25" t="n">
        <f aca="false">$G14+$H14</f>
        <v>0.2175</v>
      </c>
      <c r="J14" s="25" t="n">
        <f aca="false">$I14+$J$4</f>
        <v>0.4615</v>
      </c>
      <c r="K14" s="93"/>
      <c r="L14" s="23" t="s">
        <v>465</v>
      </c>
    </row>
    <row r="15" customFormat="false" ht="24.75" hidden="false" customHeight="true" outlineLevel="0" collapsed="false">
      <c r="A15" s="23" t="s">
        <v>29</v>
      </c>
      <c r="B15" s="25" t="n">
        <v>0.25</v>
      </c>
      <c r="C15" s="25"/>
      <c r="D15" s="25" t="n">
        <f aca="false">$B15+$C15</f>
        <v>0.25</v>
      </c>
      <c r="E15" s="25" t="n">
        <f aca="false">$D15+$E$4</f>
        <v>0.434</v>
      </c>
      <c r="F15" s="25"/>
      <c r="G15" s="25" t="n">
        <v>0.417</v>
      </c>
      <c r="H15" s="25"/>
      <c r="I15" s="25" t="n">
        <f aca="false">$G15+$H15</f>
        <v>0.417</v>
      </c>
      <c r="J15" s="25" t="n">
        <f aca="false">$I15+$J$4</f>
        <v>0.661</v>
      </c>
      <c r="K15" s="93"/>
      <c r="L15" s="23" t="s">
        <v>397</v>
      </c>
    </row>
    <row r="16" customFormat="false" ht="24.75" hidden="false" customHeight="false" outlineLevel="0" collapsed="false">
      <c r="A16" s="23" t="s">
        <v>31</v>
      </c>
      <c r="B16" s="25" t="n">
        <v>0.23</v>
      </c>
      <c r="C16" s="25"/>
      <c r="D16" s="25" t="n">
        <f aca="false">$B16+$C16</f>
        <v>0.23</v>
      </c>
      <c r="E16" s="25" t="n">
        <f aca="false">$D16+$E$4</f>
        <v>0.414</v>
      </c>
      <c r="F16" s="25"/>
      <c r="G16" s="25" t="n">
        <v>0.22</v>
      </c>
      <c r="H16" s="25"/>
      <c r="I16" s="25" t="n">
        <f aca="false">$G16+$H16</f>
        <v>0.22</v>
      </c>
      <c r="J16" s="25" t="n">
        <f aca="false">$I16+$J$4</f>
        <v>0.464</v>
      </c>
      <c r="K16" s="93"/>
      <c r="L16" s="23" t="s">
        <v>165</v>
      </c>
    </row>
    <row r="17" customFormat="false" ht="15" hidden="false" customHeight="false" outlineLevel="0" collapsed="false">
      <c r="A17" s="23" t="s">
        <v>33</v>
      </c>
      <c r="B17" s="25" t="n">
        <v>0.235</v>
      </c>
      <c r="C17" s="25"/>
      <c r="D17" s="25" t="n">
        <f aca="false">$B17+$C17</f>
        <v>0.235</v>
      </c>
      <c r="E17" s="25" t="n">
        <f aca="false">$D17+$E$4</f>
        <v>0.419</v>
      </c>
      <c r="F17" s="25"/>
      <c r="G17" s="25" t="n">
        <v>0.235</v>
      </c>
      <c r="H17" s="25"/>
      <c r="I17" s="25" t="n">
        <f aca="false">$G17+$H17</f>
        <v>0.235</v>
      </c>
      <c r="J17" s="25" t="n">
        <f aca="false">$I17+$J$4</f>
        <v>0.479</v>
      </c>
      <c r="K17" s="93"/>
      <c r="L17" s="28"/>
    </row>
    <row r="18" customFormat="false" ht="84.75" hidden="false" customHeight="false" outlineLevel="0" collapsed="false">
      <c r="A18" s="28" t="s">
        <v>35</v>
      </c>
      <c r="B18" s="25" t="n">
        <v>0.04</v>
      </c>
      <c r="C18" s="52" t="n">
        <f aca="false">0.137+0.00125+0.06+0.076+0.00048+0.00119+0.01904</f>
        <v>0.29496</v>
      </c>
      <c r="D18" s="25" t="n">
        <f aca="false">$B18+$C18</f>
        <v>0.33496</v>
      </c>
      <c r="E18" s="25" t="n">
        <f aca="false">$D18+$E$4</f>
        <v>0.51896</v>
      </c>
      <c r="F18" s="25"/>
      <c r="G18" s="25" t="n">
        <v>0.04</v>
      </c>
      <c r="H18" s="52" t="n">
        <f aca="false">0.137+0.01+0.06+0.076+0.00048+0.00119+0.01904</f>
        <v>0.30371</v>
      </c>
      <c r="I18" s="25" t="n">
        <f aca="false">$G18+$H18</f>
        <v>0.34371</v>
      </c>
      <c r="J18" s="25" t="n">
        <f aca="false">$I18+$J$4</f>
        <v>0.58771</v>
      </c>
      <c r="K18" s="93"/>
      <c r="L18" s="23" t="s">
        <v>377</v>
      </c>
    </row>
    <row r="19" customFormat="false" ht="36.75" hidden="false" customHeight="false" outlineLevel="0" collapsed="false">
      <c r="A19" s="28" t="s">
        <v>37</v>
      </c>
      <c r="B19" s="52" t="n">
        <v>0.268</v>
      </c>
      <c r="C19" s="25" t="n">
        <f aca="false">0.005</f>
        <v>0.005</v>
      </c>
      <c r="D19" s="25" t="n">
        <f aca="false">$B19+$C19</f>
        <v>0.273</v>
      </c>
      <c r="E19" s="25" t="n">
        <f aca="false">$D19+$E$4</f>
        <v>0.457</v>
      </c>
      <c r="F19" s="25"/>
      <c r="G19" s="52" t="n">
        <v>0.3</v>
      </c>
      <c r="H19" s="25" t="n">
        <f aca="false">0.005</f>
        <v>0.005</v>
      </c>
      <c r="I19" s="25" t="n">
        <f aca="false">$G19+$H19</f>
        <v>0.305</v>
      </c>
      <c r="J19" s="25" t="n">
        <f aca="false">$I19+$J$4</f>
        <v>0.549</v>
      </c>
      <c r="K19" s="93"/>
      <c r="L19" s="23" t="s">
        <v>416</v>
      </c>
    </row>
    <row r="20" customFormat="false" ht="24.75" hidden="false" customHeight="false" outlineLevel="0" collapsed="false">
      <c r="A20" s="28" t="s">
        <v>39</v>
      </c>
      <c r="B20" s="25" t="n">
        <v>0.16</v>
      </c>
      <c r="C20" s="25" t="n">
        <f aca="false">0.025</f>
        <v>0.025</v>
      </c>
      <c r="D20" s="25" t="n">
        <f aca="false">$B20+$C20</f>
        <v>0.185</v>
      </c>
      <c r="E20" s="25" t="n">
        <f aca="false">$D20+$E$4</f>
        <v>0.369</v>
      </c>
      <c r="F20" s="25"/>
      <c r="G20" s="25" t="n">
        <v>0.16</v>
      </c>
      <c r="H20" s="25" t="n">
        <f aca="false">0.025</f>
        <v>0.025</v>
      </c>
      <c r="I20" s="25" t="n">
        <f aca="false">$G20+$H20</f>
        <v>0.185</v>
      </c>
      <c r="J20" s="25" t="n">
        <f aca="false">$I20+$J$4</f>
        <v>0.429</v>
      </c>
      <c r="K20" s="93"/>
      <c r="L20" s="23" t="s">
        <v>466</v>
      </c>
    </row>
    <row r="21" customFormat="false" ht="15" hidden="false" customHeight="false" outlineLevel="0" collapsed="false">
      <c r="A21" s="23" t="s">
        <v>41</v>
      </c>
      <c r="B21" s="25" t="n">
        <v>0.32</v>
      </c>
      <c r="C21" s="25" t="n">
        <f aca="false">0.01</f>
        <v>0.01</v>
      </c>
      <c r="D21" s="25" t="n">
        <f aca="false">$B21+$C21</f>
        <v>0.33</v>
      </c>
      <c r="E21" s="25" t="n">
        <f aca="false">$D21+$E$4</f>
        <v>0.514</v>
      </c>
      <c r="F21" s="25"/>
      <c r="G21" s="25" t="n">
        <v>0.32</v>
      </c>
      <c r="H21" s="25" t="n">
        <f aca="false">0.01</f>
        <v>0.01</v>
      </c>
      <c r="I21" s="25" t="n">
        <f aca="false">$G21+$H21</f>
        <v>0.33</v>
      </c>
      <c r="J21" s="25" t="n">
        <f aca="false">$I21+$J$4</f>
        <v>0.574</v>
      </c>
      <c r="K21" s="93"/>
      <c r="L21" s="23" t="s">
        <v>170</v>
      </c>
    </row>
    <row r="22" customFormat="false" ht="48.75" hidden="false" customHeight="false" outlineLevel="0" collapsed="false">
      <c r="A22" s="89" t="s">
        <v>43</v>
      </c>
      <c r="B22" s="25" t="n">
        <v>0.19</v>
      </c>
      <c r="C22" s="92" t="n">
        <f aca="false">0.14+0.003+0.008</f>
        <v>0.151</v>
      </c>
      <c r="D22" s="25" t="n">
        <f aca="false">$B22+$C22</f>
        <v>0.341</v>
      </c>
      <c r="E22" s="25" t="n">
        <f aca="false">$D22+$E$4</f>
        <v>0.525</v>
      </c>
      <c r="F22" s="25"/>
      <c r="G22" s="25" t="n">
        <v>0.215</v>
      </c>
      <c r="H22" s="92" t="n">
        <f aca="false">0.14+0.003+0.008</f>
        <v>0.151</v>
      </c>
      <c r="I22" s="25" t="n">
        <f aca="false">$G22+$H22</f>
        <v>0.366</v>
      </c>
      <c r="J22" s="25" t="n">
        <f aca="false">$I22+$J$4</f>
        <v>0.61</v>
      </c>
      <c r="K22" s="93"/>
      <c r="L22" s="23" t="s">
        <v>467</v>
      </c>
    </row>
    <row r="23" customFormat="false" ht="72.75" hidden="false" customHeight="true" outlineLevel="0" collapsed="false">
      <c r="A23" s="89" t="s">
        <v>45</v>
      </c>
      <c r="B23" s="25" t="n">
        <v>0.28</v>
      </c>
      <c r="C23" s="92" t="n">
        <f aca="false">0.136+0.01</f>
        <v>0.146</v>
      </c>
      <c r="D23" s="25" t="n">
        <f aca="false">$B23+$C23</f>
        <v>0.426</v>
      </c>
      <c r="E23" s="25" t="n">
        <f aca="false">$D23+$E$4</f>
        <v>0.61</v>
      </c>
      <c r="F23" s="25"/>
      <c r="G23" s="92" t="n">
        <v>0.26</v>
      </c>
      <c r="H23" s="25" t="n">
        <f aca="false">0.01</f>
        <v>0.01</v>
      </c>
      <c r="I23" s="25" t="n">
        <f aca="false">$G23+$H23</f>
        <v>0.27</v>
      </c>
      <c r="J23" s="25" t="n">
        <f aca="false">$I23+$J$4</f>
        <v>0.514</v>
      </c>
      <c r="K23" s="93"/>
      <c r="L23" s="23" t="s">
        <v>468</v>
      </c>
    </row>
    <row r="24" customFormat="false" ht="36.75" hidden="false" customHeight="false" outlineLevel="0" collapsed="false">
      <c r="A24" s="23" t="s">
        <v>47</v>
      </c>
      <c r="B24" s="25" t="n">
        <v>0.305</v>
      </c>
      <c r="C24" s="25"/>
      <c r="D24" s="25" t="n">
        <f aca="false">$B24+$C24</f>
        <v>0.305</v>
      </c>
      <c r="E24" s="25" t="n">
        <f aca="false">$D24+$E$4</f>
        <v>0.489</v>
      </c>
      <c r="F24" s="25"/>
      <c r="G24" s="25" t="n">
        <v>0.325</v>
      </c>
      <c r="H24" s="25"/>
      <c r="I24" s="25" t="n">
        <f aca="false">$G24+$H24</f>
        <v>0.325</v>
      </c>
      <c r="J24" s="25" t="n">
        <f aca="false">$I24+$J$4</f>
        <v>0.569</v>
      </c>
      <c r="K24" s="93"/>
      <c r="L24" s="23" t="s">
        <v>401</v>
      </c>
    </row>
    <row r="25" customFormat="false" ht="24.75" hidden="false" customHeight="false" outlineLevel="0" collapsed="false">
      <c r="A25" s="23" t="s">
        <v>174</v>
      </c>
      <c r="B25" s="25" t="n">
        <v>0.24</v>
      </c>
      <c r="C25" s="25" t="n">
        <f aca="false">0.01+0.0003</f>
        <v>0.0103</v>
      </c>
      <c r="D25" s="25" t="n">
        <f aca="false">$B25+$C25</f>
        <v>0.2503</v>
      </c>
      <c r="E25" s="25" t="n">
        <f aca="false">$D25+$E$4</f>
        <v>0.4343</v>
      </c>
      <c r="F25" s="25"/>
      <c r="G25" s="25" t="n">
        <v>0.26</v>
      </c>
      <c r="H25" s="25" t="n">
        <f aca="false">0.01+0.0003</f>
        <v>0.0103</v>
      </c>
      <c r="I25" s="25" t="n">
        <f aca="false">$G25+$H25</f>
        <v>0.2703</v>
      </c>
      <c r="J25" s="25" t="n">
        <f aca="false">$I25+$J$4</f>
        <v>0.5143</v>
      </c>
      <c r="K25" s="93"/>
      <c r="L25" s="23" t="s">
        <v>402</v>
      </c>
    </row>
    <row r="26" customFormat="false" ht="36.75" hidden="false" customHeight="false" outlineLevel="0" collapsed="false">
      <c r="A26" s="23" t="s">
        <v>176</v>
      </c>
      <c r="B26" s="25" t="n">
        <v>0.246</v>
      </c>
      <c r="C26" s="25" t="n">
        <f aca="false">0.014</f>
        <v>0.014</v>
      </c>
      <c r="D26" s="25" t="n">
        <f aca="false">$B26+$C26</f>
        <v>0.26</v>
      </c>
      <c r="E26" s="25" t="n">
        <f aca="false">$D26+$E$4</f>
        <v>0.444</v>
      </c>
      <c r="F26" s="25"/>
      <c r="G26" s="25" t="n">
        <v>0.216</v>
      </c>
      <c r="H26" s="25" t="n">
        <f aca="false">0.014</f>
        <v>0.014</v>
      </c>
      <c r="I26" s="25" t="n">
        <f aca="false">$G26+$H26</f>
        <v>0.23</v>
      </c>
      <c r="J26" s="25" t="n">
        <f aca="false">$I26+$J$4</f>
        <v>0.474</v>
      </c>
      <c r="K26" s="93"/>
      <c r="L26" s="32" t="s">
        <v>294</v>
      </c>
    </row>
    <row r="27" customFormat="false" ht="37.5" hidden="false" customHeight="true" outlineLevel="0" collapsed="false">
      <c r="A27" s="23" t="s">
        <v>178</v>
      </c>
      <c r="B27" s="25" t="n">
        <v>0.2</v>
      </c>
      <c r="C27" s="25" t="n">
        <f aca="false">0.00125+0.008</f>
        <v>0.00925</v>
      </c>
      <c r="D27" s="25" t="n">
        <f aca="false">$B27+$C27</f>
        <v>0.20925</v>
      </c>
      <c r="E27" s="25" t="n">
        <f aca="false">$D27+$E$4</f>
        <v>0.39325</v>
      </c>
      <c r="F27" s="25"/>
      <c r="G27" s="25" t="n">
        <v>0.2</v>
      </c>
      <c r="H27" s="25" t="n">
        <f aca="false">0.00125+0.008</f>
        <v>0.00925</v>
      </c>
      <c r="I27" s="25" t="n">
        <f aca="false">$G27+$H27</f>
        <v>0.20925</v>
      </c>
      <c r="J27" s="25" t="n">
        <f aca="false">$I27+$J$4</f>
        <v>0.45325</v>
      </c>
      <c r="K27" s="93"/>
      <c r="L27" s="23" t="s">
        <v>179</v>
      </c>
    </row>
    <row r="28" customFormat="false" ht="96.75" hidden="false" customHeight="false" outlineLevel="0" collapsed="false">
      <c r="A28" s="23" t="s">
        <v>180</v>
      </c>
      <c r="B28" s="25" t="n">
        <v>0.3</v>
      </c>
      <c r="C28" s="25" t="n">
        <f aca="false">0.0140476</f>
        <v>0.0140476</v>
      </c>
      <c r="D28" s="25" t="n">
        <f aca="false">$B28+$C28</f>
        <v>0.3140476</v>
      </c>
      <c r="E28" s="25" t="n">
        <f aca="false">$D28+$E$4</f>
        <v>0.4980476</v>
      </c>
      <c r="F28" s="25"/>
      <c r="G28" s="25" t="n">
        <v>0.312</v>
      </c>
      <c r="H28" s="25" t="n">
        <v>0.0067</v>
      </c>
      <c r="I28" s="25" t="n">
        <f aca="false">$G28+$H28</f>
        <v>0.3187</v>
      </c>
      <c r="J28" s="25" t="n">
        <f aca="false">$I28+$J$4</f>
        <v>0.5627</v>
      </c>
      <c r="K28" s="93"/>
      <c r="L28" s="23" t="s">
        <v>181</v>
      </c>
    </row>
    <row r="29" customFormat="false" ht="36.75" hidden="false" customHeight="false" outlineLevel="0" collapsed="false">
      <c r="A29" s="23" t="s">
        <v>182</v>
      </c>
      <c r="B29" s="25" t="n">
        <v>0.251</v>
      </c>
      <c r="C29" s="25" t="n">
        <f aca="false">0.087+0.0019</f>
        <v>0.0889</v>
      </c>
      <c r="D29" s="25" t="n">
        <f aca="false">$B29+$C29</f>
        <v>0.3399</v>
      </c>
      <c r="E29" s="25" t="n">
        <f aca="false">$D29+$E$4</f>
        <v>0.5239</v>
      </c>
      <c r="F29" s="25"/>
      <c r="G29" s="25" t="n">
        <v>0.2585</v>
      </c>
      <c r="H29" s="25" t="n">
        <f aca="false">0.087+0.0019</f>
        <v>0.0889</v>
      </c>
      <c r="I29" s="25" t="n">
        <f aca="false">$G29+$H29</f>
        <v>0.3474</v>
      </c>
      <c r="J29" s="25" t="n">
        <f aca="false">$I29+$J$4</f>
        <v>0.5914</v>
      </c>
      <c r="K29" s="93"/>
      <c r="L29" s="23" t="s">
        <v>469</v>
      </c>
    </row>
    <row r="30" customFormat="false" ht="36.75" hidden="false" customHeight="false" outlineLevel="0" collapsed="false">
      <c r="A30" s="89" t="s">
        <v>59</v>
      </c>
      <c r="B30" s="25" t="n">
        <v>0.24</v>
      </c>
      <c r="C30" s="92" t="n">
        <f aca="false">0.026226+0.0012</f>
        <v>0.027426</v>
      </c>
      <c r="D30" s="25" t="n">
        <f aca="false">$B30+$C30</f>
        <v>0.267426</v>
      </c>
      <c r="E30" s="25" t="n">
        <f aca="false">$D30+$E$4</f>
        <v>0.451426</v>
      </c>
      <c r="F30" s="25"/>
      <c r="G30" s="25" t="n">
        <v>0.24</v>
      </c>
      <c r="H30" s="92" t="n">
        <f aca="false">0.026226+0.0012</f>
        <v>0.027426</v>
      </c>
      <c r="I30" s="25" t="n">
        <f aca="false">$G30+$H30</f>
        <v>0.267426</v>
      </c>
      <c r="J30" s="25" t="n">
        <f aca="false">$I30+$J$4</f>
        <v>0.511426</v>
      </c>
      <c r="K30" s="93"/>
      <c r="L30" s="23" t="s">
        <v>470</v>
      </c>
    </row>
    <row r="31" customFormat="false" ht="48.75" hidden="false" customHeight="false" outlineLevel="0" collapsed="false">
      <c r="A31" s="89" t="s">
        <v>61</v>
      </c>
      <c r="B31" s="25" t="n">
        <v>0.263</v>
      </c>
      <c r="C31" s="92" t="n">
        <f aca="false">0.135+0.01</f>
        <v>0.145</v>
      </c>
      <c r="D31" s="25" t="n">
        <f aca="false">$B31+$C31</f>
        <v>0.408</v>
      </c>
      <c r="E31" s="25" t="n">
        <f aca="false">$D31+$E$4</f>
        <v>0.592</v>
      </c>
      <c r="F31" s="25"/>
      <c r="G31" s="25" t="n">
        <v>0.263</v>
      </c>
      <c r="H31" s="92" t="n">
        <f aca="false">0.151+0.01</f>
        <v>0.161</v>
      </c>
      <c r="I31" s="25" t="n">
        <f aca="false">$G31+$H31</f>
        <v>0.424</v>
      </c>
      <c r="J31" s="25" t="n">
        <f aca="false">$I31+$J$4</f>
        <v>0.668</v>
      </c>
      <c r="K31" s="93"/>
      <c r="L31" s="23" t="s">
        <v>471</v>
      </c>
    </row>
    <row r="32" customFormat="false" ht="36.75" hidden="false" customHeight="false" outlineLevel="0" collapsed="false">
      <c r="A32" s="89" t="s">
        <v>186</v>
      </c>
      <c r="B32" s="25" t="n">
        <v>0.285</v>
      </c>
      <c r="C32" s="25" t="n">
        <f aca="false">0.001</f>
        <v>0.001</v>
      </c>
      <c r="D32" s="25" t="n">
        <f aca="false">$B32+$C32</f>
        <v>0.286</v>
      </c>
      <c r="E32" s="25" t="n">
        <f aca="false">$D32+$E$4</f>
        <v>0.47</v>
      </c>
      <c r="F32" s="25"/>
      <c r="G32" s="25" t="n">
        <v>0.285</v>
      </c>
      <c r="H32" s="25" t="n">
        <f aca="false">0.001</f>
        <v>0.001</v>
      </c>
      <c r="I32" s="25" t="n">
        <f aca="false">$G32+$H32</f>
        <v>0.286</v>
      </c>
      <c r="J32" s="25" t="n">
        <f aca="false">$I32+$J$4</f>
        <v>0.53</v>
      </c>
      <c r="K32" s="93"/>
      <c r="L32" s="23" t="s">
        <v>472</v>
      </c>
    </row>
    <row r="33" customFormat="false" ht="36.75" hidden="false" customHeight="false" outlineLevel="0" collapsed="false">
      <c r="A33" s="23" t="s">
        <v>188</v>
      </c>
      <c r="B33" s="25" t="n">
        <v>0.18</v>
      </c>
      <c r="C33" s="25" t="n">
        <f aca="false">0.004</f>
        <v>0.004</v>
      </c>
      <c r="D33" s="25" t="n">
        <f aca="false">$B33+$C33</f>
        <v>0.184</v>
      </c>
      <c r="E33" s="25" t="n">
        <f aca="false">$D33+$E$4</f>
        <v>0.368</v>
      </c>
      <c r="F33" s="25"/>
      <c r="G33" s="25" t="n">
        <v>0.18</v>
      </c>
      <c r="H33" s="25" t="n">
        <f aca="false">0.004</f>
        <v>0.004</v>
      </c>
      <c r="I33" s="25" t="n">
        <f aca="false">$G33+$H33</f>
        <v>0.184</v>
      </c>
      <c r="J33" s="25" t="n">
        <f aca="false">$I33+$J$4</f>
        <v>0.428</v>
      </c>
      <c r="K33" s="93"/>
      <c r="L33" s="23" t="s">
        <v>189</v>
      </c>
    </row>
    <row r="34" customFormat="false" ht="24.75" hidden="false" customHeight="false" outlineLevel="0" collapsed="false">
      <c r="A34" s="89" t="s">
        <v>190</v>
      </c>
      <c r="B34" s="25" t="n">
        <v>0.17</v>
      </c>
      <c r="C34" s="25" t="n">
        <f aca="false">0.0007+0.0025</f>
        <v>0.0032</v>
      </c>
      <c r="D34" s="25" t="n">
        <f aca="false">$B34+$C34</f>
        <v>0.1732</v>
      </c>
      <c r="E34" s="25" t="n">
        <f aca="false">$D34+$E$4</f>
        <v>0.3572</v>
      </c>
      <c r="F34" s="25"/>
      <c r="G34" s="25" t="n">
        <v>0.17</v>
      </c>
      <c r="H34" s="25" t="n">
        <f aca="false">0.0007+0.0025</f>
        <v>0.0032</v>
      </c>
      <c r="I34" s="25" t="n">
        <f aca="false">$G34+$H34</f>
        <v>0.1732</v>
      </c>
      <c r="J34" s="25" t="n">
        <f aca="false">$I34+$J$4</f>
        <v>0.4172</v>
      </c>
      <c r="K34" s="93"/>
      <c r="L34" s="23" t="s">
        <v>473</v>
      </c>
    </row>
    <row r="35" customFormat="false" ht="24.75" hidden="false" customHeight="false" outlineLevel="0" collapsed="false">
      <c r="A35" s="23" t="s">
        <v>192</v>
      </c>
      <c r="B35" s="25" t="n">
        <v>0.315</v>
      </c>
      <c r="C35" s="25" t="n">
        <f aca="false">0.0075</f>
        <v>0.0075</v>
      </c>
      <c r="D35" s="25" t="n">
        <f aca="false">$B35+$C35</f>
        <v>0.3225</v>
      </c>
      <c r="E35" s="25" t="n">
        <f aca="false">$D35+$E$4</f>
        <v>0.5065</v>
      </c>
      <c r="F35" s="25"/>
      <c r="G35" s="25" t="n">
        <v>0.2925</v>
      </c>
      <c r="H35" s="25" t="n">
        <f aca="false">0.0075</f>
        <v>0.0075</v>
      </c>
      <c r="I35" s="25" t="n">
        <f aca="false">$G35+$H35</f>
        <v>0.3</v>
      </c>
      <c r="J35" s="25" t="n">
        <f aca="false">$I35+$J$4</f>
        <v>0.544</v>
      </c>
      <c r="K35" s="93"/>
      <c r="L35" s="23" t="s">
        <v>70</v>
      </c>
    </row>
    <row r="36" customFormat="false" ht="24.75" hidden="false" customHeight="false" outlineLevel="0" collapsed="false">
      <c r="A36" s="89" t="s">
        <v>193</v>
      </c>
      <c r="B36" s="92" t="n">
        <v>0.284</v>
      </c>
      <c r="C36" s="25" t="n">
        <f aca="false">0.009</f>
        <v>0.009</v>
      </c>
      <c r="D36" s="25" t="n">
        <f aca="false">$B36+$C36</f>
        <v>0.293</v>
      </c>
      <c r="E36" s="25" t="n">
        <f aca="false">$D36+$E$4</f>
        <v>0.477</v>
      </c>
      <c r="F36" s="25"/>
      <c r="G36" s="92" t="n">
        <v>0.284</v>
      </c>
      <c r="H36" s="25" t="n">
        <f aca="false">0.003</f>
        <v>0.003</v>
      </c>
      <c r="I36" s="25" t="n">
        <f aca="false">$G36+$H36</f>
        <v>0.287</v>
      </c>
      <c r="J36" s="25" t="n">
        <f aca="false">$I36+$J$4</f>
        <v>0.531</v>
      </c>
      <c r="K36" s="93"/>
      <c r="L36" s="23" t="s">
        <v>194</v>
      </c>
    </row>
    <row r="37" customFormat="false" ht="48.75" hidden="false" customHeight="false" outlineLevel="0" collapsed="false">
      <c r="A37" s="23" t="s">
        <v>195</v>
      </c>
      <c r="B37" s="25" t="n">
        <v>0.23</v>
      </c>
      <c r="C37" s="25" t="n">
        <f aca="false">0.00055+0.0075</f>
        <v>0.00805</v>
      </c>
      <c r="D37" s="25" t="n">
        <f aca="false">$B37+$C37</f>
        <v>0.23805</v>
      </c>
      <c r="E37" s="25" t="n">
        <f aca="false">$D37+$E$4</f>
        <v>0.42205</v>
      </c>
      <c r="F37" s="25"/>
      <c r="G37" s="25" t="n">
        <v>0.27</v>
      </c>
      <c r="H37" s="25" t="n">
        <f aca="false">0.0075</f>
        <v>0.0075</v>
      </c>
      <c r="I37" s="25" t="n">
        <f aca="false">$G37+$H37</f>
        <v>0.2775</v>
      </c>
      <c r="J37" s="25" t="n">
        <f aca="false">$I37+$J$4</f>
        <v>0.5215</v>
      </c>
      <c r="K37" s="93"/>
      <c r="L37" s="23" t="s">
        <v>407</v>
      </c>
    </row>
    <row r="38" customFormat="false" ht="36.75" hidden="false" customHeight="false" outlineLevel="0" collapsed="false">
      <c r="A38" s="23" t="s">
        <v>197</v>
      </c>
      <c r="B38" s="25" t="n">
        <v>0.222</v>
      </c>
      <c r="C38" s="25" t="n">
        <f aca="false">0.015+0.00125</f>
        <v>0.01625</v>
      </c>
      <c r="D38" s="25" t="n">
        <f aca="false">$B38+$C38</f>
        <v>0.23825</v>
      </c>
      <c r="E38" s="25" t="n">
        <f aca="false">$D38+$E$4</f>
        <v>0.42225</v>
      </c>
      <c r="F38" s="25"/>
      <c r="G38" s="25" t="n">
        <v>0.222</v>
      </c>
      <c r="H38" s="25" t="n">
        <f aca="false">0.015+0.00125</f>
        <v>0.01625</v>
      </c>
      <c r="I38" s="25" t="n">
        <f aca="false">$G38+$H38</f>
        <v>0.23825</v>
      </c>
      <c r="J38" s="25" t="n">
        <f aca="false">$I38+$J$4</f>
        <v>0.48225</v>
      </c>
      <c r="K38" s="93"/>
      <c r="L38" s="23" t="s">
        <v>198</v>
      </c>
    </row>
    <row r="39" customFormat="false" ht="36.75" hidden="false" customHeight="false" outlineLevel="0" collapsed="false">
      <c r="A39" s="23" t="s">
        <v>77</v>
      </c>
      <c r="B39" s="25" t="n">
        <v>0.105</v>
      </c>
      <c r="C39" s="25" t="n">
        <f aca="false">0.266+0.0005</f>
        <v>0.2665</v>
      </c>
      <c r="D39" s="25" t="n">
        <f aca="false">$B39+$C39</f>
        <v>0.3715</v>
      </c>
      <c r="E39" s="25" t="n">
        <f aca="false">$D39+$E$4</f>
        <v>0.5555</v>
      </c>
      <c r="F39" s="25"/>
      <c r="G39" s="25" t="n">
        <v>0.135</v>
      </c>
      <c r="H39" s="25" t="n">
        <f aca="false">0.307+0.0005</f>
        <v>0.3075</v>
      </c>
      <c r="I39" s="25" t="n">
        <f aca="false">$G39+$H39</f>
        <v>0.4425</v>
      </c>
      <c r="J39" s="25" t="n">
        <f aca="false">$I39+$J$4</f>
        <v>0.6865</v>
      </c>
      <c r="K39" s="93"/>
      <c r="L39" s="23" t="s">
        <v>457</v>
      </c>
    </row>
    <row r="40" customFormat="false" ht="24.75" hidden="false" customHeight="false" outlineLevel="0" collapsed="false">
      <c r="A40" s="23" t="s">
        <v>200</v>
      </c>
      <c r="B40" s="25" t="n">
        <v>0.17</v>
      </c>
      <c r="C40" s="25" t="n">
        <f aca="false">0.01875</f>
        <v>0.01875</v>
      </c>
      <c r="D40" s="25" t="n">
        <f aca="false">$B40+$C40</f>
        <v>0.18875</v>
      </c>
      <c r="E40" s="25" t="n">
        <f aca="false">$D40+$E$4</f>
        <v>0.37275</v>
      </c>
      <c r="F40" s="25"/>
      <c r="G40" s="25" t="n">
        <v>0.21</v>
      </c>
      <c r="H40" s="25" t="n">
        <f aca="false">0.01875</f>
        <v>0.01875</v>
      </c>
      <c r="I40" s="25" t="n">
        <f aca="false">$G40+$H40</f>
        <v>0.22875</v>
      </c>
      <c r="J40" s="25" t="n">
        <f aca="false">$I40+$J$4</f>
        <v>0.47275</v>
      </c>
      <c r="K40" s="93"/>
      <c r="L40" s="23" t="s">
        <v>201</v>
      </c>
    </row>
    <row r="41" customFormat="false" ht="96.75" hidden="false" customHeight="false" outlineLevel="0" collapsed="false">
      <c r="A41" s="89" t="s">
        <v>202</v>
      </c>
      <c r="B41" s="25" t="n">
        <v>0.08</v>
      </c>
      <c r="C41" s="92" t="n">
        <f aca="false">0.169+0.0005+0.08+0.003274</f>
        <v>0.252774</v>
      </c>
      <c r="D41" s="25" t="n">
        <f aca="false">$B41+$C41</f>
        <v>0.332774</v>
      </c>
      <c r="E41" s="25" t="n">
        <f aca="false">$D41+$E$4</f>
        <v>0.516774</v>
      </c>
      <c r="F41" s="25"/>
      <c r="G41" s="25" t="n">
        <v>0.08</v>
      </c>
      <c r="H41" s="92" t="n">
        <f aca="false">0.1515+0.08+0.003274</f>
        <v>0.234774</v>
      </c>
      <c r="I41" s="25" t="n">
        <f aca="false">$G41+$H41</f>
        <v>0.314774</v>
      </c>
      <c r="J41" s="25" t="n">
        <f aca="false">$I41+$J$4</f>
        <v>0.558774</v>
      </c>
      <c r="K41" s="93"/>
      <c r="L41" s="23" t="s">
        <v>474</v>
      </c>
    </row>
    <row r="42" customFormat="false" ht="15" hidden="false" customHeight="false" outlineLevel="0" collapsed="false">
      <c r="A42" s="89" t="s">
        <v>204</v>
      </c>
      <c r="B42" s="92" t="n">
        <v>0.351</v>
      </c>
      <c r="C42" s="25" t="n">
        <f aca="false">0.0025</f>
        <v>0.0025</v>
      </c>
      <c r="D42" s="25" t="n">
        <f aca="false">$B42+$C42</f>
        <v>0.3535</v>
      </c>
      <c r="E42" s="25" t="n">
        <f aca="false">$D42+$E$4</f>
        <v>0.5375</v>
      </c>
      <c r="F42" s="25"/>
      <c r="G42" s="92" t="n">
        <v>0.351</v>
      </c>
      <c r="H42" s="25" t="n">
        <f aca="false">0.0025</f>
        <v>0.0025</v>
      </c>
      <c r="I42" s="25" t="n">
        <f aca="false">$G42+$H42</f>
        <v>0.3535</v>
      </c>
      <c r="J42" s="25" t="n">
        <f aca="false">$I42+$J$4</f>
        <v>0.5975</v>
      </c>
      <c r="K42" s="93"/>
      <c r="L42" s="23" t="s">
        <v>205</v>
      </c>
    </row>
    <row r="43" customFormat="false" ht="24.75" hidden="false" customHeight="false" outlineLevel="0" collapsed="false">
      <c r="A43" s="23" t="s">
        <v>206</v>
      </c>
      <c r="B43" s="25" t="n">
        <v>0.23</v>
      </c>
      <c r="C43" s="25" t="n">
        <f aca="false">0.00025</f>
        <v>0.00025</v>
      </c>
      <c r="D43" s="25" t="n">
        <f aca="false">$B43+$C43</f>
        <v>0.23025</v>
      </c>
      <c r="E43" s="25" t="n">
        <f aca="false">$D43+$E$4</f>
        <v>0.41425</v>
      </c>
      <c r="F43" s="25"/>
      <c r="G43" s="25" t="n">
        <v>0.23</v>
      </c>
      <c r="H43" s="25" t="n">
        <f aca="false">0.00025</f>
        <v>0.00025</v>
      </c>
      <c r="I43" s="25" t="n">
        <f aca="false">$G43+$H43</f>
        <v>0.23025</v>
      </c>
      <c r="J43" s="25" t="n">
        <f aca="false">$I43+$J$4</f>
        <v>0.47425</v>
      </c>
      <c r="K43" s="93"/>
      <c r="L43" s="23" t="s">
        <v>86</v>
      </c>
    </row>
    <row r="44" customFormat="false" ht="15" hidden="false" customHeight="false" outlineLevel="0" collapsed="false">
      <c r="A44" s="23" t="s">
        <v>207</v>
      </c>
      <c r="B44" s="25" t="n">
        <v>0.28</v>
      </c>
      <c r="C44" s="25"/>
      <c r="D44" s="25" t="n">
        <f aca="false">$B44+$C44</f>
        <v>0.28</v>
      </c>
      <c r="E44" s="25" t="n">
        <f aca="false">$D44+$E$4</f>
        <v>0.464</v>
      </c>
      <c r="F44" s="25"/>
      <c r="G44" s="25" t="n">
        <v>0.28</v>
      </c>
      <c r="H44" s="25"/>
      <c r="I44" s="25" t="n">
        <f aca="false">$G44+$H44</f>
        <v>0.28</v>
      </c>
      <c r="J44" s="25" t="n">
        <f aca="false">$I44+$J$4</f>
        <v>0.524</v>
      </c>
      <c r="K44" s="93"/>
      <c r="L44" s="28"/>
    </row>
    <row r="45" customFormat="false" ht="24.75" hidden="false" customHeight="false" outlineLevel="0" collapsed="false">
      <c r="A45" s="23" t="s">
        <v>208</v>
      </c>
      <c r="B45" s="25" t="n">
        <v>0.16</v>
      </c>
      <c r="C45" s="25" t="n">
        <f aca="false">0.01</f>
        <v>0.01</v>
      </c>
      <c r="D45" s="25" t="n">
        <f aca="false">$B45+$C45</f>
        <v>0.17</v>
      </c>
      <c r="E45" s="25" t="n">
        <f aca="false">$D45+$E$4</f>
        <v>0.354</v>
      </c>
      <c r="F45" s="25"/>
      <c r="G45" s="25" t="n">
        <v>0.13</v>
      </c>
      <c r="H45" s="25" t="n">
        <f aca="false">0.01</f>
        <v>0.01</v>
      </c>
      <c r="I45" s="25" t="n">
        <f aca="false">$G45+$H45</f>
        <v>0.14</v>
      </c>
      <c r="J45" s="25" t="n">
        <f aca="false">$I45+$J$4</f>
        <v>0.384</v>
      </c>
      <c r="K45" s="93"/>
      <c r="L45" s="23" t="s">
        <v>209</v>
      </c>
    </row>
    <row r="46" customFormat="false" ht="24.75" hidden="false" customHeight="false" outlineLevel="0" collapsed="false">
      <c r="A46" s="89" t="s">
        <v>210</v>
      </c>
      <c r="B46" s="92" t="n">
        <v>0.34</v>
      </c>
      <c r="C46" s="25"/>
      <c r="D46" s="25" t="n">
        <f aca="false">$B46+$C46</f>
        <v>0.34</v>
      </c>
      <c r="E46" s="25" t="n">
        <f aca="false">$D46+$E$4</f>
        <v>0.524</v>
      </c>
      <c r="F46" s="25"/>
      <c r="G46" s="92" t="n">
        <v>0.34</v>
      </c>
      <c r="H46" s="25"/>
      <c r="I46" s="25" t="n">
        <f aca="false">$G46+$H46</f>
        <v>0.34</v>
      </c>
      <c r="J46" s="25" t="n">
        <f aca="false">$I46+$J$4</f>
        <v>0.584</v>
      </c>
      <c r="K46" s="93"/>
      <c r="L46" s="23" t="s">
        <v>409</v>
      </c>
    </row>
    <row r="47" customFormat="false" ht="37.5" hidden="false" customHeight="true" outlineLevel="0" collapsed="false">
      <c r="A47" s="89" t="s">
        <v>212</v>
      </c>
      <c r="B47" s="92" t="n">
        <v>0.576</v>
      </c>
      <c r="C47" s="25" t="n">
        <f aca="false">0.011</f>
        <v>0.011</v>
      </c>
      <c r="D47" s="25" t="n">
        <f aca="false">$B47+$C47</f>
        <v>0.587</v>
      </c>
      <c r="E47" s="25" t="n">
        <f aca="false">$D47+$E$4</f>
        <v>0.771</v>
      </c>
      <c r="F47" s="25"/>
      <c r="G47" s="92" t="n">
        <v>0.741</v>
      </c>
      <c r="H47" s="25" t="n">
        <f aca="false">0.011</f>
        <v>0.011</v>
      </c>
      <c r="I47" s="25" t="n">
        <f aca="false">$G47+$H47</f>
        <v>0.752</v>
      </c>
      <c r="J47" s="25" t="n">
        <f aca="false">$I47+$J$4</f>
        <v>0.996</v>
      </c>
      <c r="K47" s="93"/>
      <c r="L47" s="23" t="s">
        <v>326</v>
      </c>
    </row>
    <row r="48" customFormat="false" ht="26.25" hidden="false" customHeight="true" outlineLevel="0" collapsed="false">
      <c r="A48" s="23" t="s">
        <v>214</v>
      </c>
      <c r="B48" s="25" t="n">
        <v>0.33</v>
      </c>
      <c r="C48" s="25" t="n">
        <f aca="false">0.01+0.0012</f>
        <v>0.0112</v>
      </c>
      <c r="D48" s="25" t="n">
        <f aca="false">$B48+$C48</f>
        <v>0.3412</v>
      </c>
      <c r="E48" s="25" t="n">
        <f aca="false">$D48+$E$4</f>
        <v>0.5252</v>
      </c>
      <c r="F48" s="25"/>
      <c r="G48" s="25" t="n">
        <v>0.33</v>
      </c>
      <c r="H48" s="25" t="n">
        <f aca="false">0.01+0.0012</f>
        <v>0.0112</v>
      </c>
      <c r="I48" s="25" t="n">
        <f aca="false">$G48+$H48</f>
        <v>0.3412</v>
      </c>
      <c r="J48" s="25" t="n">
        <f aca="false">$I48+$J$4</f>
        <v>0.5852</v>
      </c>
      <c r="K48" s="93"/>
      <c r="L48" s="23" t="s">
        <v>303</v>
      </c>
    </row>
    <row r="49" s="3" customFormat="true" ht="15" hidden="false" customHeight="false" outlineLevel="0" collapsed="false">
      <c r="A49" s="23" t="s">
        <v>216</v>
      </c>
      <c r="B49" s="25" t="n">
        <v>0.18</v>
      </c>
      <c r="C49" s="25" t="n">
        <f aca="false">0.0025+0.005</f>
        <v>0.0075</v>
      </c>
      <c r="D49" s="25" t="n">
        <f aca="false">$B49+$C49</f>
        <v>0.1875</v>
      </c>
      <c r="E49" s="25" t="n">
        <f aca="false">$D49+$E$4</f>
        <v>0.3715</v>
      </c>
      <c r="F49" s="25"/>
      <c r="G49" s="25" t="n">
        <v>0.18</v>
      </c>
      <c r="H49" s="25" t="n">
        <f aca="false">0.0025+0.005</f>
        <v>0.0075</v>
      </c>
      <c r="I49" s="25" t="n">
        <f aca="false">$G49+$H49</f>
        <v>0.1875</v>
      </c>
      <c r="J49" s="25" t="n">
        <f aca="false">$I49+$J$4</f>
        <v>0.4315</v>
      </c>
      <c r="K49" s="25"/>
      <c r="L49" s="23" t="s">
        <v>217</v>
      </c>
    </row>
    <row r="50" customFormat="false" ht="15" hidden="false" customHeight="false" outlineLevel="0" collapsed="false">
      <c r="A50" s="23" t="s">
        <v>218</v>
      </c>
      <c r="B50" s="25" t="n">
        <v>0.28</v>
      </c>
      <c r="C50" s="25" t="n">
        <f aca="false">0.02</f>
        <v>0.02</v>
      </c>
      <c r="D50" s="25" t="n">
        <f aca="false">$B50+$C50</f>
        <v>0.3</v>
      </c>
      <c r="E50" s="25" t="n">
        <f aca="false">$D50+$E$4</f>
        <v>0.484</v>
      </c>
      <c r="F50" s="25"/>
      <c r="G50" s="25" t="n">
        <v>0.28</v>
      </c>
      <c r="H50" s="25" t="n">
        <f aca="false">0.02</f>
        <v>0.02</v>
      </c>
      <c r="I50" s="25" t="n">
        <f aca="false">$G50+$H50</f>
        <v>0.3</v>
      </c>
      <c r="J50" s="25" t="n">
        <f aca="false">$I50+$J$4</f>
        <v>0.544</v>
      </c>
      <c r="K50" s="93"/>
      <c r="L50" s="23" t="s">
        <v>219</v>
      </c>
    </row>
    <row r="51" customFormat="false" ht="15" hidden="false" customHeight="false" outlineLevel="0" collapsed="false">
      <c r="A51" s="23" t="s">
        <v>220</v>
      </c>
      <c r="B51" s="25" t="n">
        <v>0.24</v>
      </c>
      <c r="C51" s="25" t="n">
        <f aca="false">0.01+0.004</f>
        <v>0.014</v>
      </c>
      <c r="D51" s="25" t="n">
        <f aca="false">$B51+$C51</f>
        <v>0.254</v>
      </c>
      <c r="E51" s="25" t="n">
        <f aca="false">$D51+$E$4</f>
        <v>0.438</v>
      </c>
      <c r="F51" s="25"/>
      <c r="G51" s="25" t="n">
        <v>0.21</v>
      </c>
      <c r="H51" s="25" t="n">
        <f aca="false">0.01+0.004</f>
        <v>0.014</v>
      </c>
      <c r="I51" s="25" t="n">
        <f aca="false">$G51+$H51</f>
        <v>0.224</v>
      </c>
      <c r="J51" s="25" t="n">
        <f aca="false">$I51+$J$4</f>
        <v>0.468</v>
      </c>
      <c r="K51" s="25"/>
      <c r="L51" s="23" t="s">
        <v>221</v>
      </c>
    </row>
    <row r="52" customFormat="false" ht="15" hidden="false" customHeight="false" outlineLevel="0" collapsed="false">
      <c r="A52" s="23" t="s">
        <v>222</v>
      </c>
      <c r="B52" s="25" t="n">
        <v>0.2</v>
      </c>
      <c r="C52" s="25"/>
      <c r="D52" s="25" t="n">
        <f aca="false">$B52+$C52</f>
        <v>0.2</v>
      </c>
      <c r="E52" s="25" t="n">
        <f aca="false">$D52+$E$4</f>
        <v>0.384</v>
      </c>
      <c r="F52" s="25"/>
      <c r="G52" s="25" t="n">
        <v>0.2</v>
      </c>
      <c r="H52" s="25"/>
      <c r="I52" s="25" t="n">
        <f aca="false">$G52+$H52</f>
        <v>0.2</v>
      </c>
      <c r="J52" s="25" t="n">
        <f aca="false">$I52+$J$4</f>
        <v>0.444</v>
      </c>
      <c r="K52" s="93"/>
      <c r="L52" s="23" t="s">
        <v>104</v>
      </c>
    </row>
    <row r="53" customFormat="false" ht="15" hidden="false" customHeight="false" outlineLevel="0" collapsed="false">
      <c r="A53" s="23" t="s">
        <v>223</v>
      </c>
      <c r="B53" s="25" t="n">
        <v>0.294</v>
      </c>
      <c r="C53" s="25" t="n">
        <f aca="false">0.0065</f>
        <v>0.0065</v>
      </c>
      <c r="D53" s="25" t="n">
        <f aca="false">$B53+$C53</f>
        <v>0.3005</v>
      </c>
      <c r="E53" s="25" t="n">
        <f aca="false">$D53+$E$4</f>
        <v>0.4845</v>
      </c>
      <c r="F53" s="25"/>
      <c r="G53" s="25" t="n">
        <v>0.294</v>
      </c>
      <c r="H53" s="25" t="n">
        <f aca="false">0.0065</f>
        <v>0.0065</v>
      </c>
      <c r="I53" s="25" t="n">
        <f aca="false">$G53+$H53</f>
        <v>0.3005</v>
      </c>
      <c r="J53" s="25" t="n">
        <f aca="false">$I53+$J$4</f>
        <v>0.5445</v>
      </c>
      <c r="K53" s="93"/>
      <c r="L53" s="23" t="s">
        <v>224</v>
      </c>
    </row>
    <row r="54" customFormat="false" ht="36.75" hidden="false" customHeight="false" outlineLevel="0" collapsed="false">
      <c r="A54" s="89" t="s">
        <v>225</v>
      </c>
      <c r="B54" s="25" t="n">
        <v>0.121</v>
      </c>
      <c r="C54" s="92" t="n">
        <f aca="false">0.0422+0.134+0.01</f>
        <v>0.1862</v>
      </c>
      <c r="D54" s="25" t="n">
        <f aca="false">$B54+$C54</f>
        <v>0.3072</v>
      </c>
      <c r="E54" s="25" t="n">
        <f aca="false">$D54+$E$4</f>
        <v>0.4912</v>
      </c>
      <c r="F54" s="25"/>
      <c r="G54" s="25" t="n">
        <v>0.28</v>
      </c>
      <c r="H54" s="25" t="n">
        <f aca="false">0.01+0.03</f>
        <v>0.04</v>
      </c>
      <c r="I54" s="25" t="n">
        <f aca="false">$G54+$H54</f>
        <v>0.32</v>
      </c>
      <c r="J54" s="25" t="n">
        <f aca="false">$I54+$J$4</f>
        <v>0.564</v>
      </c>
      <c r="K54" s="93"/>
      <c r="L54" s="23" t="s">
        <v>475</v>
      </c>
    </row>
    <row r="55" customFormat="false" ht="24.75" hidden="false" customHeight="false" outlineLevel="0" collapsed="false">
      <c r="A55" s="23" t="s">
        <v>109</v>
      </c>
      <c r="B55" s="25" t="n">
        <v>0.162</v>
      </c>
      <c r="C55" s="25" t="n">
        <f aca="false">0.006</f>
        <v>0.006</v>
      </c>
      <c r="D55" s="25" t="n">
        <f aca="false">$B55+$C55</f>
        <v>0.168</v>
      </c>
      <c r="E55" s="25" t="n">
        <f aca="false">$D55+$E$4</f>
        <v>0.352</v>
      </c>
      <c r="F55" s="25"/>
      <c r="G55" s="25" t="n">
        <v>0.202</v>
      </c>
      <c r="H55" s="25" t="n">
        <f aca="false">0.006</f>
        <v>0.006</v>
      </c>
      <c r="I55" s="25" t="n">
        <f aca="false">$G55+$H55</f>
        <v>0.208</v>
      </c>
      <c r="J55" s="25" t="n">
        <f aca="false">$I55+$J$4</f>
        <v>0.452</v>
      </c>
      <c r="K55" s="93"/>
      <c r="L55" s="23" t="s">
        <v>347</v>
      </c>
    </row>
    <row r="56" customFormat="false" ht="36.75" hidden="false" customHeight="false" outlineLevel="0" collapsed="false">
      <c r="A56" s="23" t="s">
        <v>228</v>
      </c>
      <c r="B56" s="25" t="n">
        <v>0.494</v>
      </c>
      <c r="C56" s="25" t="n">
        <f aca="false">0.0009523+0.000238</f>
        <v>0.0011903</v>
      </c>
      <c r="D56" s="25" t="n">
        <f aca="false">$B56+$C56</f>
        <v>0.4951903</v>
      </c>
      <c r="E56" s="25" t="n">
        <f aca="false">$D56+$E$4</f>
        <v>0.6791903</v>
      </c>
      <c r="F56" s="25"/>
      <c r="G56" s="25" t="n">
        <v>0.494</v>
      </c>
      <c r="H56" s="25" t="n">
        <f aca="false">0.0009523+0.000238</f>
        <v>0.0011903</v>
      </c>
      <c r="I56" s="25" t="n">
        <f aca="false">$G56+$H56</f>
        <v>0.4951903</v>
      </c>
      <c r="J56" s="25" t="n">
        <f aca="false">$I56+$J$4</f>
        <v>0.7391903</v>
      </c>
      <c r="K56" s="93"/>
      <c r="L56" s="23" t="s">
        <v>443</v>
      </c>
    </row>
    <row r="57" customFormat="false" ht="15" hidden="false" customHeight="false" outlineLevel="0" collapsed="false">
      <c r="A57" s="23" t="s">
        <v>230</v>
      </c>
      <c r="B57" s="25" t="n">
        <v>0.205</v>
      </c>
      <c r="C57" s="25" t="n">
        <v>0.152</v>
      </c>
      <c r="D57" s="25" t="n">
        <f aca="false">$B57+$C57</f>
        <v>0.357</v>
      </c>
      <c r="E57" s="25" t="n">
        <f aca="false">$D57+$E$4</f>
        <v>0.541</v>
      </c>
      <c r="F57" s="25"/>
      <c r="G57" s="25" t="n">
        <v>0.205</v>
      </c>
      <c r="H57" s="25" t="n">
        <v>0.152</v>
      </c>
      <c r="I57" s="25" t="n">
        <f aca="false">$G57+$H57</f>
        <v>0.357</v>
      </c>
      <c r="J57" s="25" t="n">
        <f aca="false">$I57+$J$4</f>
        <v>0.601</v>
      </c>
      <c r="K57" s="93"/>
      <c r="L57" s="23" t="s">
        <v>307</v>
      </c>
    </row>
    <row r="58" customFormat="false" ht="15" hidden="false" customHeight="false" outlineLevel="0" collapsed="false">
      <c r="A58" s="23" t="s">
        <v>232</v>
      </c>
      <c r="B58" s="25" t="n">
        <v>0.309</v>
      </c>
      <c r="C58" s="25" t="n">
        <f aca="false">0.02</f>
        <v>0.02</v>
      </c>
      <c r="D58" s="25" t="n">
        <f aca="false">$B58+$C58</f>
        <v>0.329</v>
      </c>
      <c r="E58" s="25" t="n">
        <f aca="false">$D58+$E$4</f>
        <v>0.513</v>
      </c>
      <c r="F58" s="25"/>
      <c r="G58" s="25" t="n">
        <v>0.309</v>
      </c>
      <c r="H58" s="25" t="n">
        <f aca="false">0.02</f>
        <v>0.02</v>
      </c>
      <c r="I58" s="25" t="n">
        <f aca="false">$G58+$H58</f>
        <v>0.329</v>
      </c>
      <c r="J58" s="25" t="n">
        <f aca="false">$I58+$J$4</f>
        <v>0.573</v>
      </c>
      <c r="K58" s="93"/>
      <c r="L58" s="23" t="s">
        <v>233</v>
      </c>
    </row>
    <row r="59" customFormat="false" ht="15" hidden="false" customHeight="false" outlineLevel="0" collapsed="false">
      <c r="A59" s="33" t="s">
        <v>234</v>
      </c>
      <c r="B59" s="35" t="n">
        <v>0.23</v>
      </c>
      <c r="C59" s="35" t="n">
        <f aca="false">0.01</f>
        <v>0.01</v>
      </c>
      <c r="D59" s="35" t="n">
        <f aca="false">$B59+$C59</f>
        <v>0.24</v>
      </c>
      <c r="E59" s="35" t="n">
        <f aca="false">$D59+$E$4</f>
        <v>0.424</v>
      </c>
      <c r="F59" s="35"/>
      <c r="G59" s="35" t="n">
        <v>0.23</v>
      </c>
      <c r="H59" s="35" t="n">
        <f aca="false">0.01</f>
        <v>0.01</v>
      </c>
      <c r="I59" s="35" t="n">
        <f aca="false">$G59+$H59</f>
        <v>0.24</v>
      </c>
      <c r="J59" s="35" t="n">
        <f aca="false">$I59+$J$4</f>
        <v>0.484</v>
      </c>
      <c r="K59" s="94"/>
      <c r="L59" s="33" t="s">
        <v>235</v>
      </c>
    </row>
    <row r="60" customFormat="false" ht="15" hidden="false" customHeight="false" outlineLevel="0" collapsed="false">
      <c r="A60" s="26" t="s">
        <v>119</v>
      </c>
      <c r="B60" s="93" t="n">
        <v>0.35</v>
      </c>
      <c r="C60" s="93"/>
      <c r="D60" s="93" t="n">
        <f aca="false">$B60+$C60</f>
        <v>0.35</v>
      </c>
      <c r="E60" s="93"/>
      <c r="F60" s="93"/>
      <c r="G60" s="93" t="n">
        <v>0.315</v>
      </c>
      <c r="H60" s="93" t="n">
        <f aca="false">0.035</f>
        <v>0.035</v>
      </c>
      <c r="I60" s="93" t="n">
        <f aca="false">$G60+$H60</f>
        <v>0.35</v>
      </c>
      <c r="J60" s="93"/>
      <c r="K60" s="93"/>
      <c r="L60" s="23" t="s">
        <v>120</v>
      </c>
    </row>
    <row r="61" customFormat="false" ht="24.75" hidden="false" customHeight="false" outlineLevel="0" collapsed="false">
      <c r="A61" s="26" t="s">
        <v>121</v>
      </c>
      <c r="B61" s="93" t="n">
        <v>0.11</v>
      </c>
      <c r="C61" s="93" t="n">
        <f aca="false">0.04</f>
        <v>0.04</v>
      </c>
      <c r="D61" s="93" t="n">
        <f aca="false">$B61+$C61</f>
        <v>0.15</v>
      </c>
      <c r="E61" s="93"/>
      <c r="F61" s="93"/>
      <c r="G61" s="93" t="n">
        <v>0.1</v>
      </c>
      <c r="H61" s="93" t="n">
        <f aca="false">0.04</f>
        <v>0.04</v>
      </c>
      <c r="I61" s="93" t="n">
        <f aca="false">$G61+$H61</f>
        <v>0.14</v>
      </c>
      <c r="J61" s="93"/>
      <c r="K61" s="93"/>
      <c r="L61" s="23" t="s">
        <v>349</v>
      </c>
    </row>
    <row r="62" customFormat="false" ht="15" hidden="false" customHeight="true" outlineLevel="0" collapsed="false">
      <c r="A62" s="26" t="s">
        <v>123</v>
      </c>
      <c r="B62" s="93" t="n">
        <v>0.15</v>
      </c>
      <c r="C62" s="93"/>
      <c r="D62" s="93" t="n">
        <f aca="false">$B62+$C62</f>
        <v>0.15</v>
      </c>
      <c r="E62" s="93"/>
      <c r="F62" s="93"/>
      <c r="G62" s="93" t="n">
        <v>0.15</v>
      </c>
      <c r="H62" s="93"/>
      <c r="I62" s="93" t="n">
        <f aca="false">$G62+$H62</f>
        <v>0.15</v>
      </c>
      <c r="J62" s="93"/>
      <c r="K62" s="93"/>
      <c r="L62" s="23" t="s">
        <v>120</v>
      </c>
    </row>
    <row r="63" customFormat="false" ht="14.25" hidden="false" customHeight="true" outlineLevel="0" collapsed="false">
      <c r="A63" s="26" t="s">
        <v>124</v>
      </c>
      <c r="B63" s="93" t="n">
        <v>0.16</v>
      </c>
      <c r="C63" s="93"/>
      <c r="D63" s="93" t="n">
        <f aca="false">$B63+$C63</f>
        <v>0.16</v>
      </c>
      <c r="E63" s="93"/>
      <c r="F63" s="93"/>
      <c r="G63" s="93" t="n">
        <v>0.08</v>
      </c>
      <c r="H63" s="93"/>
      <c r="I63" s="93" t="n">
        <f aca="false">$G63+$H63</f>
        <v>0.08</v>
      </c>
      <c r="J63" s="93"/>
      <c r="K63" s="93"/>
      <c r="L63" s="23" t="s">
        <v>120</v>
      </c>
    </row>
    <row r="64" customFormat="false" ht="15.75" hidden="false" customHeight="false" outlineLevel="0" collapsed="false">
      <c r="A64" s="26" t="s">
        <v>126</v>
      </c>
      <c r="B64" s="93" t="n">
        <v>0.14</v>
      </c>
      <c r="C64" s="93"/>
      <c r="D64" s="93" t="n">
        <f aca="false">$B64+$C64</f>
        <v>0.14</v>
      </c>
      <c r="E64" s="93"/>
      <c r="F64" s="93"/>
      <c r="G64" s="93" t="n">
        <v>0.14</v>
      </c>
      <c r="H64" s="93"/>
      <c r="I64" s="93" t="n">
        <f aca="false">$G64+$H64</f>
        <v>0.14</v>
      </c>
      <c r="J64" s="93"/>
      <c r="K64" s="93"/>
      <c r="L64" s="23" t="s">
        <v>120</v>
      </c>
    </row>
    <row r="65" customFormat="false" ht="66.75" hidden="false" customHeight="true" outlineLevel="0" collapsed="false">
      <c r="A65" s="37" t="s">
        <v>476</v>
      </c>
      <c r="B65" s="37"/>
      <c r="C65" s="37"/>
      <c r="D65" s="37"/>
      <c r="E65" s="37"/>
      <c r="F65" s="37"/>
      <c r="G65" s="37"/>
      <c r="H65" s="37"/>
      <c r="I65" s="37"/>
      <c r="J65" s="37"/>
      <c r="K65" s="38"/>
      <c r="L65" s="38"/>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129</v>
      </c>
      <c r="B67" s="40"/>
      <c r="C67" s="40"/>
      <c r="D67" s="40"/>
      <c r="E67" s="40"/>
      <c r="F67" s="40"/>
      <c r="G67" s="40"/>
      <c r="H67" s="40"/>
      <c r="I67" s="40"/>
      <c r="J67" s="40"/>
      <c r="K67" s="41"/>
    </row>
    <row r="68" customFormat="false" ht="15" hidden="false" customHeight="true" outlineLevel="0" collapsed="false">
      <c r="A68" s="40" t="s">
        <v>237</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0" customFormat="false" ht="15" hidden="false" customHeight="false" outlineLevel="0" collapsed="false">
      <c r="A70" s="19" t="s">
        <v>372</v>
      </c>
    </row>
    <row r="71" customFormat="false" ht="15" hidden="false" customHeight="false" outlineLevel="0" collapsed="false">
      <c r="A71" s="43" t="s">
        <v>260</v>
      </c>
      <c r="B71" s="0"/>
      <c r="C71" s="0"/>
      <c r="D71" s="0"/>
      <c r="F71" s="90" t="s">
        <v>261</v>
      </c>
      <c r="G71" s="0"/>
      <c r="H71" s="0"/>
    </row>
  </sheetData>
  <mergeCells count="13">
    <mergeCell ref="B2:E2"/>
    <mergeCell ref="G2:J2"/>
    <mergeCell ref="C3:D3"/>
    <mergeCell ref="H3:I3"/>
    <mergeCell ref="C4:D4"/>
    <mergeCell ref="H4:I4"/>
    <mergeCell ref="B6:E6"/>
    <mergeCell ref="G6:J6"/>
    <mergeCell ref="A65:J65"/>
    <mergeCell ref="A66:J66"/>
    <mergeCell ref="A67:J67"/>
    <mergeCell ref="A68:J68"/>
    <mergeCell ref="A69:J69"/>
  </mergeCells>
  <hyperlinks>
    <hyperlink ref="F71" r:id="rId1" display="maureen.klein@eia.gov"/>
  </hyperlinks>
  <printOptions headings="false" gridLines="false" gridLinesSet="true" horizontalCentered="false" verticalCentered="false"/>
  <pageMargins left="0.170138888888889" right="0.170138888888889" top="0.4" bottom="0.3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true" hidden="false" outlineLevel="0" max="9" min="9" style="2" width="9.14"/>
    <col collapsed="false" customWidth="true" hidden="false" outlineLevel="0" max="10" min="10" style="2" width="8.7"/>
    <col collapsed="false" customWidth="true" hidden="false" outlineLevel="0" max="11" min="11" style="2" width="2.84"/>
    <col collapsed="false" customWidth="true" hidden="false" outlineLevel="0" max="12" min="12" style="0" width="70.56"/>
  </cols>
  <sheetData>
    <row r="1" customFormat="false" ht="15.75" hidden="false" customHeight="false" outlineLevel="0" collapsed="false">
      <c r="A1" s="85" t="s">
        <v>0</v>
      </c>
    </row>
    <row r="2" customFormat="false" ht="31.5" hidden="false" customHeight="true" outlineLevel="0" collapsed="false">
      <c r="A2" s="91" t="s">
        <v>477</v>
      </c>
      <c r="B2" s="5" t="s">
        <v>2</v>
      </c>
      <c r="C2" s="5"/>
      <c r="D2" s="5"/>
      <c r="E2" s="5"/>
      <c r="G2" s="5" t="s">
        <v>3</v>
      </c>
      <c r="H2" s="5"/>
      <c r="I2" s="5"/>
      <c r="J2" s="5"/>
      <c r="K2" s="6"/>
    </row>
    <row r="3" customFormat="false" ht="15.75" hidden="false" customHeight="true" outlineLevel="0" collapsed="false">
      <c r="A3" s="7"/>
      <c r="B3" s="8" t="s">
        <v>4</v>
      </c>
      <c r="C3" s="9" t="s">
        <v>5</v>
      </c>
      <c r="D3" s="9"/>
      <c r="E3" s="10" t="s">
        <v>6</v>
      </c>
      <c r="F3" s="7"/>
      <c r="G3" s="8" t="s">
        <v>7</v>
      </c>
      <c r="H3" s="9" t="s">
        <v>5</v>
      </c>
      <c r="I3" s="9"/>
      <c r="J3" s="10" t="s">
        <v>8</v>
      </c>
      <c r="K3" s="10"/>
      <c r="L3" s="79" t="s">
        <v>9</v>
      </c>
    </row>
    <row r="4" customFormat="false" ht="15.75" hidden="false" customHeight="true" outlineLevel="0" collapsed="false">
      <c r="A4" s="46" t="s">
        <v>10</v>
      </c>
      <c r="B4" s="47" t="n">
        <v>0.183</v>
      </c>
      <c r="C4" s="48" t="n">
        <f aca="false">0.001</f>
        <v>0.001</v>
      </c>
      <c r="D4" s="48"/>
      <c r="E4" s="47" t="n">
        <f aca="false">B4+C4</f>
        <v>0.184</v>
      </c>
      <c r="F4" s="49"/>
      <c r="G4" s="47" t="n">
        <v>0.243</v>
      </c>
      <c r="H4" s="48" t="n">
        <f aca="false">0.001</f>
        <v>0.001</v>
      </c>
      <c r="I4" s="48"/>
      <c r="J4" s="47" t="n">
        <v>0.244</v>
      </c>
      <c r="K4" s="47"/>
      <c r="L4" s="23" t="s">
        <v>11</v>
      </c>
    </row>
    <row r="5" customFormat="false" ht="27" hidden="false" customHeight="true" outlineLevel="0" collapsed="false">
      <c r="B5" s="0"/>
      <c r="C5" s="0"/>
      <c r="D5" s="0"/>
      <c r="E5" s="0"/>
      <c r="G5" s="0"/>
      <c r="H5" s="17"/>
      <c r="I5" s="17"/>
      <c r="J5" s="18"/>
      <c r="K5" s="18"/>
    </row>
    <row r="6" customFormat="false" ht="17.25" hidden="false" customHeight="true" outlineLevel="0" collapsed="false">
      <c r="A6" s="19"/>
      <c r="B6" s="5" t="s">
        <v>2</v>
      </c>
      <c r="C6" s="5"/>
      <c r="D6" s="5"/>
      <c r="E6" s="5"/>
      <c r="G6" s="5" t="s">
        <v>3</v>
      </c>
      <c r="H6" s="5"/>
      <c r="I6" s="5"/>
      <c r="J6" s="5"/>
      <c r="K6" s="6"/>
    </row>
    <row r="7" customFormat="false" ht="45.75" hidden="false" customHeight="true" outlineLevel="0" collapsed="false">
      <c r="A7" s="7"/>
      <c r="B7" s="8" t="s">
        <v>12</v>
      </c>
      <c r="C7" s="8" t="s">
        <v>13</v>
      </c>
      <c r="D7" s="8" t="s">
        <v>14</v>
      </c>
      <c r="E7" s="8" t="s">
        <v>15</v>
      </c>
      <c r="F7" s="20"/>
      <c r="G7" s="8" t="s">
        <v>12</v>
      </c>
      <c r="H7" s="8" t="s">
        <v>13</v>
      </c>
      <c r="I7" s="8" t="s">
        <v>14</v>
      </c>
      <c r="J7" s="8" t="s">
        <v>15</v>
      </c>
      <c r="K7" s="8"/>
      <c r="L7" s="80" t="s">
        <v>9</v>
      </c>
    </row>
    <row r="8" customFormat="false" ht="15.75" hidden="false" customHeight="false" outlineLevel="0" collapsed="false">
      <c r="A8" s="87" t="s">
        <v>16</v>
      </c>
      <c r="B8" s="47" t="n">
        <f aca="false">AVERAGE(B9:B59)</f>
        <v>0.238274509803922</v>
      </c>
      <c r="C8" s="15" t="n">
        <f aca="false">AVERAGE(C9:C59)</f>
        <v>0.0466439295454546</v>
      </c>
      <c r="D8" s="47" t="n">
        <f aca="false">AVERAGE(D9:D59)</f>
        <v>0.278516331372549</v>
      </c>
      <c r="E8" s="47" t="n">
        <f aca="false">AVERAGE(E9:E59)</f>
        <v>0.462516331372549</v>
      </c>
      <c r="F8" s="46"/>
      <c r="G8" s="47" t="n">
        <f aca="false">AVERAGE(G9:G59)</f>
        <v>0.248117647058824</v>
      </c>
      <c r="H8" s="47" t="n">
        <f aca="false">AVERAGE(H9:H59)</f>
        <v>0.0441611204545455</v>
      </c>
      <c r="I8" s="47" t="n">
        <f aca="false">AVERAGE(I9:I59)</f>
        <v>0.286217437254902</v>
      </c>
      <c r="J8" s="88" t="n">
        <f aca="false">AVERAGE(J9:J59)</f>
        <v>0.530217437254902</v>
      </c>
      <c r="K8" s="47"/>
      <c r="L8" s="87"/>
    </row>
    <row r="9" customFormat="false" ht="48.75" hidden="false" customHeight="false" outlineLevel="0" collapsed="false">
      <c r="A9" s="23" t="s">
        <v>157</v>
      </c>
      <c r="B9" s="25" t="n">
        <v>0.18</v>
      </c>
      <c r="C9" s="25" t="n">
        <v>0.01</v>
      </c>
      <c r="D9" s="25" t="n">
        <f aca="false">$B9+$C9</f>
        <v>0.19</v>
      </c>
      <c r="E9" s="25" t="n">
        <f aca="false">$D9+$E$4</f>
        <v>0.374</v>
      </c>
      <c r="F9" s="25"/>
      <c r="G9" s="25" t="n">
        <v>0.19</v>
      </c>
      <c r="H9" s="25" t="n">
        <f aca="false">0.0075+0.01</f>
        <v>0.0175</v>
      </c>
      <c r="I9" s="25" t="n">
        <f aca="false">$G9+$H9</f>
        <v>0.2075</v>
      </c>
      <c r="J9" s="25" t="n">
        <f aca="false">$I9+$J$4</f>
        <v>0.4515</v>
      </c>
      <c r="K9" s="93"/>
      <c r="L9" s="23" t="s">
        <v>463</v>
      </c>
    </row>
    <row r="10" customFormat="false" ht="15" hidden="false" customHeight="false" outlineLevel="0" collapsed="false">
      <c r="A10" s="23" t="s">
        <v>478</v>
      </c>
      <c r="B10" s="25" t="n">
        <v>0.08</v>
      </c>
      <c r="C10" s="25" t="n">
        <f aca="false">0.0095</f>
        <v>0.0095</v>
      </c>
      <c r="D10" s="25" t="n">
        <f aca="false">$B10+$C10</f>
        <v>0.0895</v>
      </c>
      <c r="E10" s="25" t="n">
        <f aca="false">$D10+$E$4</f>
        <v>0.2735</v>
      </c>
      <c r="F10" s="25"/>
      <c r="G10" s="25" t="n">
        <v>0.08</v>
      </c>
      <c r="H10" s="25" t="n">
        <f aca="false">0.0095</f>
        <v>0.0095</v>
      </c>
      <c r="I10" s="25" t="n">
        <f aca="false">$G10+$H10</f>
        <v>0.0895</v>
      </c>
      <c r="J10" s="25" t="n">
        <f aca="false">$I10+$J$4</f>
        <v>0.3335</v>
      </c>
      <c r="K10" s="93"/>
      <c r="L10" s="23" t="s">
        <v>159</v>
      </c>
    </row>
    <row r="11" customFormat="false" ht="15" hidden="false" customHeight="false" outlineLevel="0" collapsed="false">
      <c r="A11" s="23" t="s">
        <v>21</v>
      </c>
      <c r="B11" s="25" t="n">
        <v>0.18</v>
      </c>
      <c r="C11" s="25" t="n">
        <f aca="false">0.01</f>
        <v>0.01</v>
      </c>
      <c r="D11" s="25" t="n">
        <f aca="false">$B11+$C11</f>
        <v>0.19</v>
      </c>
      <c r="E11" s="25" t="n">
        <f aca="false">$D11+$E$4</f>
        <v>0.374</v>
      </c>
      <c r="F11" s="25"/>
      <c r="G11" s="25" t="n">
        <v>0.18</v>
      </c>
      <c r="H11" s="25" t="n">
        <f aca="false">0.01</f>
        <v>0.01</v>
      </c>
      <c r="I11" s="25" t="n">
        <f aca="false">$G11+$H11</f>
        <v>0.19</v>
      </c>
      <c r="J11" s="25" t="n">
        <f aca="false">$I11+$J$4</f>
        <v>0.434</v>
      </c>
      <c r="K11" s="93"/>
      <c r="L11" s="23" t="s">
        <v>160</v>
      </c>
    </row>
    <row r="12" customFormat="false" ht="36.75" hidden="false" customHeight="false" outlineLevel="0" collapsed="false">
      <c r="A12" s="23" t="s">
        <v>23</v>
      </c>
      <c r="B12" s="25" t="n">
        <v>0.215</v>
      </c>
      <c r="C12" s="25" t="n">
        <f aca="false">0.003</f>
        <v>0.003</v>
      </c>
      <c r="D12" s="25" t="n">
        <f aca="false">$B12+$C12</f>
        <v>0.218</v>
      </c>
      <c r="E12" s="25" t="n">
        <f aca="false">$D12+$E$4</f>
        <v>0.402</v>
      </c>
      <c r="F12" s="25"/>
      <c r="G12" s="25" t="n">
        <v>0.225</v>
      </c>
      <c r="H12" s="25" t="n">
        <f aca="false">0.003</f>
        <v>0.003</v>
      </c>
      <c r="I12" s="25" t="n">
        <f aca="false">$G12+$H12</f>
        <v>0.228</v>
      </c>
      <c r="J12" s="25" t="n">
        <f aca="false">$I12+$J$4</f>
        <v>0.472</v>
      </c>
      <c r="K12" s="93"/>
      <c r="L12" s="23" t="s">
        <v>161</v>
      </c>
    </row>
    <row r="13" customFormat="false" ht="72" hidden="false" customHeight="false" outlineLevel="0" collapsed="false">
      <c r="A13" s="89" t="s">
        <v>25</v>
      </c>
      <c r="B13" s="92" t="n">
        <v>0.297</v>
      </c>
      <c r="C13" s="25" t="n">
        <f aca="false">0.05+0.02+0.00155</f>
        <v>0.07155</v>
      </c>
      <c r="D13" s="25" t="n">
        <f aca="false">$B13+$C13</f>
        <v>0.36855</v>
      </c>
      <c r="E13" s="25" t="n">
        <f aca="false">$D13+$E$4</f>
        <v>0.55255</v>
      </c>
      <c r="F13" s="25"/>
      <c r="G13" s="25" t="n">
        <v>0.16</v>
      </c>
      <c r="H13" s="92" t="n">
        <f aca="false">0.18+0.02+0.00155</f>
        <v>0.20155</v>
      </c>
      <c r="I13" s="25" t="n">
        <f aca="false">$G13+$H13</f>
        <v>0.36155</v>
      </c>
      <c r="J13" s="25" t="n">
        <f aca="false">$I13+$J$4</f>
        <v>0.60555</v>
      </c>
      <c r="K13" s="93"/>
      <c r="L13" s="81" t="s">
        <v>479</v>
      </c>
    </row>
    <row r="14" customFormat="false" ht="24.75" hidden="false" customHeight="false" outlineLevel="0" collapsed="false">
      <c r="A14" s="23" t="s">
        <v>27</v>
      </c>
      <c r="B14" s="25" t="n">
        <v>0.22</v>
      </c>
      <c r="C14" s="92" t="n">
        <f aca="false">0.0094</f>
        <v>0.0094</v>
      </c>
      <c r="D14" s="25" t="n">
        <f aca="false">$B14+$C14</f>
        <v>0.2294</v>
      </c>
      <c r="E14" s="25" t="n">
        <f aca="false">$D14+$E$4</f>
        <v>0.4134</v>
      </c>
      <c r="F14" s="25"/>
      <c r="G14" s="25" t="n">
        <v>0.205</v>
      </c>
      <c r="H14" s="92" t="n">
        <f aca="false">0.0094</f>
        <v>0.0094</v>
      </c>
      <c r="I14" s="25" t="n">
        <f aca="false">$G14+$H14</f>
        <v>0.2144</v>
      </c>
      <c r="J14" s="25" t="n">
        <f aca="false">$I14+$J$4</f>
        <v>0.4584</v>
      </c>
      <c r="K14" s="93"/>
      <c r="L14" s="23" t="s">
        <v>480</v>
      </c>
    </row>
    <row r="15" customFormat="false" ht="24.75" hidden="false" customHeight="true" outlineLevel="0" collapsed="false">
      <c r="A15" s="23" t="s">
        <v>29</v>
      </c>
      <c r="B15" s="25" t="n">
        <v>0.25</v>
      </c>
      <c r="C15" s="25"/>
      <c r="D15" s="25" t="n">
        <f aca="false">$B15+$C15</f>
        <v>0.25</v>
      </c>
      <c r="E15" s="25" t="n">
        <f aca="false">$D15+$E$4</f>
        <v>0.434</v>
      </c>
      <c r="F15" s="25"/>
      <c r="G15" s="25" t="n">
        <v>0.417</v>
      </c>
      <c r="H15" s="25"/>
      <c r="I15" s="25" t="n">
        <f aca="false">$G15+$H15</f>
        <v>0.417</v>
      </c>
      <c r="J15" s="25" t="n">
        <f aca="false">$I15+$J$4</f>
        <v>0.661</v>
      </c>
      <c r="K15" s="93"/>
      <c r="L15" s="23" t="s">
        <v>397</v>
      </c>
    </row>
    <row r="16" customFormat="false" ht="24.75" hidden="false" customHeight="false" outlineLevel="0" collapsed="false">
      <c r="A16" s="23" t="s">
        <v>31</v>
      </c>
      <c r="B16" s="25" t="n">
        <v>0.23</v>
      </c>
      <c r="C16" s="25"/>
      <c r="D16" s="25" t="n">
        <f aca="false">$B16+$C16</f>
        <v>0.23</v>
      </c>
      <c r="E16" s="25" t="n">
        <f aca="false">$D16+$E$4</f>
        <v>0.414</v>
      </c>
      <c r="F16" s="25"/>
      <c r="G16" s="25" t="n">
        <v>0.22</v>
      </c>
      <c r="H16" s="25"/>
      <c r="I16" s="25" t="n">
        <f aca="false">$G16+$H16</f>
        <v>0.22</v>
      </c>
      <c r="J16" s="25" t="n">
        <f aca="false">$I16+$J$4</f>
        <v>0.464</v>
      </c>
      <c r="K16" s="93"/>
      <c r="L16" s="23" t="s">
        <v>165</v>
      </c>
    </row>
    <row r="17" customFormat="false" ht="15" hidden="false" customHeight="false" outlineLevel="0" collapsed="false">
      <c r="A17" s="23" t="s">
        <v>33</v>
      </c>
      <c r="B17" s="25" t="n">
        <v>0.235</v>
      </c>
      <c r="C17" s="25"/>
      <c r="D17" s="25" t="n">
        <f aca="false">$B17+$C17</f>
        <v>0.235</v>
      </c>
      <c r="E17" s="25" t="n">
        <f aca="false">$D17+$E$4</f>
        <v>0.419</v>
      </c>
      <c r="F17" s="25"/>
      <c r="G17" s="25" t="n">
        <v>0.235</v>
      </c>
      <c r="H17" s="25"/>
      <c r="I17" s="25" t="n">
        <f aca="false">$G17+$H17</f>
        <v>0.235</v>
      </c>
      <c r="J17" s="25" t="n">
        <f aca="false">$I17+$J$4</f>
        <v>0.479</v>
      </c>
      <c r="K17" s="93"/>
      <c r="L17" s="28"/>
    </row>
    <row r="18" customFormat="false" ht="84.75" hidden="false" customHeight="false" outlineLevel="0" collapsed="false">
      <c r="A18" s="23" t="s">
        <v>35</v>
      </c>
      <c r="B18" s="25" t="n">
        <v>0.04</v>
      </c>
      <c r="C18" s="25" t="n">
        <f aca="false">0.134+0.00125+0.06+0.074+0.00048+0.00119+0.01904</f>
        <v>0.28996</v>
      </c>
      <c r="D18" s="25" t="n">
        <f aca="false">$B18+$C18</f>
        <v>0.32996</v>
      </c>
      <c r="E18" s="25" t="n">
        <f aca="false">$D18+$E$4</f>
        <v>0.51396</v>
      </c>
      <c r="F18" s="25"/>
      <c r="G18" s="25" t="n">
        <v>0.04</v>
      </c>
      <c r="H18" s="25" t="n">
        <f aca="false">0.134+0.01+0.06+0.074+0.00048+0.00119+0.01904</f>
        <v>0.29871</v>
      </c>
      <c r="I18" s="25" t="n">
        <f aca="false">$G18+$H18</f>
        <v>0.33871</v>
      </c>
      <c r="J18" s="25" t="n">
        <f aca="false">$I18+$J$4</f>
        <v>0.58271</v>
      </c>
      <c r="K18" s="93"/>
      <c r="L18" s="23" t="s">
        <v>481</v>
      </c>
    </row>
    <row r="19" customFormat="false" ht="36.75" hidden="false" customHeight="false" outlineLevel="0" collapsed="false">
      <c r="A19" s="23" t="s">
        <v>37</v>
      </c>
      <c r="B19" s="25" t="n">
        <v>0.263</v>
      </c>
      <c r="C19" s="25" t="n">
        <f aca="false">0.005</f>
        <v>0.005</v>
      </c>
      <c r="D19" s="25" t="n">
        <f aca="false">$B19+$C19</f>
        <v>0.268</v>
      </c>
      <c r="E19" s="25" t="n">
        <f aca="false">$D19+$E$4</f>
        <v>0.452</v>
      </c>
      <c r="F19" s="25"/>
      <c r="G19" s="25" t="n">
        <v>0.294</v>
      </c>
      <c r="H19" s="25" t="n">
        <f aca="false">0.005</f>
        <v>0.005</v>
      </c>
      <c r="I19" s="25" t="n">
        <f aca="false">$G19+$H19</f>
        <v>0.299</v>
      </c>
      <c r="J19" s="25" t="n">
        <f aca="false">$I19+$J$4</f>
        <v>0.543</v>
      </c>
      <c r="K19" s="93"/>
      <c r="L19" s="23" t="s">
        <v>482</v>
      </c>
    </row>
    <row r="20" customFormat="false" ht="24.75" hidden="false" customHeight="false" outlineLevel="0" collapsed="false">
      <c r="A20" s="23" t="s">
        <v>39</v>
      </c>
      <c r="B20" s="25" t="n">
        <v>0.16</v>
      </c>
      <c r="C20" s="25" t="n">
        <f aca="false">0.025</f>
        <v>0.025</v>
      </c>
      <c r="D20" s="25" t="n">
        <f aca="false">$B20+$C20</f>
        <v>0.185</v>
      </c>
      <c r="E20" s="25" t="n">
        <f aca="false">$D20+$E$4</f>
        <v>0.369</v>
      </c>
      <c r="F20" s="25"/>
      <c r="G20" s="25" t="n">
        <v>0.16</v>
      </c>
      <c r="H20" s="25" t="n">
        <f aca="false">0.025</f>
        <v>0.025</v>
      </c>
      <c r="I20" s="25" t="n">
        <f aca="false">$G20+$H20</f>
        <v>0.185</v>
      </c>
      <c r="J20" s="25" t="n">
        <f aca="false">$I20+$J$4</f>
        <v>0.429</v>
      </c>
      <c r="K20" s="93"/>
      <c r="L20" s="23" t="s">
        <v>483</v>
      </c>
    </row>
    <row r="21" customFormat="false" ht="15" hidden="false" customHeight="false" outlineLevel="0" collapsed="false">
      <c r="A21" s="23" t="s">
        <v>41</v>
      </c>
      <c r="B21" s="25" t="n">
        <v>0.32</v>
      </c>
      <c r="C21" s="25" t="n">
        <f aca="false">0.01</f>
        <v>0.01</v>
      </c>
      <c r="D21" s="25" t="n">
        <f aca="false">$B21+$C21</f>
        <v>0.33</v>
      </c>
      <c r="E21" s="25" t="n">
        <f aca="false">$D21+$E$4</f>
        <v>0.514</v>
      </c>
      <c r="F21" s="25"/>
      <c r="G21" s="25" t="n">
        <v>0.32</v>
      </c>
      <c r="H21" s="25" t="n">
        <f aca="false">0.01</f>
        <v>0.01</v>
      </c>
      <c r="I21" s="25" t="n">
        <f aca="false">$G21+$H21</f>
        <v>0.33</v>
      </c>
      <c r="J21" s="25" t="n">
        <f aca="false">$I21+$J$4</f>
        <v>0.574</v>
      </c>
      <c r="K21" s="93"/>
      <c r="L21" s="23" t="s">
        <v>170</v>
      </c>
    </row>
    <row r="22" customFormat="false" ht="48.75" hidden="false" customHeight="false" outlineLevel="0" collapsed="false">
      <c r="A22" s="89" t="s">
        <v>43</v>
      </c>
      <c r="B22" s="25" t="n">
        <v>0.19</v>
      </c>
      <c r="C22" s="92" t="n">
        <f aca="false">0.13+0.003+0.008</f>
        <v>0.141</v>
      </c>
      <c r="D22" s="25" t="n">
        <f aca="false">$B22+$C22</f>
        <v>0.331</v>
      </c>
      <c r="E22" s="25" t="n">
        <f aca="false">$D22+$E$4</f>
        <v>0.515</v>
      </c>
      <c r="F22" s="25"/>
      <c r="G22" s="25" t="n">
        <v>0.215</v>
      </c>
      <c r="H22" s="92" t="n">
        <f aca="false">0.13+0.003+0.008</f>
        <v>0.141</v>
      </c>
      <c r="I22" s="25" t="n">
        <f aca="false">$G22+$H22</f>
        <v>0.356</v>
      </c>
      <c r="J22" s="25" t="n">
        <f aca="false">$I22+$J$4</f>
        <v>0.6</v>
      </c>
      <c r="K22" s="93"/>
      <c r="L22" s="23" t="s">
        <v>484</v>
      </c>
    </row>
    <row r="23" customFormat="false" ht="61.5" hidden="false" customHeight="true" outlineLevel="0" collapsed="false">
      <c r="A23" s="89" t="s">
        <v>45</v>
      </c>
      <c r="B23" s="92" t="n">
        <v>0.28</v>
      </c>
      <c r="C23" s="92" t="n">
        <f aca="false">0.128+0.01</f>
        <v>0.138</v>
      </c>
      <c r="D23" s="25" t="n">
        <f aca="false">$B23+$C23</f>
        <v>0.418</v>
      </c>
      <c r="E23" s="25" t="n">
        <f aca="false">$D23+$E$4</f>
        <v>0.602</v>
      </c>
      <c r="F23" s="25"/>
      <c r="G23" s="92" t="n">
        <v>0.28</v>
      </c>
      <c r="H23" s="25" t="n">
        <f aca="false">0.01</f>
        <v>0.01</v>
      </c>
      <c r="I23" s="25" t="n">
        <f aca="false">$G23+$H23</f>
        <v>0.29</v>
      </c>
      <c r="J23" s="25" t="n">
        <f aca="false">$I23+$J$4</f>
        <v>0.534</v>
      </c>
      <c r="K23" s="93"/>
      <c r="L23" s="23" t="s">
        <v>485</v>
      </c>
    </row>
    <row r="24" customFormat="false" ht="36.75" hidden="false" customHeight="false" outlineLevel="0" collapsed="false">
      <c r="A24" s="89" t="s">
        <v>47</v>
      </c>
      <c r="B24" s="92" t="n">
        <v>0.305</v>
      </c>
      <c r="C24" s="25"/>
      <c r="D24" s="25" t="n">
        <f aca="false">$B24+$C24</f>
        <v>0.305</v>
      </c>
      <c r="E24" s="25" t="n">
        <f aca="false">$D24+$E$4</f>
        <v>0.489</v>
      </c>
      <c r="F24" s="25"/>
      <c r="G24" s="25" t="n">
        <v>0.325</v>
      </c>
      <c r="H24" s="25"/>
      <c r="I24" s="25" t="n">
        <f aca="false">$G24+$H24</f>
        <v>0.325</v>
      </c>
      <c r="J24" s="25" t="n">
        <f aca="false">$I24+$J$4</f>
        <v>0.569</v>
      </c>
      <c r="K24" s="93"/>
      <c r="L24" s="23" t="s">
        <v>401</v>
      </c>
    </row>
    <row r="25" customFormat="false" ht="24.75" hidden="false" customHeight="false" outlineLevel="0" collapsed="false">
      <c r="A25" s="89" t="s">
        <v>174</v>
      </c>
      <c r="B25" s="25" t="n">
        <v>0.24</v>
      </c>
      <c r="C25" s="92" t="n">
        <f aca="false">0.01+0.0003</f>
        <v>0.0103</v>
      </c>
      <c r="D25" s="25" t="n">
        <f aca="false">$B25+$C25</f>
        <v>0.2503</v>
      </c>
      <c r="E25" s="25" t="n">
        <f aca="false">$D25+$E$4</f>
        <v>0.4343</v>
      </c>
      <c r="F25" s="25"/>
      <c r="G25" s="25" t="n">
        <v>0.26</v>
      </c>
      <c r="H25" s="92" t="n">
        <f aca="false">0.01+0.0003</f>
        <v>0.0103</v>
      </c>
      <c r="I25" s="25" t="n">
        <f aca="false">$G25+$H25</f>
        <v>0.2703</v>
      </c>
      <c r="J25" s="25" t="n">
        <f aca="false">$I25+$J$4</f>
        <v>0.5143</v>
      </c>
      <c r="K25" s="93"/>
      <c r="L25" s="23" t="s">
        <v>486</v>
      </c>
    </row>
    <row r="26" customFormat="false" ht="36.75" hidden="false" customHeight="false" outlineLevel="0" collapsed="false">
      <c r="A26" s="23" t="s">
        <v>176</v>
      </c>
      <c r="B26" s="25" t="n">
        <v>0.246</v>
      </c>
      <c r="C26" s="25" t="n">
        <f aca="false">0.014</f>
        <v>0.014</v>
      </c>
      <c r="D26" s="25" t="n">
        <f aca="false">$B26+$C26</f>
        <v>0.26</v>
      </c>
      <c r="E26" s="25" t="n">
        <f aca="false">$D26+$E$4</f>
        <v>0.444</v>
      </c>
      <c r="F26" s="25"/>
      <c r="G26" s="25" t="n">
        <v>0.216</v>
      </c>
      <c r="H26" s="25" t="n">
        <f aca="false">0.014</f>
        <v>0.014</v>
      </c>
      <c r="I26" s="25" t="n">
        <f aca="false">$G26+$H26</f>
        <v>0.23</v>
      </c>
      <c r="J26" s="25" t="n">
        <f aca="false">$I26+$J$4</f>
        <v>0.474</v>
      </c>
      <c r="K26" s="93"/>
      <c r="L26" s="32" t="s">
        <v>294</v>
      </c>
    </row>
    <row r="27" customFormat="false" ht="48.75" hidden="false" customHeight="false" outlineLevel="0" collapsed="false">
      <c r="A27" s="23" t="s">
        <v>178</v>
      </c>
      <c r="B27" s="25" t="n">
        <v>0.2</v>
      </c>
      <c r="C27" s="25" t="n">
        <f aca="false">0.00125+0.008</f>
        <v>0.00925</v>
      </c>
      <c r="D27" s="25" t="n">
        <f aca="false">$B27+$C27</f>
        <v>0.20925</v>
      </c>
      <c r="E27" s="25" t="n">
        <f aca="false">$D27+$E$4</f>
        <v>0.39325</v>
      </c>
      <c r="F27" s="25"/>
      <c r="G27" s="25" t="n">
        <v>0.2</v>
      </c>
      <c r="H27" s="25" t="n">
        <f aca="false">0.00125+0.008</f>
        <v>0.00925</v>
      </c>
      <c r="I27" s="25" t="n">
        <f aca="false">$G27+$H27</f>
        <v>0.20925</v>
      </c>
      <c r="J27" s="25" t="n">
        <f aca="false">$I27+$J$4</f>
        <v>0.45325</v>
      </c>
      <c r="K27" s="93"/>
      <c r="L27" s="23" t="s">
        <v>179</v>
      </c>
    </row>
    <row r="28" customFormat="false" ht="96.75" hidden="false" customHeight="false" outlineLevel="0" collapsed="false">
      <c r="A28" s="23" t="s">
        <v>180</v>
      </c>
      <c r="B28" s="25" t="n">
        <v>0.3</v>
      </c>
      <c r="C28" s="25" t="n">
        <f aca="false">0.0140476</f>
        <v>0.0140476</v>
      </c>
      <c r="D28" s="25" t="n">
        <f aca="false">$B28+$C28</f>
        <v>0.3140476</v>
      </c>
      <c r="E28" s="25" t="n">
        <f aca="false">$D28+$E$4</f>
        <v>0.4980476</v>
      </c>
      <c r="F28" s="25"/>
      <c r="G28" s="25" t="n">
        <v>0.312</v>
      </c>
      <c r="H28" s="25" t="n">
        <v>0.0067</v>
      </c>
      <c r="I28" s="25" t="n">
        <f aca="false">$G28+$H28</f>
        <v>0.3187</v>
      </c>
      <c r="J28" s="25" t="n">
        <f aca="false">$I28+$J$4</f>
        <v>0.5627</v>
      </c>
      <c r="K28" s="93"/>
      <c r="L28" s="23" t="s">
        <v>181</v>
      </c>
    </row>
    <row r="29" customFormat="false" ht="36.75" hidden="false" customHeight="false" outlineLevel="0" collapsed="false">
      <c r="A29" s="89" t="s">
        <v>182</v>
      </c>
      <c r="B29" s="92" t="n">
        <v>0.251</v>
      </c>
      <c r="C29" s="92" t="n">
        <f aca="false">0.087+0.0019</f>
        <v>0.0889</v>
      </c>
      <c r="D29" s="25" t="n">
        <f aca="false">$B29+$C29</f>
        <v>0.3399</v>
      </c>
      <c r="E29" s="25" t="n">
        <f aca="false">$D29+$E$4</f>
        <v>0.5239</v>
      </c>
      <c r="F29" s="25"/>
      <c r="G29" s="92" t="n">
        <v>0.2585</v>
      </c>
      <c r="H29" s="92" t="n">
        <f aca="false">0.087+0.0019</f>
        <v>0.0889</v>
      </c>
      <c r="I29" s="25" t="n">
        <f aca="false">$G29+$H29</f>
        <v>0.3474</v>
      </c>
      <c r="J29" s="25" t="n">
        <f aca="false">$I29+$J$4</f>
        <v>0.5914</v>
      </c>
      <c r="K29" s="93"/>
      <c r="L29" s="23" t="s">
        <v>469</v>
      </c>
    </row>
    <row r="30" customFormat="false" ht="36.75" hidden="false" customHeight="false" outlineLevel="0" collapsed="false">
      <c r="A30" s="23" t="s">
        <v>59</v>
      </c>
      <c r="B30" s="25" t="n">
        <v>0.24</v>
      </c>
      <c r="C30" s="25" t="n">
        <f aca="false">0.025715+0.0012</f>
        <v>0.026915</v>
      </c>
      <c r="D30" s="25" t="n">
        <f aca="false">$B30+$C30</f>
        <v>0.266915</v>
      </c>
      <c r="E30" s="25" t="n">
        <f aca="false">$D30+$E$4</f>
        <v>0.450915</v>
      </c>
      <c r="F30" s="25"/>
      <c r="G30" s="25" t="n">
        <v>0.24</v>
      </c>
      <c r="H30" s="25" t="n">
        <f aca="false">0.025715+0.0012</f>
        <v>0.026915</v>
      </c>
      <c r="I30" s="25" t="n">
        <f aca="false">$G30+$H30</f>
        <v>0.266915</v>
      </c>
      <c r="J30" s="25" t="n">
        <f aca="false">$I30+$J$4</f>
        <v>0.510915</v>
      </c>
      <c r="K30" s="93"/>
      <c r="L30" s="23" t="s">
        <v>487</v>
      </c>
    </row>
    <row r="31" customFormat="false" ht="48.75" hidden="false" customHeight="false" outlineLevel="0" collapsed="false">
      <c r="A31" s="89" t="s">
        <v>61</v>
      </c>
      <c r="B31" s="25" t="n">
        <v>0.263</v>
      </c>
      <c r="C31" s="92" t="n">
        <f aca="false">0.122+0.00875</f>
        <v>0.13075</v>
      </c>
      <c r="D31" s="25" t="n">
        <f aca="false">$B31+$C31</f>
        <v>0.39375</v>
      </c>
      <c r="E31" s="25" t="n">
        <f aca="false">$D31+$E$4</f>
        <v>0.57775</v>
      </c>
      <c r="F31" s="25"/>
      <c r="G31" s="25" t="n">
        <v>0.263</v>
      </c>
      <c r="H31" s="92" t="n">
        <f aca="false">0.129+0.00875</f>
        <v>0.13775</v>
      </c>
      <c r="I31" s="25" t="n">
        <f aca="false">$G31+$H31</f>
        <v>0.40075</v>
      </c>
      <c r="J31" s="25" t="n">
        <f aca="false">$I31+$J$4</f>
        <v>0.64475</v>
      </c>
      <c r="K31" s="93"/>
      <c r="L31" s="23" t="s">
        <v>488</v>
      </c>
    </row>
    <row r="32" customFormat="false" ht="26.25" hidden="false" customHeight="true" outlineLevel="0" collapsed="false">
      <c r="A32" s="89" t="s">
        <v>186</v>
      </c>
      <c r="B32" s="25" t="n">
        <v>0.285</v>
      </c>
      <c r="C32" s="92" t="n">
        <f aca="false">0.001</f>
        <v>0.001</v>
      </c>
      <c r="D32" s="25" t="n">
        <f aca="false">$B32+$C32</f>
        <v>0.286</v>
      </c>
      <c r="E32" s="25" t="n">
        <f aca="false">$D32+$E$4</f>
        <v>0.47</v>
      </c>
      <c r="F32" s="25"/>
      <c r="G32" s="25" t="n">
        <v>0.285</v>
      </c>
      <c r="H32" s="92" t="n">
        <f aca="false">0.001</f>
        <v>0.001</v>
      </c>
      <c r="I32" s="25" t="n">
        <f aca="false">$G32+$H32</f>
        <v>0.286</v>
      </c>
      <c r="J32" s="25" t="n">
        <f aca="false">$I32+$J$4</f>
        <v>0.53</v>
      </c>
      <c r="K32" s="93"/>
      <c r="L32" s="23" t="s">
        <v>489</v>
      </c>
    </row>
    <row r="33" customFormat="false" ht="36.75" hidden="false" customHeight="false" outlineLevel="0" collapsed="false">
      <c r="A33" s="23" t="s">
        <v>188</v>
      </c>
      <c r="B33" s="25" t="n">
        <v>0.18</v>
      </c>
      <c r="C33" s="25" t="n">
        <f aca="false">0.004</f>
        <v>0.004</v>
      </c>
      <c r="D33" s="25" t="n">
        <f aca="false">$B33+$C33</f>
        <v>0.184</v>
      </c>
      <c r="E33" s="25" t="n">
        <f aca="false">$D33+$E$4</f>
        <v>0.368</v>
      </c>
      <c r="F33" s="25"/>
      <c r="G33" s="25" t="n">
        <v>0.18</v>
      </c>
      <c r="H33" s="25" t="n">
        <f aca="false">0.004</f>
        <v>0.004</v>
      </c>
      <c r="I33" s="25" t="n">
        <f aca="false">$G33+$H33</f>
        <v>0.184</v>
      </c>
      <c r="J33" s="25" t="n">
        <f aca="false">$I33+$J$4</f>
        <v>0.428</v>
      </c>
      <c r="K33" s="93"/>
      <c r="L33" s="23" t="s">
        <v>189</v>
      </c>
    </row>
    <row r="34" customFormat="false" ht="24.75" hidden="false" customHeight="false" outlineLevel="0" collapsed="false">
      <c r="A34" s="89" t="s">
        <v>190</v>
      </c>
      <c r="B34" s="25" t="n">
        <v>0.17</v>
      </c>
      <c r="C34" s="92" t="n">
        <f aca="false">0.0007+0.0025</f>
        <v>0.0032</v>
      </c>
      <c r="D34" s="25" t="n">
        <f aca="false">$B34+$C34</f>
        <v>0.1732</v>
      </c>
      <c r="E34" s="25" t="n">
        <f aca="false">$D34+$E$4</f>
        <v>0.3572</v>
      </c>
      <c r="F34" s="25"/>
      <c r="G34" s="25" t="n">
        <v>0.17</v>
      </c>
      <c r="H34" s="92" t="n">
        <f aca="false">0.0007+0.0025</f>
        <v>0.0032</v>
      </c>
      <c r="I34" s="25" t="n">
        <f aca="false">$G34+$H34</f>
        <v>0.1732</v>
      </c>
      <c r="J34" s="25" t="n">
        <f aca="false">$I34+$J$4</f>
        <v>0.4172</v>
      </c>
      <c r="K34" s="93"/>
      <c r="L34" s="23" t="s">
        <v>473</v>
      </c>
    </row>
    <row r="35" customFormat="false" ht="24.75" hidden="false" customHeight="false" outlineLevel="0" collapsed="false">
      <c r="A35" s="89" t="s">
        <v>192</v>
      </c>
      <c r="B35" s="92" t="n">
        <v>0.315</v>
      </c>
      <c r="C35" s="25" t="n">
        <f aca="false">0.0075</f>
        <v>0.0075</v>
      </c>
      <c r="D35" s="25" t="n">
        <f aca="false">$B35+$C35</f>
        <v>0.3225</v>
      </c>
      <c r="E35" s="25" t="n">
        <f aca="false">$D35+$E$4</f>
        <v>0.5065</v>
      </c>
      <c r="F35" s="25"/>
      <c r="G35" s="92" t="n">
        <v>0.2925</v>
      </c>
      <c r="H35" s="25" t="n">
        <f aca="false">0.0075</f>
        <v>0.0075</v>
      </c>
      <c r="I35" s="25" t="n">
        <f aca="false">$G35+$H35</f>
        <v>0.3</v>
      </c>
      <c r="J35" s="25" t="n">
        <f aca="false">$I35+$J$4</f>
        <v>0.544</v>
      </c>
      <c r="K35" s="93"/>
      <c r="L35" s="23" t="s">
        <v>70</v>
      </c>
    </row>
    <row r="36" customFormat="false" ht="24.75" hidden="false" customHeight="false" outlineLevel="0" collapsed="false">
      <c r="A36" s="89" t="s">
        <v>193</v>
      </c>
      <c r="B36" s="92" t="n">
        <v>0.27</v>
      </c>
      <c r="C36" s="25" t="n">
        <f aca="false">0.009</f>
        <v>0.009</v>
      </c>
      <c r="D36" s="25" t="n">
        <f aca="false">$B36+$C36</f>
        <v>0.279</v>
      </c>
      <c r="E36" s="25" t="n">
        <f aca="false">$D36+$E$4</f>
        <v>0.463</v>
      </c>
      <c r="F36" s="25"/>
      <c r="G36" s="92" t="n">
        <v>0.27</v>
      </c>
      <c r="H36" s="25" t="n">
        <f aca="false">0.003</f>
        <v>0.003</v>
      </c>
      <c r="I36" s="25" t="n">
        <f aca="false">$G36+$H36</f>
        <v>0.273</v>
      </c>
      <c r="J36" s="25" t="n">
        <f aca="false">$I36+$J$4</f>
        <v>0.517</v>
      </c>
      <c r="K36" s="93"/>
      <c r="L36" s="23" t="s">
        <v>194</v>
      </c>
    </row>
    <row r="37" customFormat="false" ht="48.75" hidden="false" customHeight="false" outlineLevel="0" collapsed="false">
      <c r="A37" s="23" t="s">
        <v>195</v>
      </c>
      <c r="B37" s="25" t="n">
        <v>0.23</v>
      </c>
      <c r="C37" s="25" t="n">
        <f aca="false">0.00055+0.0075</f>
        <v>0.00805</v>
      </c>
      <c r="D37" s="25" t="n">
        <f aca="false">$B37+$C37</f>
        <v>0.23805</v>
      </c>
      <c r="E37" s="25" t="n">
        <f aca="false">$D37+$E$4</f>
        <v>0.42205</v>
      </c>
      <c r="F37" s="25"/>
      <c r="G37" s="25" t="n">
        <v>0.27</v>
      </c>
      <c r="H37" s="25" t="n">
        <f aca="false">0.0075</f>
        <v>0.0075</v>
      </c>
      <c r="I37" s="25" t="n">
        <f aca="false">$G37+$H37</f>
        <v>0.2775</v>
      </c>
      <c r="J37" s="25" t="n">
        <f aca="false">$I37+$J$4</f>
        <v>0.5215</v>
      </c>
      <c r="K37" s="93"/>
      <c r="L37" s="23" t="s">
        <v>407</v>
      </c>
    </row>
    <row r="38" customFormat="false" ht="36.75" hidden="false" customHeight="false" outlineLevel="0" collapsed="false">
      <c r="A38" s="23" t="s">
        <v>197</v>
      </c>
      <c r="B38" s="25" t="n">
        <v>0.222</v>
      </c>
      <c r="C38" s="25" t="n">
        <f aca="false">0.015+0.00125</f>
        <v>0.01625</v>
      </c>
      <c r="D38" s="25" t="n">
        <f aca="false">$B38+$C38</f>
        <v>0.23825</v>
      </c>
      <c r="E38" s="25" t="n">
        <f aca="false">$D38+$E$4</f>
        <v>0.42225</v>
      </c>
      <c r="F38" s="25"/>
      <c r="G38" s="25" t="n">
        <v>0.222</v>
      </c>
      <c r="H38" s="25" t="n">
        <f aca="false">0.015+0.00125</f>
        <v>0.01625</v>
      </c>
      <c r="I38" s="25" t="n">
        <f aca="false">$G38+$H38</f>
        <v>0.23825</v>
      </c>
      <c r="J38" s="25" t="n">
        <f aca="false">$I38+$J$4</f>
        <v>0.48225</v>
      </c>
      <c r="K38" s="93"/>
      <c r="L38" s="23" t="s">
        <v>198</v>
      </c>
    </row>
    <row r="39" customFormat="false" ht="36.75" hidden="false" customHeight="false" outlineLevel="0" collapsed="false">
      <c r="A39" s="89" t="s">
        <v>77</v>
      </c>
      <c r="B39" s="25" t="n">
        <v>0.105</v>
      </c>
      <c r="C39" s="25" t="n">
        <f aca="false">0.266+0.0005</f>
        <v>0.2665</v>
      </c>
      <c r="D39" s="25" t="n">
        <f aca="false">$B39+$C39</f>
        <v>0.3715</v>
      </c>
      <c r="E39" s="25" t="n">
        <f aca="false">$D39+$E$4</f>
        <v>0.5555</v>
      </c>
      <c r="F39" s="25"/>
      <c r="G39" s="25" t="n">
        <v>0.135</v>
      </c>
      <c r="H39" s="92" t="n">
        <f aca="false">0.307+0.0005</f>
        <v>0.3075</v>
      </c>
      <c r="I39" s="25" t="n">
        <f aca="false">$G39+$H39</f>
        <v>0.4425</v>
      </c>
      <c r="J39" s="25" t="n">
        <f aca="false">$I39+$J$4</f>
        <v>0.6865</v>
      </c>
      <c r="K39" s="93"/>
      <c r="L39" s="23" t="s">
        <v>490</v>
      </c>
    </row>
    <row r="40" customFormat="false" ht="24.75" hidden="false" customHeight="false" outlineLevel="0" collapsed="false">
      <c r="A40" s="23" t="s">
        <v>200</v>
      </c>
      <c r="B40" s="25" t="n">
        <v>0.17</v>
      </c>
      <c r="C40" s="25" t="n">
        <f aca="false">0.01875</f>
        <v>0.01875</v>
      </c>
      <c r="D40" s="25" t="n">
        <f aca="false">$B40+$C40</f>
        <v>0.18875</v>
      </c>
      <c r="E40" s="25" t="n">
        <f aca="false">$D40+$E$4</f>
        <v>0.37275</v>
      </c>
      <c r="F40" s="25"/>
      <c r="G40" s="25" t="n">
        <v>0.21</v>
      </c>
      <c r="H40" s="25" t="n">
        <f aca="false">0.01875</f>
        <v>0.01875</v>
      </c>
      <c r="I40" s="25" t="n">
        <f aca="false">$G40+$H40</f>
        <v>0.22875</v>
      </c>
      <c r="J40" s="25" t="n">
        <f aca="false">$I40+$J$4</f>
        <v>0.47275</v>
      </c>
      <c r="K40" s="93"/>
      <c r="L40" s="23" t="s">
        <v>201</v>
      </c>
    </row>
    <row r="41" customFormat="false" ht="96.75" hidden="false" customHeight="false" outlineLevel="0" collapsed="false">
      <c r="A41" s="89" t="s">
        <v>202</v>
      </c>
      <c r="B41" s="25" t="n">
        <v>0.08</v>
      </c>
      <c r="C41" s="92" t="n">
        <f aca="false">0.162+0.0005+0.08+0.00327</f>
        <v>0.24577</v>
      </c>
      <c r="D41" s="25" t="n">
        <f aca="false">$B41+$C41</f>
        <v>0.32577</v>
      </c>
      <c r="E41" s="25" t="n">
        <f aca="false">$D41+$E$4</f>
        <v>0.50977</v>
      </c>
      <c r="F41" s="25"/>
      <c r="G41" s="25" t="n">
        <v>0.08</v>
      </c>
      <c r="H41" s="92" t="n">
        <f aca="false">0.1445+0.08+0.003274</f>
        <v>0.227774</v>
      </c>
      <c r="I41" s="25" t="n">
        <f aca="false">$G41+$H41</f>
        <v>0.307774</v>
      </c>
      <c r="J41" s="25" t="n">
        <f aca="false">$I41+$J$4</f>
        <v>0.551774</v>
      </c>
      <c r="K41" s="93"/>
      <c r="L41" s="23" t="s">
        <v>491</v>
      </c>
    </row>
    <row r="42" customFormat="false" ht="15" hidden="false" customHeight="false" outlineLevel="0" collapsed="false">
      <c r="A42" s="23" t="s">
        <v>204</v>
      </c>
      <c r="B42" s="25" t="n">
        <v>0.343</v>
      </c>
      <c r="C42" s="25" t="n">
        <f aca="false">0.0025</f>
        <v>0.0025</v>
      </c>
      <c r="D42" s="25" t="n">
        <f aca="false">$B42+$C42</f>
        <v>0.3455</v>
      </c>
      <c r="E42" s="25" t="n">
        <f aca="false">$D42+$E$4</f>
        <v>0.5295</v>
      </c>
      <c r="F42" s="25"/>
      <c r="G42" s="25" t="n">
        <v>0.343</v>
      </c>
      <c r="H42" s="25" t="n">
        <f aca="false">0.0025</f>
        <v>0.0025</v>
      </c>
      <c r="I42" s="25" t="n">
        <f aca="false">$G42+$H42</f>
        <v>0.3455</v>
      </c>
      <c r="J42" s="25" t="n">
        <f aca="false">$I42+$J$4</f>
        <v>0.5895</v>
      </c>
      <c r="K42" s="93"/>
      <c r="L42" s="23" t="s">
        <v>205</v>
      </c>
    </row>
    <row r="43" customFormat="false" ht="15" hidden="false" customHeight="true" outlineLevel="0" collapsed="false">
      <c r="A43" s="23" t="s">
        <v>206</v>
      </c>
      <c r="B43" s="25" t="n">
        <v>0.23</v>
      </c>
      <c r="C43" s="25" t="n">
        <f aca="false">0.00025</f>
        <v>0.00025</v>
      </c>
      <c r="D43" s="25" t="n">
        <f aca="false">$B43+$C43</f>
        <v>0.23025</v>
      </c>
      <c r="E43" s="25" t="n">
        <f aca="false">$D43+$E$4</f>
        <v>0.41425</v>
      </c>
      <c r="F43" s="25"/>
      <c r="G43" s="25" t="n">
        <v>0.23</v>
      </c>
      <c r="H43" s="25" t="n">
        <f aca="false">0.00025</f>
        <v>0.00025</v>
      </c>
      <c r="I43" s="25" t="n">
        <f aca="false">$G43+$H43</f>
        <v>0.23025</v>
      </c>
      <c r="J43" s="25" t="n">
        <f aca="false">$I43+$J$4</f>
        <v>0.47425</v>
      </c>
      <c r="K43" s="93"/>
      <c r="L43" s="23" t="s">
        <v>86</v>
      </c>
    </row>
    <row r="44" customFormat="false" ht="15" hidden="false" customHeight="false" outlineLevel="0" collapsed="false">
      <c r="A44" s="23" t="s">
        <v>207</v>
      </c>
      <c r="B44" s="25" t="n">
        <v>0.28</v>
      </c>
      <c r="C44" s="25"/>
      <c r="D44" s="25" t="n">
        <f aca="false">$B44+$C44</f>
        <v>0.28</v>
      </c>
      <c r="E44" s="25" t="n">
        <f aca="false">$D44+$E$4</f>
        <v>0.464</v>
      </c>
      <c r="F44" s="25"/>
      <c r="G44" s="25" t="n">
        <v>0.28</v>
      </c>
      <c r="H44" s="25"/>
      <c r="I44" s="25" t="n">
        <f aca="false">$G44+$H44</f>
        <v>0.28</v>
      </c>
      <c r="J44" s="25" t="n">
        <f aca="false">$I44+$J$4</f>
        <v>0.524</v>
      </c>
      <c r="K44" s="93"/>
      <c r="L44" s="28"/>
    </row>
    <row r="45" customFormat="false" ht="24.75" hidden="false" customHeight="false" outlineLevel="0" collapsed="false">
      <c r="A45" s="23" t="s">
        <v>208</v>
      </c>
      <c r="B45" s="25" t="n">
        <v>0.16</v>
      </c>
      <c r="C45" s="25" t="n">
        <f aca="false">0.01</f>
        <v>0.01</v>
      </c>
      <c r="D45" s="25" t="n">
        <f aca="false">$B45+$C45</f>
        <v>0.17</v>
      </c>
      <c r="E45" s="25" t="n">
        <f aca="false">$D45+$E$4</f>
        <v>0.354</v>
      </c>
      <c r="F45" s="25"/>
      <c r="G45" s="25" t="n">
        <v>0.13</v>
      </c>
      <c r="H45" s="25" t="n">
        <f aca="false">0.01</f>
        <v>0.01</v>
      </c>
      <c r="I45" s="25" t="n">
        <f aca="false">$G45+$H45</f>
        <v>0.14</v>
      </c>
      <c r="J45" s="25" t="n">
        <f aca="false">$I45+$J$4</f>
        <v>0.384</v>
      </c>
      <c r="K45" s="93"/>
      <c r="L45" s="23" t="s">
        <v>209</v>
      </c>
    </row>
    <row r="46" customFormat="false" ht="24.75" hidden="false" customHeight="false" outlineLevel="0" collapsed="false">
      <c r="A46" s="23" t="s">
        <v>210</v>
      </c>
      <c r="B46" s="25" t="n">
        <v>0.3</v>
      </c>
      <c r="C46" s="25"/>
      <c r="D46" s="25" t="n">
        <f aca="false">$B46+$C46</f>
        <v>0.3</v>
      </c>
      <c r="E46" s="25" t="n">
        <f aca="false">$D46+$E$4</f>
        <v>0.484</v>
      </c>
      <c r="F46" s="25"/>
      <c r="G46" s="25" t="n">
        <v>0.3</v>
      </c>
      <c r="H46" s="25"/>
      <c r="I46" s="25" t="n">
        <f aca="false">$G46+$H46</f>
        <v>0.3</v>
      </c>
      <c r="J46" s="25" t="n">
        <f aca="false">$I46+$J$4</f>
        <v>0.544</v>
      </c>
      <c r="K46" s="93"/>
      <c r="L46" s="23" t="s">
        <v>409</v>
      </c>
    </row>
    <row r="47" customFormat="false" ht="37.5" hidden="false" customHeight="true" outlineLevel="0" collapsed="false">
      <c r="A47" s="23" t="s">
        <v>212</v>
      </c>
      <c r="B47" s="25" t="n">
        <v>0.582</v>
      </c>
      <c r="C47" s="25" t="n">
        <f aca="false">0.011</f>
        <v>0.011</v>
      </c>
      <c r="D47" s="25" t="n">
        <f aca="false">$B47+$C47</f>
        <v>0.593</v>
      </c>
      <c r="E47" s="25" t="n">
        <f aca="false">$D47+$E$4</f>
        <v>0.777</v>
      </c>
      <c r="F47" s="25"/>
      <c r="G47" s="25" t="n">
        <v>0.747</v>
      </c>
      <c r="H47" s="25" t="n">
        <f aca="false">0.011</f>
        <v>0.011</v>
      </c>
      <c r="I47" s="25" t="n">
        <f aca="false">$G47+$H47</f>
        <v>0.758</v>
      </c>
      <c r="J47" s="25" t="n">
        <f aca="false">$I47+$J$4</f>
        <v>1.002</v>
      </c>
      <c r="K47" s="93"/>
      <c r="L47" s="23" t="s">
        <v>326</v>
      </c>
    </row>
    <row r="48" customFormat="false" ht="26.25" hidden="false" customHeight="true" outlineLevel="0" collapsed="false">
      <c r="A48" s="23" t="s">
        <v>214</v>
      </c>
      <c r="B48" s="25" t="n">
        <v>0.33</v>
      </c>
      <c r="C48" s="25" t="n">
        <f aca="false">0.01+0.0012</f>
        <v>0.0112</v>
      </c>
      <c r="D48" s="25" t="n">
        <f aca="false">$B48+$C48</f>
        <v>0.3412</v>
      </c>
      <c r="E48" s="25" t="n">
        <f aca="false">$D48+$E$4</f>
        <v>0.5252</v>
      </c>
      <c r="F48" s="25"/>
      <c r="G48" s="25" t="n">
        <v>0.33</v>
      </c>
      <c r="H48" s="25" t="n">
        <f aca="false">0.01+0.0012</f>
        <v>0.0112</v>
      </c>
      <c r="I48" s="25" t="n">
        <f aca="false">$G48+$H48</f>
        <v>0.3412</v>
      </c>
      <c r="J48" s="25" t="n">
        <f aca="false">$I48+$J$4</f>
        <v>0.5852</v>
      </c>
      <c r="K48" s="93"/>
      <c r="L48" s="23" t="s">
        <v>303</v>
      </c>
    </row>
    <row r="49" customFormat="false" ht="15" hidden="false" customHeight="false" outlineLevel="0" collapsed="false">
      <c r="A49" s="89" t="s">
        <v>216</v>
      </c>
      <c r="B49" s="92" t="n">
        <v>0.18</v>
      </c>
      <c r="C49" s="25" t="n">
        <f aca="false">0.0025+0.005</f>
        <v>0.0075</v>
      </c>
      <c r="D49" s="25" t="n">
        <f aca="false">$B49+$C49</f>
        <v>0.1875</v>
      </c>
      <c r="E49" s="25" t="n">
        <f aca="false">$D49+$E$4</f>
        <v>0.3715</v>
      </c>
      <c r="F49" s="25"/>
      <c r="G49" s="92" t="n">
        <v>0.18</v>
      </c>
      <c r="H49" s="25" t="n">
        <f aca="false">0.0025+0.005</f>
        <v>0.0075</v>
      </c>
      <c r="I49" s="25" t="n">
        <f aca="false">$G49+$H49</f>
        <v>0.1875</v>
      </c>
      <c r="J49" s="25" t="n">
        <f aca="false">$I49+$J$4</f>
        <v>0.4315</v>
      </c>
      <c r="K49" s="93"/>
      <c r="L49" s="23" t="s">
        <v>217</v>
      </c>
    </row>
    <row r="50" customFormat="false" ht="15" hidden="false" customHeight="false" outlineLevel="0" collapsed="false">
      <c r="A50" s="23" t="s">
        <v>218</v>
      </c>
      <c r="B50" s="25" t="n">
        <v>0.28</v>
      </c>
      <c r="C50" s="25" t="n">
        <f aca="false">0.02</f>
        <v>0.02</v>
      </c>
      <c r="D50" s="25" t="n">
        <f aca="false">$B50+$C50</f>
        <v>0.3</v>
      </c>
      <c r="E50" s="25" t="n">
        <f aca="false">$D50+$E$4</f>
        <v>0.484</v>
      </c>
      <c r="F50" s="25"/>
      <c r="G50" s="25" t="n">
        <v>0.28</v>
      </c>
      <c r="H50" s="25" t="n">
        <f aca="false">0.02</f>
        <v>0.02</v>
      </c>
      <c r="I50" s="25" t="n">
        <f aca="false">$G50+$H50</f>
        <v>0.3</v>
      </c>
      <c r="J50" s="25" t="n">
        <f aca="false">$I50+$J$4</f>
        <v>0.544</v>
      </c>
      <c r="K50" s="93"/>
      <c r="L50" s="23" t="s">
        <v>219</v>
      </c>
    </row>
    <row r="51" customFormat="false" ht="15" hidden="false" customHeight="false" outlineLevel="0" collapsed="false">
      <c r="A51" s="89" t="s">
        <v>220</v>
      </c>
      <c r="B51" s="92" t="n">
        <v>0.24</v>
      </c>
      <c r="C51" s="25" t="n">
        <f aca="false">0.01+0.004</f>
        <v>0.014</v>
      </c>
      <c r="D51" s="25" t="n">
        <f aca="false">$B51+$C51</f>
        <v>0.254</v>
      </c>
      <c r="E51" s="25" t="n">
        <f aca="false">$D51+$E$4</f>
        <v>0.438</v>
      </c>
      <c r="F51" s="25"/>
      <c r="G51" s="92" t="n">
        <v>0.21</v>
      </c>
      <c r="H51" s="25" t="n">
        <f aca="false">0.01+0.004</f>
        <v>0.014</v>
      </c>
      <c r="I51" s="25" t="n">
        <f aca="false">$G51+$H51</f>
        <v>0.224</v>
      </c>
      <c r="J51" s="25" t="n">
        <f aca="false">$I51+$J$4</f>
        <v>0.468</v>
      </c>
      <c r="K51" s="93"/>
      <c r="L51" s="23" t="s">
        <v>221</v>
      </c>
    </row>
    <row r="52" customFormat="false" ht="15" hidden="false" customHeight="false" outlineLevel="0" collapsed="false">
      <c r="A52" s="23" t="s">
        <v>222</v>
      </c>
      <c r="B52" s="25" t="n">
        <v>0.2</v>
      </c>
      <c r="C52" s="25"/>
      <c r="D52" s="25" t="n">
        <f aca="false">$B52+$C52</f>
        <v>0.2</v>
      </c>
      <c r="E52" s="25" t="n">
        <f aca="false">$D52+$E$4</f>
        <v>0.384</v>
      </c>
      <c r="F52" s="25"/>
      <c r="G52" s="25" t="n">
        <v>0.2</v>
      </c>
      <c r="H52" s="25"/>
      <c r="I52" s="25" t="n">
        <f aca="false">$G52+$H52</f>
        <v>0.2</v>
      </c>
      <c r="J52" s="25" t="n">
        <f aca="false">$I52+$J$4</f>
        <v>0.444</v>
      </c>
      <c r="K52" s="93"/>
      <c r="L52" s="23" t="s">
        <v>104</v>
      </c>
    </row>
    <row r="53" customFormat="false" ht="15" hidden="false" customHeight="false" outlineLevel="0" collapsed="false">
      <c r="A53" s="23" t="s">
        <v>223</v>
      </c>
      <c r="B53" s="25" t="n">
        <v>0.294</v>
      </c>
      <c r="C53" s="25" t="n">
        <f aca="false">0.0065</f>
        <v>0.0065</v>
      </c>
      <c r="D53" s="25" t="n">
        <f aca="false">$B53+$C53</f>
        <v>0.3005</v>
      </c>
      <c r="E53" s="25" t="n">
        <f aca="false">$D53+$E$4</f>
        <v>0.4845</v>
      </c>
      <c r="F53" s="25"/>
      <c r="G53" s="25" t="n">
        <v>0.294</v>
      </c>
      <c r="H53" s="25" t="n">
        <f aca="false">0.0065</f>
        <v>0.0065</v>
      </c>
      <c r="I53" s="25" t="n">
        <f aca="false">$G53+$H53</f>
        <v>0.3005</v>
      </c>
      <c r="J53" s="25" t="n">
        <f aca="false">$I53+$J$4</f>
        <v>0.5445</v>
      </c>
      <c r="K53" s="93"/>
      <c r="L53" s="23" t="s">
        <v>224</v>
      </c>
    </row>
    <row r="54" customFormat="false" ht="36.75" hidden="false" customHeight="false" outlineLevel="0" collapsed="false">
      <c r="A54" s="23" t="s">
        <v>225</v>
      </c>
      <c r="B54" s="25" t="n">
        <v>0.121</v>
      </c>
      <c r="C54" s="25" t="n">
        <f aca="false">0.0396+0.134+0.01</f>
        <v>0.1836</v>
      </c>
      <c r="D54" s="25" t="n">
        <f aca="false">$B54+$C54</f>
        <v>0.3046</v>
      </c>
      <c r="E54" s="25" t="n">
        <f aca="false">$D54+$E$4</f>
        <v>0.4886</v>
      </c>
      <c r="F54" s="25"/>
      <c r="G54" s="25" t="n">
        <v>0.28</v>
      </c>
      <c r="H54" s="25" t="n">
        <f aca="false">0.01+0.03</f>
        <v>0.04</v>
      </c>
      <c r="I54" s="25" t="n">
        <f aca="false">$G54+$H54</f>
        <v>0.32</v>
      </c>
      <c r="J54" s="25" t="n">
        <f aca="false">$I54+$J$4</f>
        <v>0.564</v>
      </c>
      <c r="K54" s="93"/>
      <c r="L54" s="23" t="s">
        <v>492</v>
      </c>
    </row>
    <row r="55" customFormat="false" ht="24.75" hidden="false" customHeight="false" outlineLevel="0" collapsed="false">
      <c r="A55" s="23" t="s">
        <v>109</v>
      </c>
      <c r="B55" s="25" t="n">
        <v>0.162</v>
      </c>
      <c r="C55" s="25" t="n">
        <f aca="false">0.006</f>
        <v>0.006</v>
      </c>
      <c r="D55" s="25" t="n">
        <f aca="false">$B55+$C55</f>
        <v>0.168</v>
      </c>
      <c r="E55" s="25" t="n">
        <f aca="false">$D55+$E$4</f>
        <v>0.352</v>
      </c>
      <c r="F55" s="25"/>
      <c r="G55" s="25" t="n">
        <v>0.202</v>
      </c>
      <c r="H55" s="25" t="n">
        <f aca="false">0.006</f>
        <v>0.006</v>
      </c>
      <c r="I55" s="25" t="n">
        <f aca="false">$G55+$H55</f>
        <v>0.208</v>
      </c>
      <c r="J55" s="25" t="n">
        <f aca="false">$I55+$J$4</f>
        <v>0.452</v>
      </c>
      <c r="K55" s="93"/>
      <c r="L55" s="23" t="s">
        <v>347</v>
      </c>
    </row>
    <row r="56" customFormat="false" ht="36.75" hidden="false" customHeight="false" outlineLevel="0" collapsed="false">
      <c r="A56" s="23" t="s">
        <v>228</v>
      </c>
      <c r="B56" s="25" t="n">
        <v>0.494</v>
      </c>
      <c r="C56" s="25" t="n">
        <f aca="false">0.0009523+0.000238</f>
        <v>0.0011903</v>
      </c>
      <c r="D56" s="25" t="n">
        <f aca="false">$B56+$C56</f>
        <v>0.4951903</v>
      </c>
      <c r="E56" s="25" t="n">
        <f aca="false">$D56+$E$4</f>
        <v>0.6791903</v>
      </c>
      <c r="F56" s="25"/>
      <c r="G56" s="25" t="n">
        <v>0.494</v>
      </c>
      <c r="H56" s="25" t="n">
        <f aca="false">0.0009523+0.000238</f>
        <v>0.0011903</v>
      </c>
      <c r="I56" s="25" t="n">
        <f aca="false">$G56+$H56</f>
        <v>0.4951903</v>
      </c>
      <c r="J56" s="25" t="n">
        <f aca="false">$I56+$J$4</f>
        <v>0.7391903</v>
      </c>
      <c r="K56" s="93"/>
      <c r="L56" s="23" t="s">
        <v>443</v>
      </c>
    </row>
    <row r="57" customFormat="false" ht="15" hidden="false" customHeight="false" outlineLevel="0" collapsed="false">
      <c r="A57" s="89" t="s">
        <v>230</v>
      </c>
      <c r="B57" s="25" t="n">
        <v>0.205</v>
      </c>
      <c r="C57" s="92" t="n">
        <v>0.152</v>
      </c>
      <c r="D57" s="25" t="n">
        <f aca="false">$B57+$C57</f>
        <v>0.357</v>
      </c>
      <c r="E57" s="25" t="n">
        <f aca="false">$D57+$E$4</f>
        <v>0.541</v>
      </c>
      <c r="F57" s="25"/>
      <c r="G57" s="25" t="n">
        <v>0.205</v>
      </c>
      <c r="H57" s="92" t="n">
        <v>0.152</v>
      </c>
      <c r="I57" s="25" t="n">
        <f aca="false">$G57+$H57</f>
        <v>0.357</v>
      </c>
      <c r="J57" s="25" t="n">
        <f aca="false">$I57+$J$4</f>
        <v>0.601</v>
      </c>
      <c r="K57" s="93"/>
      <c r="L57" s="23" t="s">
        <v>493</v>
      </c>
    </row>
    <row r="58" customFormat="false" ht="15" hidden="false" customHeight="false" outlineLevel="0" collapsed="false">
      <c r="A58" s="23" t="s">
        <v>232</v>
      </c>
      <c r="B58" s="25" t="n">
        <v>0.309</v>
      </c>
      <c r="C58" s="25" t="n">
        <f aca="false">0.02</f>
        <v>0.02</v>
      </c>
      <c r="D58" s="25" t="n">
        <f aca="false">$B58+$C58</f>
        <v>0.329</v>
      </c>
      <c r="E58" s="25" t="n">
        <f aca="false">$D58+$E$4</f>
        <v>0.513</v>
      </c>
      <c r="F58" s="25"/>
      <c r="G58" s="25" t="n">
        <v>0.309</v>
      </c>
      <c r="H58" s="25" t="n">
        <f aca="false">0.02</f>
        <v>0.02</v>
      </c>
      <c r="I58" s="25" t="n">
        <f aca="false">$G58+$H58</f>
        <v>0.329</v>
      </c>
      <c r="J58" s="25" t="n">
        <f aca="false">$I58+$J$4</f>
        <v>0.573</v>
      </c>
      <c r="K58" s="93"/>
      <c r="L58" s="23" t="s">
        <v>233</v>
      </c>
    </row>
    <row r="59" customFormat="false" ht="15" hidden="false" customHeight="false" outlineLevel="0" collapsed="false">
      <c r="A59" s="33" t="s">
        <v>234</v>
      </c>
      <c r="B59" s="35" t="n">
        <v>0.23</v>
      </c>
      <c r="C59" s="35" t="n">
        <f aca="false">0.01</f>
        <v>0.01</v>
      </c>
      <c r="D59" s="35" t="n">
        <f aca="false">$B59+$C59</f>
        <v>0.24</v>
      </c>
      <c r="E59" s="35" t="n">
        <f aca="false">$D59+$E$4</f>
        <v>0.424</v>
      </c>
      <c r="F59" s="35"/>
      <c r="G59" s="35" t="n">
        <v>0.23</v>
      </c>
      <c r="H59" s="35" t="n">
        <f aca="false">0.01</f>
        <v>0.01</v>
      </c>
      <c r="I59" s="35" t="n">
        <f aca="false">$G59+$H59</f>
        <v>0.24</v>
      </c>
      <c r="J59" s="35" t="n">
        <f aca="false">$I59+$J$4</f>
        <v>0.484</v>
      </c>
      <c r="K59" s="94"/>
      <c r="L59" s="33" t="s">
        <v>235</v>
      </c>
    </row>
    <row r="60" customFormat="false" ht="15" hidden="false" customHeight="false" outlineLevel="0" collapsed="false">
      <c r="A60" s="26" t="s">
        <v>119</v>
      </c>
      <c r="B60" s="93" t="n">
        <v>0.35</v>
      </c>
      <c r="C60" s="93"/>
      <c r="D60" s="93" t="n">
        <f aca="false">$B60+$C60</f>
        <v>0.35</v>
      </c>
      <c r="E60" s="93"/>
      <c r="F60" s="93"/>
      <c r="G60" s="93" t="n">
        <v>0.315</v>
      </c>
      <c r="H60" s="93" t="n">
        <f aca="false">0.035</f>
        <v>0.035</v>
      </c>
      <c r="I60" s="93" t="n">
        <f aca="false">$G60+$H60</f>
        <v>0.35</v>
      </c>
      <c r="J60" s="93"/>
      <c r="K60" s="93"/>
      <c r="L60" s="23" t="s">
        <v>120</v>
      </c>
    </row>
    <row r="61" customFormat="false" ht="24.75" hidden="false" customHeight="false" outlineLevel="0" collapsed="false">
      <c r="A61" s="26" t="s">
        <v>121</v>
      </c>
      <c r="B61" s="93" t="n">
        <v>0.11</v>
      </c>
      <c r="C61" s="93" t="n">
        <f aca="false">0.04</f>
        <v>0.04</v>
      </c>
      <c r="D61" s="93" t="n">
        <f aca="false">$B61+$C61</f>
        <v>0.15</v>
      </c>
      <c r="E61" s="93"/>
      <c r="F61" s="93"/>
      <c r="G61" s="93" t="n">
        <v>0.1</v>
      </c>
      <c r="H61" s="93" t="n">
        <f aca="false">0.04</f>
        <v>0.04</v>
      </c>
      <c r="I61" s="93" t="n">
        <f aca="false">$G61+$H61</f>
        <v>0.14</v>
      </c>
      <c r="J61" s="93"/>
      <c r="K61" s="93"/>
      <c r="L61" s="23" t="s">
        <v>349</v>
      </c>
    </row>
    <row r="62" customFormat="false" ht="15" hidden="false" customHeight="true" outlineLevel="0" collapsed="false">
      <c r="A62" s="26" t="s">
        <v>123</v>
      </c>
      <c r="B62" s="93" t="n">
        <v>0.15</v>
      </c>
      <c r="C62" s="93"/>
      <c r="D62" s="93" t="n">
        <f aca="false">$B62+$C62</f>
        <v>0.15</v>
      </c>
      <c r="E62" s="93"/>
      <c r="F62" s="93"/>
      <c r="G62" s="93" t="n">
        <v>0.15</v>
      </c>
      <c r="H62" s="93"/>
      <c r="I62" s="93" t="n">
        <f aca="false">$G62+$H62</f>
        <v>0.15</v>
      </c>
      <c r="J62" s="93"/>
      <c r="K62" s="93"/>
      <c r="L62" s="23" t="s">
        <v>120</v>
      </c>
    </row>
    <row r="63" customFormat="false" ht="14.25" hidden="false" customHeight="true" outlineLevel="0" collapsed="false">
      <c r="A63" s="26" t="s">
        <v>124</v>
      </c>
      <c r="B63" s="93" t="n">
        <v>0.16</v>
      </c>
      <c r="C63" s="93"/>
      <c r="D63" s="93" t="n">
        <f aca="false">$B63+$C63</f>
        <v>0.16</v>
      </c>
      <c r="E63" s="93"/>
      <c r="F63" s="93"/>
      <c r="G63" s="93" t="n">
        <v>0.08</v>
      </c>
      <c r="H63" s="93"/>
      <c r="I63" s="93" t="n">
        <f aca="false">$G63+$H63</f>
        <v>0.08</v>
      </c>
      <c r="J63" s="93"/>
      <c r="K63" s="93"/>
      <c r="L63" s="23" t="s">
        <v>120</v>
      </c>
    </row>
    <row r="64" customFormat="false" ht="15.75" hidden="false" customHeight="false" outlineLevel="0" collapsed="false">
      <c r="A64" s="26" t="s">
        <v>126</v>
      </c>
      <c r="B64" s="93" t="n">
        <v>0.14</v>
      </c>
      <c r="C64" s="93"/>
      <c r="D64" s="93" t="n">
        <f aca="false">$B64+$C64</f>
        <v>0.14</v>
      </c>
      <c r="E64" s="93"/>
      <c r="F64" s="93"/>
      <c r="G64" s="93" t="n">
        <v>0.14</v>
      </c>
      <c r="H64" s="93"/>
      <c r="I64" s="93" t="n">
        <f aca="false">$G64+$H64</f>
        <v>0.14</v>
      </c>
      <c r="J64" s="93"/>
      <c r="K64" s="93"/>
      <c r="L64" s="23" t="s">
        <v>120</v>
      </c>
    </row>
    <row r="65" customFormat="false" ht="65.25" hidden="false" customHeight="true" outlineLevel="0" collapsed="false">
      <c r="A65" s="37" t="s">
        <v>494</v>
      </c>
      <c r="B65" s="37"/>
      <c r="C65" s="37"/>
      <c r="D65" s="37"/>
      <c r="E65" s="37"/>
      <c r="F65" s="37"/>
      <c r="G65" s="37"/>
      <c r="H65" s="37"/>
      <c r="I65" s="37"/>
      <c r="J65" s="37"/>
      <c r="K65" s="38"/>
      <c r="L65" s="38"/>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129</v>
      </c>
      <c r="B67" s="40"/>
      <c r="C67" s="40"/>
      <c r="D67" s="40"/>
      <c r="E67" s="40"/>
      <c r="F67" s="40"/>
      <c r="G67" s="40"/>
      <c r="H67" s="40"/>
      <c r="I67" s="40"/>
      <c r="J67" s="40"/>
      <c r="K67" s="41"/>
    </row>
    <row r="68" customFormat="false" ht="15" hidden="false" customHeight="true" outlineLevel="0" collapsed="false">
      <c r="A68" s="40" t="s">
        <v>237</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0" customFormat="false" ht="15" hidden="false" customHeight="false" outlineLevel="0" collapsed="false">
      <c r="A70" s="19" t="s">
        <v>372</v>
      </c>
    </row>
    <row r="71" customFormat="false" ht="15" hidden="false" customHeight="false" outlineLevel="0" collapsed="false">
      <c r="A71" s="43" t="s">
        <v>260</v>
      </c>
      <c r="B71" s="0"/>
      <c r="C71" s="0"/>
      <c r="D71" s="0"/>
      <c r="F71" s="90" t="s">
        <v>261</v>
      </c>
      <c r="G71" s="0"/>
      <c r="H71" s="0"/>
    </row>
  </sheetData>
  <mergeCells count="13">
    <mergeCell ref="B2:E2"/>
    <mergeCell ref="G2:J2"/>
    <mergeCell ref="C3:D3"/>
    <mergeCell ref="H3:I3"/>
    <mergeCell ref="C4:D4"/>
    <mergeCell ref="H4:I4"/>
    <mergeCell ref="B6:E6"/>
    <mergeCell ref="G6:J6"/>
    <mergeCell ref="A65:J65"/>
    <mergeCell ref="A66:J66"/>
    <mergeCell ref="A67:J67"/>
    <mergeCell ref="A68:J68"/>
    <mergeCell ref="A69:J69"/>
  </mergeCells>
  <hyperlinks>
    <hyperlink ref="F71" r:id="rId1" display="maureen.klein@eia.gov"/>
  </hyperlinks>
  <printOptions headings="false" gridLines="false" gridLinesSet="true" horizontalCentered="false" verticalCentered="false"/>
  <pageMargins left="0.170138888888889" right="0.170138888888889" top="0.4" bottom="0.3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true" hidden="false" outlineLevel="0" max="9" min="9" style="2" width="9.14"/>
    <col collapsed="false" customWidth="true" hidden="false" outlineLevel="0" max="10" min="10" style="2" width="8.7"/>
    <col collapsed="false" customWidth="true" hidden="false" outlineLevel="0" max="11" min="11" style="2" width="2.84"/>
    <col collapsed="false" customWidth="true" hidden="false" outlineLevel="0" max="12" min="12" style="0" width="82.71"/>
  </cols>
  <sheetData>
    <row r="1" customFormat="false" ht="15.75" hidden="false" customHeight="false" outlineLevel="0" collapsed="false">
      <c r="A1" s="85" t="s">
        <v>0</v>
      </c>
    </row>
    <row r="2" customFormat="false" ht="31.5" hidden="false" customHeight="true" outlineLevel="0" collapsed="false">
      <c r="A2" s="91" t="s">
        <v>495</v>
      </c>
      <c r="B2" s="5" t="s">
        <v>2</v>
      </c>
      <c r="C2" s="5"/>
      <c r="D2" s="5"/>
      <c r="E2" s="5"/>
      <c r="G2" s="5" t="s">
        <v>3</v>
      </c>
      <c r="H2" s="5"/>
      <c r="I2" s="5"/>
      <c r="J2" s="5"/>
      <c r="K2" s="6"/>
    </row>
    <row r="3" customFormat="false" ht="15.75" hidden="false" customHeight="true" outlineLevel="0" collapsed="false">
      <c r="A3" s="7"/>
      <c r="B3" s="8" t="s">
        <v>4</v>
      </c>
      <c r="C3" s="9" t="s">
        <v>5</v>
      </c>
      <c r="D3" s="9"/>
      <c r="E3" s="10" t="s">
        <v>6</v>
      </c>
      <c r="F3" s="7"/>
      <c r="G3" s="8" t="s">
        <v>7</v>
      </c>
      <c r="H3" s="9" t="s">
        <v>5</v>
      </c>
      <c r="I3" s="9"/>
      <c r="J3" s="10" t="s">
        <v>8</v>
      </c>
      <c r="K3" s="10"/>
      <c r="L3" s="79" t="s">
        <v>9</v>
      </c>
    </row>
    <row r="4" customFormat="false" ht="15.75" hidden="false" customHeight="true" outlineLevel="0" collapsed="false">
      <c r="A4" s="46" t="s">
        <v>10</v>
      </c>
      <c r="B4" s="47" t="n">
        <v>0.183</v>
      </c>
      <c r="C4" s="48" t="n">
        <f aca="false">0.001</f>
        <v>0.001</v>
      </c>
      <c r="D4" s="48"/>
      <c r="E4" s="47" t="n">
        <f aca="false">B4+C4</f>
        <v>0.184</v>
      </c>
      <c r="F4" s="49"/>
      <c r="G4" s="47" t="n">
        <v>0.243</v>
      </c>
      <c r="H4" s="48" t="n">
        <f aca="false">0.001</f>
        <v>0.001</v>
      </c>
      <c r="I4" s="48"/>
      <c r="J4" s="47" t="n">
        <v>0.244</v>
      </c>
      <c r="K4" s="47"/>
      <c r="L4" s="23" t="s">
        <v>11</v>
      </c>
    </row>
    <row r="5" customFormat="false" ht="27" hidden="false" customHeight="true" outlineLevel="0" collapsed="false">
      <c r="B5" s="0"/>
      <c r="C5" s="0"/>
      <c r="D5" s="0"/>
      <c r="E5" s="0"/>
      <c r="G5" s="0"/>
      <c r="H5" s="17"/>
      <c r="I5" s="17"/>
      <c r="J5" s="18"/>
      <c r="K5" s="18"/>
    </row>
    <row r="6" customFormat="false" ht="17.25" hidden="false" customHeight="true" outlineLevel="0" collapsed="false">
      <c r="A6" s="19"/>
      <c r="B6" s="5" t="s">
        <v>2</v>
      </c>
      <c r="C6" s="5"/>
      <c r="D6" s="5"/>
      <c r="E6" s="5"/>
      <c r="G6" s="5" t="s">
        <v>3</v>
      </c>
      <c r="H6" s="5"/>
      <c r="I6" s="5"/>
      <c r="J6" s="5"/>
      <c r="K6" s="6"/>
    </row>
    <row r="7" customFormat="false" ht="45.75" hidden="false" customHeight="true" outlineLevel="0" collapsed="false">
      <c r="A7" s="7"/>
      <c r="B7" s="8" t="s">
        <v>12</v>
      </c>
      <c r="C7" s="8" t="s">
        <v>13</v>
      </c>
      <c r="D7" s="8" t="s">
        <v>14</v>
      </c>
      <c r="E7" s="8" t="s">
        <v>15</v>
      </c>
      <c r="F7" s="20"/>
      <c r="G7" s="8" t="s">
        <v>12</v>
      </c>
      <c r="H7" s="8" t="s">
        <v>13</v>
      </c>
      <c r="I7" s="8" t="s">
        <v>14</v>
      </c>
      <c r="J7" s="8" t="s">
        <v>15</v>
      </c>
      <c r="K7" s="8"/>
      <c r="L7" s="80" t="s">
        <v>9</v>
      </c>
    </row>
    <row r="8" customFormat="false" ht="15.75" hidden="false" customHeight="false" outlineLevel="0" collapsed="false">
      <c r="A8" s="87" t="s">
        <v>16</v>
      </c>
      <c r="B8" s="47" t="n">
        <f aca="false">AVERAGE(B9:B59)</f>
        <v>0.233901960784314</v>
      </c>
      <c r="C8" s="15" t="n">
        <f aca="false">AVERAGE(C9:C59)</f>
        <v>0.0453605204545455</v>
      </c>
      <c r="D8" s="47" t="n">
        <f aca="false">AVERAGE(D9:D59)</f>
        <v>0.27303652745098</v>
      </c>
      <c r="E8" s="47" t="n">
        <f aca="false">AVERAGE(E9:E59)</f>
        <v>0.45703652745098</v>
      </c>
      <c r="F8" s="46"/>
      <c r="G8" s="47" t="n">
        <f aca="false">AVERAGE(G9:G59)</f>
        <v>0.244254901960784</v>
      </c>
      <c r="H8" s="47" t="n">
        <f aca="false">AVERAGE(H9:H59)</f>
        <v>0.0406958022727273</v>
      </c>
      <c r="I8" s="47" t="n">
        <f aca="false">AVERAGE(I9:I59)</f>
        <v>0.279365005882353</v>
      </c>
      <c r="J8" s="88" t="n">
        <f aca="false">AVERAGE(J9:J59)</f>
        <v>0.523365005882353</v>
      </c>
      <c r="K8" s="47"/>
      <c r="L8" s="87"/>
    </row>
    <row r="9" customFormat="false" ht="38.25" hidden="false" customHeight="true" outlineLevel="0" collapsed="false">
      <c r="A9" s="89" t="s">
        <v>157</v>
      </c>
      <c r="B9" s="92" t="n">
        <v>0.18</v>
      </c>
      <c r="C9" s="92" t="n">
        <v>0.01</v>
      </c>
      <c r="D9" s="93" t="n">
        <f aca="false">$B9+$C9</f>
        <v>0.19</v>
      </c>
      <c r="E9" s="93" t="n">
        <f aca="false">$D9+$E$4</f>
        <v>0.374</v>
      </c>
      <c r="F9" s="93"/>
      <c r="G9" s="93" t="n">
        <v>0.19</v>
      </c>
      <c r="H9" s="93" t="n">
        <f aca="false">0.0075+0.01</f>
        <v>0.0175</v>
      </c>
      <c r="I9" s="93" t="n">
        <f aca="false">$G9+$H9</f>
        <v>0.2075</v>
      </c>
      <c r="J9" s="93" t="n">
        <f aca="false">$I9+$J$4</f>
        <v>0.4515</v>
      </c>
      <c r="K9" s="93"/>
      <c r="L9" s="23" t="s">
        <v>463</v>
      </c>
    </row>
    <row r="10" customFormat="false" ht="15" hidden="false" customHeight="false" outlineLevel="0" collapsed="false">
      <c r="A10" s="26" t="s">
        <v>478</v>
      </c>
      <c r="B10" s="93" t="n">
        <v>0.08</v>
      </c>
      <c r="C10" s="93" t="n">
        <f aca="false">0.0095</f>
        <v>0.0095</v>
      </c>
      <c r="D10" s="93" t="n">
        <f aca="false">$B10+$C10</f>
        <v>0.0895</v>
      </c>
      <c r="E10" s="93" t="n">
        <f aca="false">$D10+$E$4</f>
        <v>0.2735</v>
      </c>
      <c r="F10" s="93"/>
      <c r="G10" s="93" t="n">
        <v>0.08</v>
      </c>
      <c r="H10" s="93" t="n">
        <f aca="false">0.0095</f>
        <v>0.0095</v>
      </c>
      <c r="I10" s="93" t="n">
        <f aca="false">$G10+$H10</f>
        <v>0.0895</v>
      </c>
      <c r="J10" s="93" t="n">
        <f aca="false">$I10+$J$4</f>
        <v>0.3335</v>
      </c>
      <c r="K10" s="93"/>
      <c r="L10" s="26" t="s">
        <v>159</v>
      </c>
    </row>
    <row r="11" customFormat="false" ht="15" hidden="false" customHeight="false" outlineLevel="0" collapsed="false">
      <c r="A11" s="26" t="s">
        <v>21</v>
      </c>
      <c r="B11" s="93" t="n">
        <v>0.18</v>
      </c>
      <c r="C11" s="93" t="n">
        <f aca="false">0.01</f>
        <v>0.01</v>
      </c>
      <c r="D11" s="93" t="n">
        <f aca="false">$B11+$C11</f>
        <v>0.19</v>
      </c>
      <c r="E11" s="93" t="n">
        <f aca="false">$D11+$E$4</f>
        <v>0.374</v>
      </c>
      <c r="F11" s="93"/>
      <c r="G11" s="93" t="n">
        <v>0.18</v>
      </c>
      <c r="H11" s="93" t="n">
        <f aca="false">0.01</f>
        <v>0.01</v>
      </c>
      <c r="I11" s="93" t="n">
        <f aca="false">$G11+$H11</f>
        <v>0.19</v>
      </c>
      <c r="J11" s="93" t="n">
        <f aca="false">$I11+$J$4</f>
        <v>0.434</v>
      </c>
      <c r="K11" s="93"/>
      <c r="L11" s="23" t="s">
        <v>160</v>
      </c>
    </row>
    <row r="12" customFormat="false" ht="26.25" hidden="false" customHeight="true" outlineLevel="0" collapsed="false">
      <c r="A12" s="26" t="s">
        <v>23</v>
      </c>
      <c r="B12" s="93" t="n">
        <v>0.215</v>
      </c>
      <c r="C12" s="93" t="n">
        <f aca="false">0.003</f>
        <v>0.003</v>
      </c>
      <c r="D12" s="93" t="n">
        <f aca="false">$B12+$C12</f>
        <v>0.218</v>
      </c>
      <c r="E12" s="93" t="n">
        <f aca="false">$D12+$E$4</f>
        <v>0.402</v>
      </c>
      <c r="F12" s="93"/>
      <c r="G12" s="93" t="n">
        <v>0.225</v>
      </c>
      <c r="H12" s="93" t="n">
        <f aca="false">0.003</f>
        <v>0.003</v>
      </c>
      <c r="I12" s="93" t="n">
        <f aca="false">$G12+$H12</f>
        <v>0.228</v>
      </c>
      <c r="J12" s="93" t="n">
        <f aca="false">$I12+$J$4</f>
        <v>0.472</v>
      </c>
      <c r="K12" s="93"/>
      <c r="L12" s="23" t="s">
        <v>161</v>
      </c>
    </row>
    <row r="13" customFormat="false" ht="51.75" hidden="false" customHeight="true" outlineLevel="0" collapsed="false">
      <c r="A13" s="89" t="s">
        <v>25</v>
      </c>
      <c r="B13" s="93" t="n">
        <v>0.278</v>
      </c>
      <c r="C13" s="93" t="n">
        <f aca="false">0.05+0.02+0.00155</f>
        <v>0.07155</v>
      </c>
      <c r="D13" s="93" t="n">
        <f aca="false">$B13+$C13</f>
        <v>0.34955</v>
      </c>
      <c r="E13" s="93" t="n">
        <f aca="false">$D13+$E$4</f>
        <v>0.53355</v>
      </c>
      <c r="F13" s="93"/>
      <c r="G13" s="93" t="n">
        <v>0.16</v>
      </c>
      <c r="H13" s="92" t="n">
        <f aca="false">0.17+0.02+0.00155</f>
        <v>0.19155</v>
      </c>
      <c r="I13" s="93" t="n">
        <f aca="false">$G13+$H13</f>
        <v>0.35155</v>
      </c>
      <c r="J13" s="93" t="n">
        <f aca="false">$I13+$J$4</f>
        <v>0.59555</v>
      </c>
      <c r="K13" s="93"/>
      <c r="L13" s="81" t="s">
        <v>496</v>
      </c>
    </row>
    <row r="14" customFormat="false" ht="24.75" hidden="false" customHeight="false" outlineLevel="0" collapsed="false">
      <c r="A14" s="26" t="s">
        <v>27</v>
      </c>
      <c r="B14" s="93" t="n">
        <v>0.22</v>
      </c>
      <c r="C14" s="93" t="n">
        <f aca="false">0.0125</f>
        <v>0.0125</v>
      </c>
      <c r="D14" s="93" t="n">
        <f aca="false">$B14+$C14</f>
        <v>0.2325</v>
      </c>
      <c r="E14" s="93" t="n">
        <f aca="false">$D14+$E$4</f>
        <v>0.4165</v>
      </c>
      <c r="F14" s="93"/>
      <c r="G14" s="93" t="n">
        <v>0.205</v>
      </c>
      <c r="H14" s="93" t="n">
        <f aca="false">0.0125</f>
        <v>0.0125</v>
      </c>
      <c r="I14" s="93" t="n">
        <f aca="false">$G14+$H14</f>
        <v>0.2175</v>
      </c>
      <c r="J14" s="93" t="n">
        <f aca="false">$I14+$J$4</f>
        <v>0.4615</v>
      </c>
      <c r="K14" s="93"/>
      <c r="L14" s="23" t="s">
        <v>375</v>
      </c>
    </row>
    <row r="15" customFormat="false" ht="24.75" hidden="false" customHeight="true" outlineLevel="0" collapsed="false">
      <c r="A15" s="26" t="s">
        <v>29</v>
      </c>
      <c r="B15" s="93" t="n">
        <v>0.25</v>
      </c>
      <c r="C15" s="93"/>
      <c r="D15" s="93" t="n">
        <f aca="false">$B15+$C15</f>
        <v>0.25</v>
      </c>
      <c r="E15" s="93" t="n">
        <f aca="false">$D15+$E$4</f>
        <v>0.434</v>
      </c>
      <c r="F15" s="93"/>
      <c r="G15" s="93" t="n">
        <v>0.417</v>
      </c>
      <c r="H15" s="93"/>
      <c r="I15" s="93" t="n">
        <f aca="false">$G15+$H15</f>
        <v>0.417</v>
      </c>
      <c r="J15" s="93" t="n">
        <f aca="false">$I15+$J$4</f>
        <v>0.661</v>
      </c>
      <c r="K15" s="93"/>
      <c r="L15" s="23" t="s">
        <v>397</v>
      </c>
    </row>
    <row r="16" customFormat="false" ht="14.25" hidden="false" customHeight="true" outlineLevel="0" collapsed="false">
      <c r="A16" s="26" t="s">
        <v>31</v>
      </c>
      <c r="B16" s="93" t="n">
        <v>0.23</v>
      </c>
      <c r="C16" s="93"/>
      <c r="D16" s="93" t="n">
        <f aca="false">$B16+$C16</f>
        <v>0.23</v>
      </c>
      <c r="E16" s="93" t="n">
        <f aca="false">$D16+$E$4</f>
        <v>0.414</v>
      </c>
      <c r="F16" s="93"/>
      <c r="G16" s="93" t="n">
        <v>0.22</v>
      </c>
      <c r="H16" s="93"/>
      <c r="I16" s="93" t="n">
        <f aca="false">$G16+$H16</f>
        <v>0.22</v>
      </c>
      <c r="J16" s="93" t="n">
        <f aca="false">$I16+$J$4</f>
        <v>0.464</v>
      </c>
      <c r="K16" s="93"/>
      <c r="L16" s="23" t="s">
        <v>165</v>
      </c>
    </row>
    <row r="17" customFormat="false" ht="15" hidden="false" customHeight="false" outlineLevel="0" collapsed="false">
      <c r="A17" s="26" t="s">
        <v>33</v>
      </c>
      <c r="B17" s="93" t="n">
        <v>0.235</v>
      </c>
      <c r="C17" s="93"/>
      <c r="D17" s="93" t="n">
        <f aca="false">$B17+$C17</f>
        <v>0.235</v>
      </c>
      <c r="E17" s="93" t="n">
        <f aca="false">$D17+$E$4</f>
        <v>0.419</v>
      </c>
      <c r="F17" s="93"/>
      <c r="G17" s="93" t="n">
        <v>0.235</v>
      </c>
      <c r="H17" s="93"/>
      <c r="I17" s="93" t="n">
        <f aca="false">$G17+$H17</f>
        <v>0.235</v>
      </c>
      <c r="J17" s="93" t="n">
        <f aca="false">$I17+$J$4</f>
        <v>0.479</v>
      </c>
      <c r="K17" s="93"/>
      <c r="L17" s="26"/>
    </row>
    <row r="18" customFormat="false" ht="63" hidden="false" customHeight="true" outlineLevel="0" collapsed="false">
      <c r="A18" s="89" t="s">
        <v>35</v>
      </c>
      <c r="B18" s="93" t="n">
        <v>0.04</v>
      </c>
      <c r="C18" s="92" t="n">
        <f aca="false">0.134+0.00125+0.06+0.074+0.00048+0.00119+0.01904</f>
        <v>0.28996</v>
      </c>
      <c r="D18" s="93" t="n">
        <f aca="false">$B18+$C18</f>
        <v>0.32996</v>
      </c>
      <c r="E18" s="93" t="n">
        <f aca="false">$D18+$E$4</f>
        <v>0.51396</v>
      </c>
      <c r="F18" s="93"/>
      <c r="G18" s="93" t="n">
        <v>0.04</v>
      </c>
      <c r="H18" s="92" t="n">
        <f aca="false">0.134+0.01+0.06+0.074+0.00048+0.00119+0.01904</f>
        <v>0.29871</v>
      </c>
      <c r="I18" s="93" t="n">
        <f aca="false">$G18+$H18</f>
        <v>0.33871</v>
      </c>
      <c r="J18" s="93" t="n">
        <f aca="false">$I18+$J$4</f>
        <v>0.58271</v>
      </c>
      <c r="K18" s="93"/>
      <c r="L18" s="23" t="s">
        <v>481</v>
      </c>
    </row>
    <row r="19" customFormat="false" ht="36.75" hidden="false" customHeight="false" outlineLevel="0" collapsed="false">
      <c r="A19" s="89" t="s">
        <v>37</v>
      </c>
      <c r="B19" s="92" t="n">
        <v>0.263</v>
      </c>
      <c r="C19" s="93" t="n">
        <f aca="false">0.005</f>
        <v>0.005</v>
      </c>
      <c r="D19" s="93" t="n">
        <f aca="false">$B19+$C19</f>
        <v>0.268</v>
      </c>
      <c r="E19" s="93" t="n">
        <f aca="false">$D19+$E$4</f>
        <v>0.452</v>
      </c>
      <c r="F19" s="93"/>
      <c r="G19" s="92" t="n">
        <v>0.294</v>
      </c>
      <c r="H19" s="93" t="n">
        <f aca="false">0.005</f>
        <v>0.005</v>
      </c>
      <c r="I19" s="93" t="n">
        <f aca="false">$G19+$H19</f>
        <v>0.299</v>
      </c>
      <c r="J19" s="93" t="n">
        <f aca="false">$I19+$J$4</f>
        <v>0.543</v>
      </c>
      <c r="K19" s="93"/>
      <c r="L19" s="23" t="s">
        <v>497</v>
      </c>
    </row>
    <row r="20" customFormat="false" ht="24.75" hidden="false" customHeight="false" outlineLevel="0" collapsed="false">
      <c r="A20" s="26" t="s">
        <v>39</v>
      </c>
      <c r="B20" s="93" t="n">
        <v>0.16</v>
      </c>
      <c r="C20" s="93" t="n">
        <f aca="false">0.025</f>
        <v>0.025</v>
      </c>
      <c r="D20" s="93" t="n">
        <f aca="false">$B20+$C20</f>
        <v>0.185</v>
      </c>
      <c r="E20" s="93" t="n">
        <f aca="false">$D20+$E$4</f>
        <v>0.369</v>
      </c>
      <c r="F20" s="93"/>
      <c r="G20" s="93" t="n">
        <v>0.16</v>
      </c>
      <c r="H20" s="93" t="n">
        <f aca="false">0.025</f>
        <v>0.025</v>
      </c>
      <c r="I20" s="93" t="n">
        <f aca="false">$G20+$H20</f>
        <v>0.185</v>
      </c>
      <c r="J20" s="93" t="n">
        <f aca="false">$I20+$J$4</f>
        <v>0.429</v>
      </c>
      <c r="K20" s="93"/>
      <c r="L20" s="23" t="s">
        <v>498</v>
      </c>
    </row>
    <row r="21" customFormat="false" ht="15" hidden="false" customHeight="false" outlineLevel="0" collapsed="false">
      <c r="A21" s="26" t="s">
        <v>41</v>
      </c>
      <c r="B21" s="93" t="n">
        <v>0.32</v>
      </c>
      <c r="C21" s="93" t="n">
        <f aca="false">0.01</f>
        <v>0.01</v>
      </c>
      <c r="D21" s="93" t="n">
        <f aca="false">$B21+$C21</f>
        <v>0.33</v>
      </c>
      <c r="E21" s="93" t="n">
        <f aca="false">$D21+$E$4</f>
        <v>0.514</v>
      </c>
      <c r="F21" s="93"/>
      <c r="G21" s="93" t="n">
        <v>0.32</v>
      </c>
      <c r="H21" s="93" t="n">
        <f aca="false">0.01</f>
        <v>0.01</v>
      </c>
      <c r="I21" s="93" t="n">
        <f aca="false">$G21+$H21</f>
        <v>0.33</v>
      </c>
      <c r="J21" s="93" t="n">
        <f aca="false">$I21+$J$4</f>
        <v>0.574</v>
      </c>
      <c r="K21" s="93"/>
      <c r="L21" s="23" t="s">
        <v>170</v>
      </c>
    </row>
    <row r="22" customFormat="false" ht="38.25" hidden="false" customHeight="true" outlineLevel="0" collapsed="false">
      <c r="A22" s="89" t="s">
        <v>43</v>
      </c>
      <c r="B22" s="93" t="n">
        <v>0.19</v>
      </c>
      <c r="C22" s="92" t="n">
        <f aca="false">0.12+0.003+0.008</f>
        <v>0.131</v>
      </c>
      <c r="D22" s="93" t="n">
        <f aca="false">$B22+$C22</f>
        <v>0.321</v>
      </c>
      <c r="E22" s="93" t="n">
        <f aca="false">$D22+$E$4</f>
        <v>0.505</v>
      </c>
      <c r="F22" s="93"/>
      <c r="G22" s="93" t="n">
        <v>0.215</v>
      </c>
      <c r="H22" s="92" t="n">
        <f aca="false">0.12+0.003+0.008</f>
        <v>0.131</v>
      </c>
      <c r="I22" s="93" t="n">
        <f aca="false">$G22+$H22</f>
        <v>0.346</v>
      </c>
      <c r="J22" s="93" t="n">
        <f aca="false">$I22+$J$4</f>
        <v>0.59</v>
      </c>
      <c r="K22" s="93"/>
      <c r="L22" s="23" t="s">
        <v>499</v>
      </c>
    </row>
    <row r="23" customFormat="false" ht="61.5" hidden="false" customHeight="true" outlineLevel="0" collapsed="false">
      <c r="A23" s="89" t="s">
        <v>45</v>
      </c>
      <c r="B23" s="93" t="n">
        <v>0.18</v>
      </c>
      <c r="C23" s="92" t="n">
        <f aca="false">0.116+0.01</f>
        <v>0.126</v>
      </c>
      <c r="D23" s="93" t="n">
        <f aca="false">$B23+$C23</f>
        <v>0.306</v>
      </c>
      <c r="E23" s="93" t="n">
        <f aca="false">$D23+$E$4</f>
        <v>0.49</v>
      </c>
      <c r="F23" s="93"/>
      <c r="G23" s="93" t="n">
        <v>0.16</v>
      </c>
      <c r="H23" s="93" t="n">
        <f aca="false">0.01</f>
        <v>0.01</v>
      </c>
      <c r="I23" s="93" t="n">
        <f aca="false">$G23+$H23</f>
        <v>0.17</v>
      </c>
      <c r="J23" s="93" t="n">
        <f aca="false">$I23+$J$4</f>
        <v>0.414</v>
      </c>
      <c r="K23" s="93"/>
      <c r="L23" s="23" t="s">
        <v>500</v>
      </c>
    </row>
    <row r="24" customFormat="false" ht="24.75" hidden="false" customHeight="false" outlineLevel="0" collapsed="false">
      <c r="A24" s="89" t="s">
        <v>47</v>
      </c>
      <c r="B24" s="93" t="n">
        <v>0.307</v>
      </c>
      <c r="C24" s="93"/>
      <c r="D24" s="93" t="n">
        <f aca="false">$B24+$C24</f>
        <v>0.307</v>
      </c>
      <c r="E24" s="93" t="n">
        <f aca="false">$D24+$E$4</f>
        <v>0.491</v>
      </c>
      <c r="F24" s="93"/>
      <c r="G24" s="93" t="n">
        <v>0.325</v>
      </c>
      <c r="H24" s="93"/>
      <c r="I24" s="93" t="n">
        <f aca="false">$G24+$H24</f>
        <v>0.325</v>
      </c>
      <c r="J24" s="93" t="n">
        <f aca="false">$I24+$J$4</f>
        <v>0.569</v>
      </c>
      <c r="K24" s="93"/>
      <c r="L24" s="23" t="s">
        <v>501</v>
      </c>
    </row>
    <row r="25" customFormat="false" ht="24.75" hidden="false" customHeight="false" outlineLevel="0" collapsed="false">
      <c r="A25" s="89" t="s">
        <v>174</v>
      </c>
      <c r="B25" s="93" t="n">
        <v>0.24</v>
      </c>
      <c r="C25" s="92" t="n">
        <f aca="false">0.0003</f>
        <v>0.0003</v>
      </c>
      <c r="D25" s="93" t="n">
        <f aca="false">$B25+$C25</f>
        <v>0.2403</v>
      </c>
      <c r="E25" s="93" t="n">
        <f aca="false">$D25+$E$4</f>
        <v>0.4243</v>
      </c>
      <c r="F25" s="93"/>
      <c r="G25" s="93" t="n">
        <v>0.26</v>
      </c>
      <c r="H25" s="92" t="n">
        <v>0.0003</v>
      </c>
      <c r="I25" s="93" t="n">
        <f aca="false">$G25+$H25</f>
        <v>0.2603</v>
      </c>
      <c r="J25" s="93" t="n">
        <f aca="false">$I25+$J$4</f>
        <v>0.5043</v>
      </c>
      <c r="K25" s="93"/>
      <c r="L25" s="23" t="s">
        <v>502</v>
      </c>
    </row>
    <row r="26" customFormat="false" ht="36.75" hidden="false" customHeight="false" outlineLevel="0" collapsed="false">
      <c r="A26" s="26" t="s">
        <v>176</v>
      </c>
      <c r="B26" s="93" t="n">
        <v>0.246</v>
      </c>
      <c r="C26" s="93" t="n">
        <f aca="false">0.014</f>
        <v>0.014</v>
      </c>
      <c r="D26" s="93" t="n">
        <f aca="false">$B26+$C26</f>
        <v>0.26</v>
      </c>
      <c r="E26" s="93" t="n">
        <f aca="false">$D26+$E$4</f>
        <v>0.444</v>
      </c>
      <c r="F26" s="93"/>
      <c r="G26" s="93" t="n">
        <v>0.216</v>
      </c>
      <c r="H26" s="93" t="n">
        <f aca="false">0.014</f>
        <v>0.014</v>
      </c>
      <c r="I26" s="93" t="n">
        <f aca="false">$G26+$H26</f>
        <v>0.23</v>
      </c>
      <c r="J26" s="93" t="n">
        <f aca="false">$I26+$J$4</f>
        <v>0.474</v>
      </c>
      <c r="K26" s="93"/>
      <c r="L26" s="32" t="s">
        <v>294</v>
      </c>
    </row>
    <row r="27" customFormat="false" ht="36.75" hidden="false" customHeight="false" outlineLevel="0" collapsed="false">
      <c r="A27" s="26" t="s">
        <v>178</v>
      </c>
      <c r="B27" s="93" t="n">
        <v>0.2</v>
      </c>
      <c r="C27" s="93" t="n">
        <f aca="false">0.00125+0.008</f>
        <v>0.00925</v>
      </c>
      <c r="D27" s="93" t="n">
        <f aca="false">$B27+$C27</f>
        <v>0.20925</v>
      </c>
      <c r="E27" s="93" t="n">
        <f aca="false">$D27+$E$4</f>
        <v>0.39325</v>
      </c>
      <c r="F27" s="93"/>
      <c r="G27" s="93" t="n">
        <v>0.2</v>
      </c>
      <c r="H27" s="93" t="n">
        <f aca="false">0.00125+0.008</f>
        <v>0.00925</v>
      </c>
      <c r="I27" s="93" t="n">
        <f aca="false">$G27+$H27</f>
        <v>0.20925</v>
      </c>
      <c r="J27" s="93" t="n">
        <f aca="false">$I27+$J$4</f>
        <v>0.45325</v>
      </c>
      <c r="K27" s="93"/>
      <c r="L27" s="23" t="s">
        <v>179</v>
      </c>
    </row>
    <row r="28" customFormat="false" ht="84.75" hidden="false" customHeight="false" outlineLevel="0" collapsed="false">
      <c r="A28" s="26" t="s">
        <v>180</v>
      </c>
      <c r="B28" s="93" t="n">
        <v>0.3</v>
      </c>
      <c r="C28" s="93" t="n">
        <f aca="false">0.0140476</f>
        <v>0.0140476</v>
      </c>
      <c r="D28" s="93" t="n">
        <f aca="false">$B28+$C28</f>
        <v>0.3140476</v>
      </c>
      <c r="E28" s="93" t="n">
        <f aca="false">$D28+$E$4</f>
        <v>0.4980476</v>
      </c>
      <c r="F28" s="93"/>
      <c r="G28" s="93" t="n">
        <v>0.312</v>
      </c>
      <c r="H28" s="93" t="n">
        <v>0.0067</v>
      </c>
      <c r="I28" s="93" t="n">
        <f aca="false">$G28+$H28</f>
        <v>0.3187</v>
      </c>
      <c r="J28" s="93" t="n">
        <f aca="false">$I28+$J$4</f>
        <v>0.5627</v>
      </c>
      <c r="K28" s="93"/>
      <c r="L28" s="23" t="s">
        <v>181</v>
      </c>
    </row>
    <row r="29" customFormat="false" ht="26.25" hidden="false" customHeight="true" outlineLevel="0" collapsed="false">
      <c r="A29" s="23" t="s">
        <v>182</v>
      </c>
      <c r="B29" s="93" t="n">
        <v>0.247</v>
      </c>
      <c r="C29" s="93" t="n">
        <f aca="false">0.088+0.0019</f>
        <v>0.0899</v>
      </c>
      <c r="D29" s="93" t="n">
        <f aca="false">$B29+$C29</f>
        <v>0.3369</v>
      </c>
      <c r="E29" s="93" t="n">
        <f aca="false">$D29+$E$4</f>
        <v>0.5209</v>
      </c>
      <c r="F29" s="93"/>
      <c r="G29" s="93" t="n">
        <v>0.2535</v>
      </c>
      <c r="H29" s="93" t="n">
        <f aca="false">0.088+0.0019</f>
        <v>0.0899</v>
      </c>
      <c r="I29" s="93" t="n">
        <f aca="false">$G29+$H29</f>
        <v>0.3434</v>
      </c>
      <c r="J29" s="93" t="n">
        <f aca="false">$I29+$J$4</f>
        <v>0.5874</v>
      </c>
      <c r="K29" s="93"/>
      <c r="L29" s="23" t="s">
        <v>503</v>
      </c>
    </row>
    <row r="30" customFormat="false" ht="36.75" hidden="false" customHeight="false" outlineLevel="0" collapsed="false">
      <c r="A30" s="89" t="s">
        <v>59</v>
      </c>
      <c r="B30" s="93" t="n">
        <v>0.24</v>
      </c>
      <c r="C30" s="92" t="n">
        <f aca="false">0.025715+0.0012</f>
        <v>0.026915</v>
      </c>
      <c r="D30" s="93" t="n">
        <f aca="false">$B30+$C30</f>
        <v>0.266915</v>
      </c>
      <c r="E30" s="93" t="n">
        <f aca="false">$D30+$E$4</f>
        <v>0.450915</v>
      </c>
      <c r="F30" s="93"/>
      <c r="G30" s="93" t="n">
        <v>0.24</v>
      </c>
      <c r="H30" s="92" t="n">
        <f aca="false">0.025715+0.0012</f>
        <v>0.026915</v>
      </c>
      <c r="I30" s="93" t="n">
        <f aca="false">$G30+$H30</f>
        <v>0.266915</v>
      </c>
      <c r="J30" s="93" t="n">
        <f aca="false">$I30+$J$4</f>
        <v>0.510915</v>
      </c>
      <c r="K30" s="93"/>
      <c r="L30" s="23" t="s">
        <v>504</v>
      </c>
    </row>
    <row r="31" customFormat="false" ht="39" hidden="false" customHeight="true" outlineLevel="0" collapsed="false">
      <c r="A31" s="89" t="s">
        <v>61</v>
      </c>
      <c r="B31" s="92" t="n">
        <v>0.263</v>
      </c>
      <c r="C31" s="92" t="n">
        <f aca="false">0.109+0.00875</f>
        <v>0.11775</v>
      </c>
      <c r="D31" s="93" t="n">
        <f aca="false">$B31+$C31</f>
        <v>0.38075</v>
      </c>
      <c r="E31" s="93" t="n">
        <f aca="false">$D31+$E$4</f>
        <v>0.56475</v>
      </c>
      <c r="F31" s="93"/>
      <c r="G31" s="92" t="n">
        <v>0.263</v>
      </c>
      <c r="H31" s="92" t="n">
        <f aca="false">0.126+0.00875</f>
        <v>0.13475</v>
      </c>
      <c r="I31" s="93" t="n">
        <f aca="false">$G31+$H31</f>
        <v>0.39775</v>
      </c>
      <c r="J31" s="93" t="n">
        <f aca="false">$I31+$J$4</f>
        <v>0.64175</v>
      </c>
      <c r="K31" s="93"/>
      <c r="L31" s="23" t="s">
        <v>505</v>
      </c>
    </row>
    <row r="32" customFormat="false" ht="26.25" hidden="false" customHeight="true" outlineLevel="0" collapsed="false">
      <c r="A32" s="89" t="s">
        <v>186</v>
      </c>
      <c r="B32" s="93" t="n">
        <v>0.285</v>
      </c>
      <c r="C32" s="92" t="n">
        <f aca="false">0.02+0.001</f>
        <v>0.021</v>
      </c>
      <c r="D32" s="93" t="n">
        <f aca="false">$B32+$C32</f>
        <v>0.306</v>
      </c>
      <c r="E32" s="93" t="n">
        <f aca="false">$D32+$E$4</f>
        <v>0.49</v>
      </c>
      <c r="F32" s="93"/>
      <c r="G32" s="93" t="n">
        <v>0.285</v>
      </c>
      <c r="H32" s="92" t="n">
        <f aca="false">0.02+0.001</f>
        <v>0.021</v>
      </c>
      <c r="I32" s="93" t="n">
        <f aca="false">$G32+$H32</f>
        <v>0.306</v>
      </c>
      <c r="J32" s="93" t="n">
        <f aca="false">$I32+$J$4</f>
        <v>0.55</v>
      </c>
      <c r="K32" s="93"/>
      <c r="L32" s="23" t="s">
        <v>506</v>
      </c>
    </row>
    <row r="33" customFormat="false" ht="27" hidden="false" customHeight="true" outlineLevel="0" collapsed="false">
      <c r="A33" s="26" t="s">
        <v>188</v>
      </c>
      <c r="B33" s="93" t="n">
        <v>0.18</v>
      </c>
      <c r="C33" s="93" t="n">
        <f aca="false">0.004</f>
        <v>0.004</v>
      </c>
      <c r="D33" s="93" t="n">
        <f aca="false">$B33+$C33</f>
        <v>0.184</v>
      </c>
      <c r="E33" s="93" t="n">
        <f aca="false">$D33+$E$4</f>
        <v>0.368</v>
      </c>
      <c r="F33" s="93"/>
      <c r="G33" s="93" t="n">
        <v>0.18</v>
      </c>
      <c r="H33" s="93" t="n">
        <f aca="false">0.004</f>
        <v>0.004</v>
      </c>
      <c r="I33" s="93" t="n">
        <f aca="false">$G33+$H33</f>
        <v>0.184</v>
      </c>
      <c r="J33" s="93" t="n">
        <f aca="false">$I33+$J$4</f>
        <v>0.428</v>
      </c>
      <c r="K33" s="93"/>
      <c r="L33" s="23" t="s">
        <v>189</v>
      </c>
    </row>
    <row r="34" customFormat="false" ht="24.75" hidden="false" customHeight="false" outlineLevel="0" collapsed="false">
      <c r="A34" s="26" t="s">
        <v>190</v>
      </c>
      <c r="B34" s="93" t="n">
        <v>0.17</v>
      </c>
      <c r="C34" s="93" t="n">
        <f aca="false">0.0005+0.0025</f>
        <v>0.003</v>
      </c>
      <c r="D34" s="93" t="n">
        <f aca="false">$B34+$C34</f>
        <v>0.173</v>
      </c>
      <c r="E34" s="93" t="n">
        <f aca="false">$D34+$E$4</f>
        <v>0.357</v>
      </c>
      <c r="F34" s="93"/>
      <c r="G34" s="93" t="n">
        <v>0.17</v>
      </c>
      <c r="H34" s="93" t="n">
        <f aca="false">0.0005+0.0025</f>
        <v>0.003</v>
      </c>
      <c r="I34" s="93" t="n">
        <f aca="false">$G34+$H34</f>
        <v>0.173</v>
      </c>
      <c r="J34" s="93" t="n">
        <f aca="false">$I34+$J$4</f>
        <v>0.417</v>
      </c>
      <c r="K34" s="93"/>
      <c r="L34" s="23" t="s">
        <v>507</v>
      </c>
    </row>
    <row r="35" customFormat="false" ht="24.75" hidden="false" customHeight="false" outlineLevel="0" collapsed="false">
      <c r="A35" s="26" t="s">
        <v>192</v>
      </c>
      <c r="B35" s="93" t="n">
        <v>0.27</v>
      </c>
      <c r="C35" s="93" t="n">
        <f aca="false">0.0075</f>
        <v>0.0075</v>
      </c>
      <c r="D35" s="93" t="n">
        <f aca="false">$B35+$C35</f>
        <v>0.2775</v>
      </c>
      <c r="E35" s="93" t="n">
        <f aca="false">$D35+$E$4</f>
        <v>0.4615</v>
      </c>
      <c r="F35" s="93"/>
      <c r="G35" s="93" t="n">
        <v>0.2775</v>
      </c>
      <c r="H35" s="93" t="n">
        <f aca="false">0.0075</f>
        <v>0.0075</v>
      </c>
      <c r="I35" s="93" t="n">
        <f aca="false">$G35+$H35</f>
        <v>0.285</v>
      </c>
      <c r="J35" s="93" t="n">
        <f aca="false">$I35+$J$4</f>
        <v>0.529</v>
      </c>
      <c r="K35" s="93"/>
      <c r="L35" s="23" t="s">
        <v>70</v>
      </c>
    </row>
    <row r="36" customFormat="false" ht="24.75" hidden="false" customHeight="false" outlineLevel="0" collapsed="false">
      <c r="A36" s="89" t="s">
        <v>193</v>
      </c>
      <c r="B36" s="92" t="n">
        <v>0.273</v>
      </c>
      <c r="C36" s="93" t="n">
        <f aca="false">0.009</f>
        <v>0.009</v>
      </c>
      <c r="D36" s="93" t="n">
        <f aca="false">$B36+$C36</f>
        <v>0.282</v>
      </c>
      <c r="E36" s="93" t="n">
        <f aca="false">$D36+$E$4</f>
        <v>0.466</v>
      </c>
      <c r="F36" s="93"/>
      <c r="G36" s="92" t="n">
        <v>0.273</v>
      </c>
      <c r="H36" s="93" t="n">
        <f aca="false">0.003</f>
        <v>0.003</v>
      </c>
      <c r="I36" s="93" t="n">
        <f aca="false">$G36+$H36</f>
        <v>0.276</v>
      </c>
      <c r="J36" s="93" t="n">
        <f aca="false">$I36+$J$4</f>
        <v>0.52</v>
      </c>
      <c r="K36" s="93"/>
      <c r="L36" s="23" t="s">
        <v>194</v>
      </c>
    </row>
    <row r="37" customFormat="false" ht="38.25" hidden="false" customHeight="true" outlineLevel="0" collapsed="false">
      <c r="A37" s="26" t="s">
        <v>195</v>
      </c>
      <c r="B37" s="93" t="n">
        <v>0.23</v>
      </c>
      <c r="C37" s="93" t="n">
        <f aca="false">0.00055+0.0075</f>
        <v>0.00805</v>
      </c>
      <c r="D37" s="93" t="n">
        <f aca="false">$B37+$C37</f>
        <v>0.23805</v>
      </c>
      <c r="E37" s="93" t="n">
        <f aca="false">$D37+$E$4</f>
        <v>0.42205</v>
      </c>
      <c r="F37" s="93"/>
      <c r="G37" s="93" t="n">
        <v>0.27</v>
      </c>
      <c r="H37" s="93" t="n">
        <f aca="false">0.0075</f>
        <v>0.0075</v>
      </c>
      <c r="I37" s="93" t="n">
        <f aca="false">$G37+$H37</f>
        <v>0.2775</v>
      </c>
      <c r="J37" s="93" t="n">
        <f aca="false">$I37+$J$4</f>
        <v>0.5215</v>
      </c>
      <c r="K37" s="93"/>
      <c r="L37" s="23" t="s">
        <v>407</v>
      </c>
    </row>
    <row r="38" customFormat="false" ht="27.75" hidden="false" customHeight="true" outlineLevel="0" collapsed="false">
      <c r="A38" s="26" t="s">
        <v>197</v>
      </c>
      <c r="B38" s="93" t="n">
        <v>0.222</v>
      </c>
      <c r="C38" s="93" t="n">
        <f aca="false">0.015+0.00125</f>
        <v>0.01625</v>
      </c>
      <c r="D38" s="93" t="n">
        <f aca="false">$B38+$C38</f>
        <v>0.23825</v>
      </c>
      <c r="E38" s="93" t="n">
        <f aca="false">$D38+$E$4</f>
        <v>0.42225</v>
      </c>
      <c r="F38" s="93"/>
      <c r="G38" s="93" t="n">
        <v>0.222</v>
      </c>
      <c r="H38" s="93" t="n">
        <f aca="false">0.015+0.00125</f>
        <v>0.01625</v>
      </c>
      <c r="I38" s="93" t="n">
        <f aca="false">$G38+$H38</f>
        <v>0.23825</v>
      </c>
      <c r="J38" s="93" t="n">
        <f aca="false">$I38+$J$4</f>
        <v>0.48225</v>
      </c>
      <c r="K38" s="93"/>
      <c r="L38" s="23" t="s">
        <v>198</v>
      </c>
    </row>
    <row r="39" customFormat="false" ht="36.75" hidden="false" customHeight="false" outlineLevel="0" collapsed="false">
      <c r="A39" s="89" t="s">
        <v>77</v>
      </c>
      <c r="B39" s="93" t="n">
        <v>0.105</v>
      </c>
      <c r="C39" s="92" t="n">
        <f aca="false">0.266+0.0005</f>
        <v>0.2665</v>
      </c>
      <c r="D39" s="93" t="n">
        <f aca="false">$B39+$C39</f>
        <v>0.3715</v>
      </c>
      <c r="E39" s="93" t="n">
        <f aca="false">$D39+$E$4</f>
        <v>0.5555</v>
      </c>
      <c r="F39" s="93"/>
      <c r="G39" s="93" t="n">
        <v>0.135</v>
      </c>
      <c r="H39" s="92" t="n">
        <f aca="false">0.199+0.0005</f>
        <v>0.1995</v>
      </c>
      <c r="I39" s="93" t="n">
        <f aca="false">$G39+$H39</f>
        <v>0.3345</v>
      </c>
      <c r="J39" s="93" t="n">
        <f aca="false">$I39+$J$4</f>
        <v>0.5785</v>
      </c>
      <c r="K39" s="93"/>
      <c r="L39" s="23" t="s">
        <v>508</v>
      </c>
    </row>
    <row r="40" customFormat="false" ht="24.75" hidden="false" customHeight="false" outlineLevel="0" collapsed="false">
      <c r="A40" s="26" t="s">
        <v>200</v>
      </c>
      <c r="B40" s="93" t="n">
        <v>0.17</v>
      </c>
      <c r="C40" s="93" t="n">
        <f aca="false">0.01875</f>
        <v>0.01875</v>
      </c>
      <c r="D40" s="93" t="n">
        <f aca="false">$B40+$C40</f>
        <v>0.18875</v>
      </c>
      <c r="E40" s="93" t="n">
        <f aca="false">$D40+$E$4</f>
        <v>0.37275</v>
      </c>
      <c r="F40" s="93"/>
      <c r="G40" s="93" t="n">
        <v>0.21</v>
      </c>
      <c r="H40" s="93" t="n">
        <f aca="false">0.01875</f>
        <v>0.01875</v>
      </c>
      <c r="I40" s="93" t="n">
        <f aca="false">$G40+$H40</f>
        <v>0.22875</v>
      </c>
      <c r="J40" s="93" t="n">
        <f aca="false">$I40+$J$4</f>
        <v>0.47275</v>
      </c>
      <c r="K40" s="93"/>
      <c r="L40" s="23" t="s">
        <v>201</v>
      </c>
    </row>
    <row r="41" customFormat="false" ht="86.25" hidden="false" customHeight="true" outlineLevel="0" collapsed="false">
      <c r="A41" s="89" t="s">
        <v>202</v>
      </c>
      <c r="B41" s="93" t="n">
        <v>0.08</v>
      </c>
      <c r="C41" s="92" t="n">
        <f aca="false">0.162+0.0005+0.08+0.0029</f>
        <v>0.2454</v>
      </c>
      <c r="D41" s="93" t="n">
        <f aca="false">$B41+$C41</f>
        <v>0.3254</v>
      </c>
      <c r="E41" s="93" t="n">
        <f aca="false">$D41+$E$4</f>
        <v>0.5094</v>
      </c>
      <c r="F41" s="93"/>
      <c r="G41" s="93" t="n">
        <v>0.08</v>
      </c>
      <c r="H41" s="92" t="n">
        <f aca="false">0.1445+0.08+0.0029</f>
        <v>0.2274</v>
      </c>
      <c r="I41" s="93" t="n">
        <f aca="false">$G41+$H41</f>
        <v>0.3074</v>
      </c>
      <c r="J41" s="93" t="n">
        <f aca="false">$I41+$J$4</f>
        <v>0.5514</v>
      </c>
      <c r="K41" s="93"/>
      <c r="L41" s="23" t="s">
        <v>509</v>
      </c>
    </row>
    <row r="42" customFormat="false" ht="15" hidden="false" customHeight="false" outlineLevel="0" collapsed="false">
      <c r="A42" s="89" t="s">
        <v>204</v>
      </c>
      <c r="B42" s="92" t="n">
        <v>0.343</v>
      </c>
      <c r="C42" s="93" t="n">
        <f aca="false">0.0025</f>
        <v>0.0025</v>
      </c>
      <c r="D42" s="93" t="n">
        <f aca="false">$B42+$C42</f>
        <v>0.3455</v>
      </c>
      <c r="E42" s="93" t="n">
        <f aca="false">$D42+$E$4</f>
        <v>0.5295</v>
      </c>
      <c r="F42" s="93"/>
      <c r="G42" s="92" t="n">
        <v>0.343</v>
      </c>
      <c r="H42" s="93" t="n">
        <f aca="false">0.0025</f>
        <v>0.0025</v>
      </c>
      <c r="I42" s="93" t="n">
        <f aca="false">$G42+$H42</f>
        <v>0.3455</v>
      </c>
      <c r="J42" s="93" t="n">
        <f aca="false">$I42+$J$4</f>
        <v>0.5895</v>
      </c>
      <c r="K42" s="93"/>
      <c r="L42" s="23" t="s">
        <v>205</v>
      </c>
    </row>
    <row r="43" customFormat="false" ht="15" hidden="false" customHeight="true" outlineLevel="0" collapsed="false">
      <c r="A43" s="26" t="s">
        <v>206</v>
      </c>
      <c r="B43" s="93" t="n">
        <v>0.23</v>
      </c>
      <c r="C43" s="93" t="n">
        <f aca="false">0.00025</f>
        <v>0.00025</v>
      </c>
      <c r="D43" s="93" t="n">
        <f aca="false">$B43+$C43</f>
        <v>0.23025</v>
      </c>
      <c r="E43" s="93" t="n">
        <f aca="false">$D43+$E$4</f>
        <v>0.41425</v>
      </c>
      <c r="F43" s="93"/>
      <c r="G43" s="93" t="n">
        <v>0.23</v>
      </c>
      <c r="H43" s="93" t="n">
        <f aca="false">0.00025</f>
        <v>0.00025</v>
      </c>
      <c r="I43" s="93" t="n">
        <f aca="false">$G43+$H43</f>
        <v>0.23025</v>
      </c>
      <c r="J43" s="93" t="n">
        <f aca="false">$I43+$J$4</f>
        <v>0.47425</v>
      </c>
      <c r="K43" s="93"/>
      <c r="L43" s="23" t="s">
        <v>86</v>
      </c>
    </row>
    <row r="44" customFormat="false" ht="15" hidden="false" customHeight="false" outlineLevel="0" collapsed="false">
      <c r="A44" s="26" t="s">
        <v>207</v>
      </c>
      <c r="B44" s="93" t="n">
        <v>0.28</v>
      </c>
      <c r="C44" s="93"/>
      <c r="D44" s="93" t="n">
        <f aca="false">$B44+$C44</f>
        <v>0.28</v>
      </c>
      <c r="E44" s="93" t="n">
        <f aca="false">$D44+$E$4</f>
        <v>0.464</v>
      </c>
      <c r="F44" s="93"/>
      <c r="G44" s="93" t="n">
        <v>0.28</v>
      </c>
      <c r="H44" s="93"/>
      <c r="I44" s="93" t="n">
        <f aca="false">$G44+$H44</f>
        <v>0.28</v>
      </c>
      <c r="J44" s="93" t="n">
        <f aca="false">$I44+$J$4</f>
        <v>0.524</v>
      </c>
      <c r="K44" s="93"/>
      <c r="L44" s="26"/>
    </row>
    <row r="45" customFormat="false" ht="24.75" hidden="false" customHeight="false" outlineLevel="0" collapsed="false">
      <c r="A45" s="26" t="s">
        <v>208</v>
      </c>
      <c r="B45" s="93" t="n">
        <v>0.16</v>
      </c>
      <c r="C45" s="93" t="n">
        <f aca="false">0.01</f>
        <v>0.01</v>
      </c>
      <c r="D45" s="93" t="n">
        <f aca="false">$B45+$C45</f>
        <v>0.17</v>
      </c>
      <c r="E45" s="93" t="n">
        <f aca="false">$D45+$E$4</f>
        <v>0.354</v>
      </c>
      <c r="F45" s="93"/>
      <c r="G45" s="93" t="n">
        <v>0.13</v>
      </c>
      <c r="H45" s="93" t="n">
        <f aca="false">0.01</f>
        <v>0.01</v>
      </c>
      <c r="I45" s="93" t="n">
        <f aca="false">$G45+$H45</f>
        <v>0.14</v>
      </c>
      <c r="J45" s="93" t="n">
        <f aca="false">$I45+$J$4</f>
        <v>0.384</v>
      </c>
      <c r="K45" s="93"/>
      <c r="L45" s="23" t="s">
        <v>209</v>
      </c>
    </row>
    <row r="46" customFormat="false" ht="24.75" hidden="false" customHeight="false" outlineLevel="0" collapsed="false">
      <c r="A46" s="26" t="s">
        <v>210</v>
      </c>
      <c r="B46" s="93" t="n">
        <v>0.3</v>
      </c>
      <c r="C46" s="93"/>
      <c r="D46" s="93" t="n">
        <f aca="false">$B46+$C46</f>
        <v>0.3</v>
      </c>
      <c r="E46" s="93" t="n">
        <f aca="false">$D46+$E$4</f>
        <v>0.484</v>
      </c>
      <c r="F46" s="93"/>
      <c r="G46" s="93" t="n">
        <v>0.3</v>
      </c>
      <c r="H46" s="93"/>
      <c r="I46" s="93" t="n">
        <f aca="false">$G46+$H46</f>
        <v>0.3</v>
      </c>
      <c r="J46" s="93" t="n">
        <f aca="false">$I46+$J$4</f>
        <v>0.544</v>
      </c>
      <c r="K46" s="93"/>
      <c r="L46" s="23" t="s">
        <v>409</v>
      </c>
    </row>
    <row r="47" customFormat="false" ht="37.5" hidden="false" customHeight="true" outlineLevel="0" collapsed="false">
      <c r="A47" s="89" t="s">
        <v>212</v>
      </c>
      <c r="B47" s="92" t="n">
        <v>0.582</v>
      </c>
      <c r="C47" s="93" t="n">
        <f aca="false">0.011</f>
        <v>0.011</v>
      </c>
      <c r="D47" s="93" t="n">
        <f aca="false">$B47+$C47</f>
        <v>0.593</v>
      </c>
      <c r="E47" s="93" t="n">
        <f aca="false">$D47+$E$4</f>
        <v>0.777</v>
      </c>
      <c r="F47" s="93"/>
      <c r="G47" s="92" t="n">
        <v>0.747</v>
      </c>
      <c r="H47" s="93" t="n">
        <f aca="false">0.011</f>
        <v>0.011</v>
      </c>
      <c r="I47" s="93" t="n">
        <f aca="false">$G47+$H47</f>
        <v>0.758</v>
      </c>
      <c r="J47" s="93" t="n">
        <f aca="false">$I47+$J$4</f>
        <v>1.002</v>
      </c>
      <c r="K47" s="93"/>
      <c r="L47" s="23" t="s">
        <v>326</v>
      </c>
    </row>
    <row r="48" customFormat="false" ht="26.25" hidden="false" customHeight="true" outlineLevel="0" collapsed="false">
      <c r="A48" s="26" t="s">
        <v>214</v>
      </c>
      <c r="B48" s="93" t="n">
        <v>0.33</v>
      </c>
      <c r="C48" s="93" t="n">
        <f aca="false">0.01+0.0012</f>
        <v>0.0112</v>
      </c>
      <c r="D48" s="93" t="n">
        <f aca="false">$B48+$C48</f>
        <v>0.3412</v>
      </c>
      <c r="E48" s="93" t="n">
        <f aca="false">$D48+$E$4</f>
        <v>0.5252</v>
      </c>
      <c r="F48" s="93"/>
      <c r="G48" s="93" t="n">
        <v>0.33</v>
      </c>
      <c r="H48" s="93" t="n">
        <f aca="false">0.01+0.0012</f>
        <v>0.0112</v>
      </c>
      <c r="I48" s="93" t="n">
        <f aca="false">$G48+$H48</f>
        <v>0.3412</v>
      </c>
      <c r="J48" s="93" t="n">
        <f aca="false">$I48+$J$4</f>
        <v>0.5852</v>
      </c>
      <c r="K48" s="93"/>
      <c r="L48" s="23" t="s">
        <v>303</v>
      </c>
    </row>
    <row r="49" customFormat="false" ht="15" hidden="false" customHeight="false" outlineLevel="0" collapsed="false">
      <c r="A49" s="26" t="s">
        <v>216</v>
      </c>
      <c r="B49" s="93" t="n">
        <v>0.16</v>
      </c>
      <c r="C49" s="93" t="n">
        <f aca="false">0.0025+0.005</f>
        <v>0.0075</v>
      </c>
      <c r="D49" s="93" t="n">
        <f aca="false">$B49+$C49</f>
        <v>0.1675</v>
      </c>
      <c r="E49" s="93" t="n">
        <f aca="false">$D49+$E$4</f>
        <v>0.3515</v>
      </c>
      <c r="F49" s="93"/>
      <c r="G49" s="93" t="n">
        <v>0.16</v>
      </c>
      <c r="H49" s="93" t="n">
        <f aca="false">0.0025+0.005</f>
        <v>0.0075</v>
      </c>
      <c r="I49" s="93" t="n">
        <f aca="false">$G49+$H49</f>
        <v>0.1675</v>
      </c>
      <c r="J49" s="93" t="n">
        <f aca="false">$I49+$J$4</f>
        <v>0.4115</v>
      </c>
      <c r="K49" s="93"/>
      <c r="L49" s="23" t="s">
        <v>217</v>
      </c>
    </row>
    <row r="50" customFormat="false" ht="15" hidden="false" customHeight="false" outlineLevel="0" collapsed="false">
      <c r="A50" s="26" t="s">
        <v>218</v>
      </c>
      <c r="B50" s="93" t="n">
        <v>0.28</v>
      </c>
      <c r="C50" s="93" t="n">
        <f aca="false">0.02</f>
        <v>0.02</v>
      </c>
      <c r="D50" s="93" t="n">
        <f aca="false">$B50+$C50</f>
        <v>0.3</v>
      </c>
      <c r="E50" s="93" t="n">
        <f aca="false">$D50+$E$4</f>
        <v>0.484</v>
      </c>
      <c r="F50" s="93"/>
      <c r="G50" s="93" t="n">
        <v>0.28</v>
      </c>
      <c r="H50" s="93" t="n">
        <f aca="false">0.02</f>
        <v>0.02</v>
      </c>
      <c r="I50" s="93" t="n">
        <f aca="false">$G50+$H50</f>
        <v>0.3</v>
      </c>
      <c r="J50" s="93" t="n">
        <f aca="false">$I50+$J$4</f>
        <v>0.544</v>
      </c>
      <c r="K50" s="93"/>
      <c r="L50" s="23" t="s">
        <v>219</v>
      </c>
    </row>
    <row r="51" customFormat="false" ht="15" hidden="false" customHeight="false" outlineLevel="0" collapsed="false">
      <c r="A51" s="26" t="s">
        <v>220</v>
      </c>
      <c r="B51" s="93" t="n">
        <v>0.2</v>
      </c>
      <c r="C51" s="93" t="n">
        <f aca="false">0.01+0.004</f>
        <v>0.014</v>
      </c>
      <c r="D51" s="93" t="n">
        <f aca="false">$B51+$C51</f>
        <v>0.214</v>
      </c>
      <c r="E51" s="93" t="n">
        <f aca="false">$D51+$E$4</f>
        <v>0.398</v>
      </c>
      <c r="F51" s="93"/>
      <c r="G51" s="93" t="n">
        <v>0.17</v>
      </c>
      <c r="H51" s="93" t="n">
        <f aca="false">0.01+0.004</f>
        <v>0.014</v>
      </c>
      <c r="I51" s="93" t="n">
        <f aca="false">$G51+$H51</f>
        <v>0.184</v>
      </c>
      <c r="J51" s="93" t="n">
        <f aca="false">$I51+$J$4</f>
        <v>0.428</v>
      </c>
      <c r="K51" s="93"/>
      <c r="L51" s="23" t="s">
        <v>221</v>
      </c>
    </row>
    <row r="52" customFormat="false" ht="15" hidden="false" customHeight="false" outlineLevel="0" collapsed="false">
      <c r="A52" s="26" t="s">
        <v>222</v>
      </c>
      <c r="B52" s="93" t="n">
        <v>0.2</v>
      </c>
      <c r="C52" s="93"/>
      <c r="D52" s="93" t="n">
        <f aca="false">$B52+$C52</f>
        <v>0.2</v>
      </c>
      <c r="E52" s="93" t="n">
        <f aca="false">$D52+$E$4</f>
        <v>0.384</v>
      </c>
      <c r="F52" s="93"/>
      <c r="G52" s="93" t="n">
        <v>0.2</v>
      </c>
      <c r="H52" s="93"/>
      <c r="I52" s="93" t="n">
        <f aca="false">$G52+$H52</f>
        <v>0.2</v>
      </c>
      <c r="J52" s="93" t="n">
        <f aca="false">$I52+$J$4</f>
        <v>0.444</v>
      </c>
      <c r="K52" s="93"/>
      <c r="L52" s="23" t="s">
        <v>104</v>
      </c>
    </row>
    <row r="53" customFormat="false" ht="15" hidden="false" customHeight="false" outlineLevel="0" collapsed="false">
      <c r="A53" s="26" t="s">
        <v>223</v>
      </c>
      <c r="B53" s="93" t="n">
        <v>0.294</v>
      </c>
      <c r="C53" s="93" t="n">
        <f aca="false">0.0065</f>
        <v>0.0065</v>
      </c>
      <c r="D53" s="93" t="n">
        <f aca="false">$B53+$C53</f>
        <v>0.3005</v>
      </c>
      <c r="E53" s="93" t="n">
        <f aca="false">$D53+$E$4</f>
        <v>0.4845</v>
      </c>
      <c r="F53" s="93"/>
      <c r="G53" s="93" t="n">
        <v>0.294</v>
      </c>
      <c r="H53" s="93" t="n">
        <f aca="false">0.0065</f>
        <v>0.0065</v>
      </c>
      <c r="I53" s="93" t="n">
        <f aca="false">$G53+$H53</f>
        <v>0.3005</v>
      </c>
      <c r="J53" s="93" t="n">
        <f aca="false">$I53+$J$4</f>
        <v>0.5445</v>
      </c>
      <c r="K53" s="93"/>
      <c r="L53" s="23" t="s">
        <v>224</v>
      </c>
    </row>
    <row r="54" customFormat="false" ht="36.75" hidden="false" customHeight="false" outlineLevel="0" collapsed="false">
      <c r="A54" s="26" t="s">
        <v>225</v>
      </c>
      <c r="B54" s="93" t="n">
        <v>0.121</v>
      </c>
      <c r="C54" s="93" t="n">
        <f aca="false">0.0396+0.134+0.01</f>
        <v>0.1836</v>
      </c>
      <c r="D54" s="93" t="n">
        <f aca="false">$B54+$C54</f>
        <v>0.3046</v>
      </c>
      <c r="E54" s="93" t="n">
        <f aca="false">$D54+$E$4</f>
        <v>0.4886</v>
      </c>
      <c r="F54" s="93"/>
      <c r="G54" s="93" t="n">
        <v>0.28</v>
      </c>
      <c r="H54" s="93" t="n">
        <f aca="false">0.01+0.03</f>
        <v>0.04</v>
      </c>
      <c r="I54" s="93" t="n">
        <f aca="false">$G54+$H54</f>
        <v>0.32</v>
      </c>
      <c r="J54" s="93" t="n">
        <f aca="false">$I54+$J$4</f>
        <v>0.564</v>
      </c>
      <c r="K54" s="93"/>
      <c r="L54" s="23" t="s">
        <v>510</v>
      </c>
    </row>
    <row r="55" customFormat="false" ht="24.75" hidden="false" customHeight="false" outlineLevel="0" collapsed="false">
      <c r="A55" s="26" t="s">
        <v>109</v>
      </c>
      <c r="B55" s="93" t="n">
        <v>0.162</v>
      </c>
      <c r="C55" s="93" t="n">
        <f aca="false">0.006</f>
        <v>0.006</v>
      </c>
      <c r="D55" s="93" t="n">
        <f aca="false">$B55+$C55</f>
        <v>0.168</v>
      </c>
      <c r="E55" s="93" t="n">
        <f aca="false">$D55+$E$4</f>
        <v>0.352</v>
      </c>
      <c r="F55" s="93"/>
      <c r="G55" s="93" t="n">
        <v>0.202</v>
      </c>
      <c r="H55" s="93" t="n">
        <f aca="false">0.006</f>
        <v>0.006</v>
      </c>
      <c r="I55" s="93" t="n">
        <f aca="false">$G55+$H55</f>
        <v>0.208</v>
      </c>
      <c r="J55" s="93" t="n">
        <f aca="false">$I55+$J$4</f>
        <v>0.452</v>
      </c>
      <c r="K55" s="93"/>
      <c r="L55" s="23" t="s">
        <v>347</v>
      </c>
    </row>
    <row r="56" customFormat="false" ht="36.75" hidden="false" customHeight="false" outlineLevel="0" collapsed="false">
      <c r="A56" s="26" t="s">
        <v>228</v>
      </c>
      <c r="B56" s="93" t="n">
        <v>0.494</v>
      </c>
      <c r="C56" s="93" t="n">
        <f aca="false">0.0009523+0.000238</f>
        <v>0.0011903</v>
      </c>
      <c r="D56" s="93" t="n">
        <f aca="false">$B56+$C56</f>
        <v>0.4951903</v>
      </c>
      <c r="E56" s="93" t="n">
        <f aca="false">$D56+$E$4</f>
        <v>0.6791903</v>
      </c>
      <c r="F56" s="93"/>
      <c r="G56" s="93" t="n">
        <v>0.494</v>
      </c>
      <c r="H56" s="93" t="n">
        <f aca="false">0.0009523+0.000238</f>
        <v>0.0011903</v>
      </c>
      <c r="I56" s="93" t="n">
        <f aca="false">$G56+$H56</f>
        <v>0.4951903</v>
      </c>
      <c r="J56" s="93" t="n">
        <f aca="false">$I56+$J$4</f>
        <v>0.7391903</v>
      </c>
      <c r="K56" s="93"/>
      <c r="L56" s="23" t="s">
        <v>443</v>
      </c>
    </row>
    <row r="57" customFormat="false" ht="15" hidden="false" customHeight="false" outlineLevel="0" collapsed="false">
      <c r="A57" s="89" t="s">
        <v>230</v>
      </c>
      <c r="B57" s="93" t="n">
        <v>0.205</v>
      </c>
      <c r="C57" s="92" t="n">
        <v>0.117</v>
      </c>
      <c r="D57" s="93" t="n">
        <f aca="false">$B57+$C57</f>
        <v>0.322</v>
      </c>
      <c r="E57" s="93" t="n">
        <f aca="false">$D57+$E$4</f>
        <v>0.506</v>
      </c>
      <c r="F57" s="93"/>
      <c r="G57" s="93" t="n">
        <v>0.205</v>
      </c>
      <c r="H57" s="92" t="n">
        <v>0.117</v>
      </c>
      <c r="I57" s="93" t="n">
        <f aca="false">$G57+$H57</f>
        <v>0.322</v>
      </c>
      <c r="J57" s="93" t="n">
        <f aca="false">$I57+$J$4</f>
        <v>0.566</v>
      </c>
      <c r="K57" s="93"/>
      <c r="L57" s="23" t="s">
        <v>511</v>
      </c>
    </row>
    <row r="58" customFormat="false" ht="15" hidden="false" customHeight="false" outlineLevel="0" collapsed="false">
      <c r="A58" s="26" t="s">
        <v>232</v>
      </c>
      <c r="B58" s="93" t="n">
        <v>0.309</v>
      </c>
      <c r="C58" s="93" t="n">
        <f aca="false">0.02</f>
        <v>0.02</v>
      </c>
      <c r="D58" s="93" t="n">
        <f aca="false">$B58+$C58</f>
        <v>0.329</v>
      </c>
      <c r="E58" s="93" t="n">
        <f aca="false">$D58+$E$4</f>
        <v>0.513</v>
      </c>
      <c r="F58" s="93"/>
      <c r="G58" s="93" t="n">
        <v>0.309</v>
      </c>
      <c r="H58" s="93" t="n">
        <f aca="false">0.02</f>
        <v>0.02</v>
      </c>
      <c r="I58" s="93" t="n">
        <f aca="false">$G58+$H58</f>
        <v>0.329</v>
      </c>
      <c r="J58" s="93" t="n">
        <f aca="false">$I58+$J$4</f>
        <v>0.573</v>
      </c>
      <c r="K58" s="93"/>
      <c r="L58" s="23" t="s">
        <v>233</v>
      </c>
    </row>
    <row r="59" customFormat="false" ht="15" hidden="false" customHeight="false" outlineLevel="0" collapsed="false">
      <c r="A59" s="95" t="s">
        <v>234</v>
      </c>
      <c r="B59" s="94" t="n">
        <v>0.23</v>
      </c>
      <c r="C59" s="94" t="n">
        <f aca="false">0.01</f>
        <v>0.01</v>
      </c>
      <c r="D59" s="94" t="n">
        <f aca="false">$B59+$C59</f>
        <v>0.24</v>
      </c>
      <c r="E59" s="94" t="n">
        <f aca="false">$D59+$E$4</f>
        <v>0.424</v>
      </c>
      <c r="F59" s="94"/>
      <c r="G59" s="94" t="n">
        <v>0.23</v>
      </c>
      <c r="H59" s="94" t="n">
        <f aca="false">0.01</f>
        <v>0.01</v>
      </c>
      <c r="I59" s="94" t="n">
        <f aca="false">$G59+$H59</f>
        <v>0.24</v>
      </c>
      <c r="J59" s="94" t="n">
        <f aca="false">$I59+$J$4</f>
        <v>0.484</v>
      </c>
      <c r="K59" s="94"/>
      <c r="L59" s="95" t="s">
        <v>235</v>
      </c>
    </row>
    <row r="60" customFormat="false" ht="15" hidden="false" customHeight="false" outlineLevel="0" collapsed="false">
      <c r="A60" s="26" t="s">
        <v>119</v>
      </c>
      <c r="B60" s="93" t="n">
        <v>0.35</v>
      </c>
      <c r="C60" s="93"/>
      <c r="D60" s="93" t="n">
        <f aca="false">$B60+$C60</f>
        <v>0.35</v>
      </c>
      <c r="E60" s="93"/>
      <c r="F60" s="93"/>
      <c r="G60" s="93" t="n">
        <v>0.315</v>
      </c>
      <c r="H60" s="93" t="n">
        <f aca="false">0.035</f>
        <v>0.035</v>
      </c>
      <c r="I60" s="93" t="n">
        <f aca="false">$G60+$H60</f>
        <v>0.35</v>
      </c>
      <c r="J60" s="93"/>
      <c r="K60" s="93"/>
      <c r="L60" s="26" t="s">
        <v>120</v>
      </c>
    </row>
    <row r="61" customFormat="false" ht="24.75" hidden="false" customHeight="false" outlineLevel="0" collapsed="false">
      <c r="A61" s="26" t="s">
        <v>121</v>
      </c>
      <c r="B61" s="93" t="n">
        <v>0.11</v>
      </c>
      <c r="C61" s="93" t="n">
        <f aca="false">0.04</f>
        <v>0.04</v>
      </c>
      <c r="D61" s="93" t="n">
        <f aca="false">$B61+$C61</f>
        <v>0.15</v>
      </c>
      <c r="E61" s="93"/>
      <c r="F61" s="93"/>
      <c r="G61" s="93" t="n">
        <v>0.1</v>
      </c>
      <c r="H61" s="93" t="n">
        <f aca="false">0.04</f>
        <v>0.04</v>
      </c>
      <c r="I61" s="93" t="n">
        <f aca="false">$G61+$H61</f>
        <v>0.14</v>
      </c>
      <c r="J61" s="93"/>
      <c r="K61" s="93"/>
      <c r="L61" s="23" t="s">
        <v>349</v>
      </c>
    </row>
    <row r="62" customFormat="false" ht="15" hidden="false" customHeight="true" outlineLevel="0" collapsed="false">
      <c r="A62" s="26" t="s">
        <v>123</v>
      </c>
      <c r="B62" s="93" t="n">
        <v>0.15</v>
      </c>
      <c r="C62" s="93"/>
      <c r="D62" s="93" t="n">
        <f aca="false">$B62+$C62</f>
        <v>0.15</v>
      </c>
      <c r="E62" s="93"/>
      <c r="F62" s="93"/>
      <c r="G62" s="93" t="n">
        <v>0.15</v>
      </c>
      <c r="H62" s="93"/>
      <c r="I62" s="93" t="n">
        <f aca="false">$G62+$H62</f>
        <v>0.15</v>
      </c>
      <c r="J62" s="93"/>
      <c r="K62" s="93"/>
      <c r="L62" s="23" t="s">
        <v>120</v>
      </c>
    </row>
    <row r="63" customFormat="false" ht="14.25" hidden="false" customHeight="true" outlineLevel="0" collapsed="false">
      <c r="A63" s="26" t="s">
        <v>124</v>
      </c>
      <c r="B63" s="93" t="n">
        <v>0.16</v>
      </c>
      <c r="C63" s="93"/>
      <c r="D63" s="93" t="n">
        <f aca="false">$B63+$C63</f>
        <v>0.16</v>
      </c>
      <c r="E63" s="93"/>
      <c r="F63" s="93"/>
      <c r="G63" s="93" t="n">
        <v>0.08</v>
      </c>
      <c r="H63" s="93"/>
      <c r="I63" s="93" t="n">
        <f aca="false">$G63+$H63</f>
        <v>0.08</v>
      </c>
      <c r="J63" s="93"/>
      <c r="K63" s="93"/>
      <c r="L63" s="23" t="s">
        <v>120</v>
      </c>
    </row>
    <row r="64" customFormat="false" ht="15.75" hidden="false" customHeight="false" outlineLevel="0" collapsed="false">
      <c r="A64" s="26" t="s">
        <v>126</v>
      </c>
      <c r="B64" s="93" t="n">
        <v>0.14</v>
      </c>
      <c r="C64" s="93"/>
      <c r="D64" s="93" t="n">
        <f aca="false">$B64+$C64</f>
        <v>0.14</v>
      </c>
      <c r="E64" s="93"/>
      <c r="F64" s="93"/>
      <c r="G64" s="93" t="n">
        <v>0.14</v>
      </c>
      <c r="H64" s="93"/>
      <c r="I64" s="93" t="n">
        <f aca="false">$G64+$H64</f>
        <v>0.14</v>
      </c>
      <c r="J64" s="93"/>
      <c r="K64" s="93"/>
      <c r="L64" s="23" t="s">
        <v>120</v>
      </c>
    </row>
    <row r="65" customFormat="false" ht="66" hidden="false" customHeight="true" outlineLevel="0" collapsed="false">
      <c r="A65" s="37" t="s">
        <v>512</v>
      </c>
      <c r="B65" s="37"/>
      <c r="C65" s="37"/>
      <c r="D65" s="37"/>
      <c r="E65" s="37"/>
      <c r="F65" s="37"/>
      <c r="G65" s="37"/>
      <c r="H65" s="37"/>
      <c r="I65" s="37"/>
      <c r="J65" s="37"/>
      <c r="K65" s="38"/>
      <c r="L65" s="38"/>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129</v>
      </c>
      <c r="B67" s="40"/>
      <c r="C67" s="40"/>
      <c r="D67" s="40"/>
      <c r="E67" s="40"/>
      <c r="F67" s="40"/>
      <c r="G67" s="40"/>
      <c r="H67" s="40"/>
      <c r="I67" s="40"/>
      <c r="J67" s="40"/>
      <c r="K67" s="41"/>
    </row>
    <row r="68" customFormat="false" ht="15" hidden="false" customHeight="true" outlineLevel="0" collapsed="false">
      <c r="A68" s="40" t="s">
        <v>237</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0" customFormat="false" ht="15" hidden="false" customHeight="false" outlineLevel="0" collapsed="false">
      <c r="A70" s="19" t="s">
        <v>372</v>
      </c>
    </row>
    <row r="71" customFormat="false" ht="15" hidden="false" customHeight="false" outlineLevel="0" collapsed="false">
      <c r="A71" s="43" t="s">
        <v>260</v>
      </c>
      <c r="B71" s="0"/>
      <c r="C71" s="0"/>
      <c r="D71" s="0"/>
      <c r="F71" s="90" t="s">
        <v>261</v>
      </c>
      <c r="G71" s="0"/>
      <c r="H71" s="0"/>
    </row>
  </sheetData>
  <mergeCells count="13">
    <mergeCell ref="B2:E2"/>
    <mergeCell ref="G2:J2"/>
    <mergeCell ref="C3:D3"/>
    <mergeCell ref="H3:I3"/>
    <mergeCell ref="C4:D4"/>
    <mergeCell ref="H4:I4"/>
    <mergeCell ref="B6:E6"/>
    <mergeCell ref="G6:J6"/>
    <mergeCell ref="A65:J65"/>
    <mergeCell ref="A66:J66"/>
    <mergeCell ref="A67:J67"/>
    <mergeCell ref="A68:J68"/>
    <mergeCell ref="A69:J69"/>
  </mergeCells>
  <hyperlinks>
    <hyperlink ref="F71" r:id="rId1" display="maureen.klein@eia.gov"/>
  </hyperlinks>
  <printOptions headings="false" gridLines="false" gridLinesSet="true" horizontalCentered="false" verticalCentered="false"/>
  <pageMargins left="0.170138888888889" right="0.170138888888889" top="0.4"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true" hidden="false" outlineLevel="0" max="9" min="9" style="2" width="9.14"/>
    <col collapsed="false" customWidth="true" hidden="false" outlineLevel="0" max="10" min="10" style="2" width="8.7"/>
    <col collapsed="false" customWidth="true" hidden="false" outlineLevel="0" max="11" min="11" style="2" width="2.84"/>
    <col collapsed="false" customWidth="true" hidden="false" outlineLevel="0" max="12" min="12" style="0" width="82.71"/>
  </cols>
  <sheetData>
    <row r="1" customFormat="false" ht="15.75" hidden="false" customHeight="false" outlineLevel="0" collapsed="false">
      <c r="A1" s="85" t="s">
        <v>0</v>
      </c>
    </row>
    <row r="2" customFormat="false" ht="31.5" hidden="false" customHeight="true" outlineLevel="0" collapsed="false">
      <c r="A2" s="96"/>
      <c r="B2" s="5" t="s">
        <v>2</v>
      </c>
      <c r="C2" s="5"/>
      <c r="D2" s="5"/>
      <c r="E2" s="5"/>
      <c r="G2" s="5" t="s">
        <v>3</v>
      </c>
      <c r="H2" s="5"/>
      <c r="I2" s="5"/>
      <c r="J2" s="5"/>
      <c r="K2" s="6"/>
    </row>
    <row r="3" customFormat="false" ht="15.75" hidden="false" customHeight="true" outlineLevel="0" collapsed="false">
      <c r="A3" s="7"/>
      <c r="B3" s="8" t="s">
        <v>4</v>
      </c>
      <c r="C3" s="9" t="s">
        <v>5</v>
      </c>
      <c r="D3" s="9"/>
      <c r="E3" s="10" t="s">
        <v>6</v>
      </c>
      <c r="F3" s="7"/>
      <c r="G3" s="8" t="s">
        <v>7</v>
      </c>
      <c r="H3" s="9" t="s">
        <v>5</v>
      </c>
      <c r="I3" s="9"/>
      <c r="J3" s="10" t="s">
        <v>8</v>
      </c>
      <c r="K3" s="10"/>
      <c r="L3" s="79" t="s">
        <v>9</v>
      </c>
    </row>
    <row r="4" customFormat="false" ht="15.75" hidden="false" customHeight="true" outlineLevel="0" collapsed="false">
      <c r="A4" s="46" t="s">
        <v>10</v>
      </c>
      <c r="B4" s="47" t="n">
        <v>0.183</v>
      </c>
      <c r="C4" s="48" t="n">
        <f aca="false">0.001</f>
        <v>0.001</v>
      </c>
      <c r="D4" s="48"/>
      <c r="E4" s="47" t="n">
        <f aca="false">B4+C4</f>
        <v>0.184</v>
      </c>
      <c r="F4" s="49"/>
      <c r="G4" s="47" t="n">
        <v>0.243</v>
      </c>
      <c r="H4" s="48" t="n">
        <f aca="false">0.001</f>
        <v>0.001</v>
      </c>
      <c r="I4" s="48"/>
      <c r="J4" s="47" t="n">
        <v>0.244</v>
      </c>
      <c r="K4" s="47"/>
      <c r="L4" s="23" t="s">
        <v>11</v>
      </c>
    </row>
    <row r="5" customFormat="false" ht="27" hidden="false" customHeight="true" outlineLevel="0" collapsed="false">
      <c r="B5" s="0"/>
      <c r="C5" s="0"/>
      <c r="D5" s="0"/>
      <c r="E5" s="0"/>
      <c r="G5" s="0"/>
      <c r="H5" s="17"/>
      <c r="I5" s="17"/>
      <c r="J5" s="18"/>
      <c r="K5" s="18"/>
    </row>
    <row r="6" customFormat="false" ht="17.25" hidden="false" customHeight="true" outlineLevel="0" collapsed="false">
      <c r="A6" s="19"/>
      <c r="B6" s="5" t="s">
        <v>2</v>
      </c>
      <c r="C6" s="5"/>
      <c r="D6" s="5"/>
      <c r="E6" s="5"/>
      <c r="G6" s="5" t="s">
        <v>3</v>
      </c>
      <c r="H6" s="5"/>
      <c r="I6" s="5"/>
      <c r="J6" s="5"/>
      <c r="K6" s="6"/>
    </row>
    <row r="7" customFormat="false" ht="45.75" hidden="false" customHeight="true" outlineLevel="0" collapsed="false">
      <c r="A7" s="7"/>
      <c r="B7" s="8" t="s">
        <v>12</v>
      </c>
      <c r="C7" s="8" t="s">
        <v>13</v>
      </c>
      <c r="D7" s="8" t="s">
        <v>14</v>
      </c>
      <c r="E7" s="8" t="s">
        <v>15</v>
      </c>
      <c r="F7" s="20"/>
      <c r="G7" s="8" t="s">
        <v>12</v>
      </c>
      <c r="H7" s="8" t="s">
        <v>13</v>
      </c>
      <c r="I7" s="8" t="s">
        <v>14</v>
      </c>
      <c r="J7" s="8" t="s">
        <v>15</v>
      </c>
      <c r="K7" s="8"/>
      <c r="L7" s="80" t="s">
        <v>9</v>
      </c>
    </row>
    <row r="8" customFormat="false" ht="15.75" hidden="false" customHeight="false" outlineLevel="0" collapsed="false">
      <c r="A8" s="87" t="s">
        <v>16</v>
      </c>
      <c r="B8" s="47" t="n">
        <f aca="false">AVERAGE(B9:B59)</f>
        <v>0.230117647058824</v>
      </c>
      <c r="C8" s="47" t="n">
        <f aca="false">AVERAGE(C9:C59)</f>
        <v>0.0406988955555556</v>
      </c>
      <c r="D8" s="47" t="n">
        <f aca="false">AVERAGE(D9:D59)</f>
        <v>0.266028437254902</v>
      </c>
      <c r="E8" s="47" t="n">
        <f aca="false">AVERAGE(E9:E59)</f>
        <v>0.450028437254902</v>
      </c>
      <c r="F8" s="46"/>
      <c r="G8" s="47" t="n">
        <f aca="false">AVERAGE(G9:G59)</f>
        <v>0.239509803921569</v>
      </c>
      <c r="H8" s="47" t="n">
        <f aca="false">AVERAGE(H9:H59)</f>
        <v>0.0379817844444444</v>
      </c>
      <c r="I8" s="47" t="n">
        <f aca="false">AVERAGE(I9:I59)</f>
        <v>0.273023143137255</v>
      </c>
      <c r="J8" s="88" t="n">
        <f aca="false">AVERAGE(J9:J59)</f>
        <v>0.517023143137255</v>
      </c>
      <c r="K8" s="47"/>
      <c r="L8" s="87"/>
    </row>
    <row r="9" customFormat="false" ht="38.25" hidden="false" customHeight="true" outlineLevel="0" collapsed="false">
      <c r="A9" s="26" t="s">
        <v>157</v>
      </c>
      <c r="B9" s="93" t="n">
        <v>0.16</v>
      </c>
      <c r="C9" s="93" t="n">
        <f aca="false">0.02+0.01</f>
        <v>0.03</v>
      </c>
      <c r="D9" s="93" t="n">
        <f aca="false">$B9+$C9</f>
        <v>0.19</v>
      </c>
      <c r="E9" s="93" t="n">
        <f aca="false">$D9+$E$4</f>
        <v>0.374</v>
      </c>
      <c r="F9" s="93"/>
      <c r="G9" s="93" t="n">
        <v>0.19</v>
      </c>
      <c r="H9" s="93" t="n">
        <f aca="false">0.0075+0.01</f>
        <v>0.0175</v>
      </c>
      <c r="I9" s="93" t="n">
        <f aca="false">$G9+$H9</f>
        <v>0.2075</v>
      </c>
      <c r="J9" s="93" t="n">
        <f aca="false">$I9+$J$4</f>
        <v>0.4515</v>
      </c>
      <c r="K9" s="93"/>
      <c r="L9" s="23" t="s">
        <v>463</v>
      </c>
    </row>
    <row r="10" customFormat="false" ht="15" hidden="false" customHeight="false" outlineLevel="0" collapsed="false">
      <c r="A10" s="26" t="s">
        <v>478</v>
      </c>
      <c r="B10" s="93" t="n">
        <v>0.08</v>
      </c>
      <c r="C10" s="93" t="n">
        <f aca="false">0.0095</f>
        <v>0.0095</v>
      </c>
      <c r="D10" s="93" t="n">
        <f aca="false">$B10+$C10</f>
        <v>0.0895</v>
      </c>
      <c r="E10" s="93" t="n">
        <f aca="false">$D10+$E$4</f>
        <v>0.2735</v>
      </c>
      <c r="F10" s="93"/>
      <c r="G10" s="93" t="n">
        <v>0.08</v>
      </c>
      <c r="H10" s="93" t="n">
        <f aca="false">0.0095</f>
        <v>0.0095</v>
      </c>
      <c r="I10" s="93" t="n">
        <f aca="false">$G10+$H10</f>
        <v>0.0895</v>
      </c>
      <c r="J10" s="93" t="n">
        <f aca="false">$I10+$J$4</f>
        <v>0.3335</v>
      </c>
      <c r="K10" s="93"/>
      <c r="L10" s="26" t="s">
        <v>159</v>
      </c>
    </row>
    <row r="11" customFormat="false" ht="15" hidden="false" customHeight="false" outlineLevel="0" collapsed="false">
      <c r="A11" s="26" t="s">
        <v>21</v>
      </c>
      <c r="B11" s="93" t="n">
        <v>0.18</v>
      </c>
      <c r="C11" s="93" t="n">
        <f aca="false">0.01</f>
        <v>0.01</v>
      </c>
      <c r="D11" s="93" t="n">
        <f aca="false">$B11+$C11</f>
        <v>0.19</v>
      </c>
      <c r="E11" s="93" t="n">
        <f aca="false">$D11+$E$4</f>
        <v>0.374</v>
      </c>
      <c r="F11" s="93"/>
      <c r="G11" s="93" t="n">
        <v>0.18</v>
      </c>
      <c r="H11" s="93" t="n">
        <f aca="false">0.01</f>
        <v>0.01</v>
      </c>
      <c r="I11" s="93" t="n">
        <f aca="false">$G11+$H11</f>
        <v>0.19</v>
      </c>
      <c r="J11" s="93" t="n">
        <f aca="false">$I11+$J$4</f>
        <v>0.434</v>
      </c>
      <c r="K11" s="93"/>
      <c r="L11" s="23" t="s">
        <v>160</v>
      </c>
    </row>
    <row r="12" customFormat="false" ht="26.25" hidden="false" customHeight="true" outlineLevel="0" collapsed="false">
      <c r="A12" s="26" t="s">
        <v>23</v>
      </c>
      <c r="B12" s="93" t="n">
        <v>0.215</v>
      </c>
      <c r="C12" s="93" t="n">
        <f aca="false">0.003</f>
        <v>0.003</v>
      </c>
      <c r="D12" s="93" t="n">
        <f aca="false">$B12+$C12</f>
        <v>0.218</v>
      </c>
      <c r="E12" s="93" t="n">
        <f aca="false">$D12+$E$4</f>
        <v>0.402</v>
      </c>
      <c r="F12" s="93"/>
      <c r="G12" s="93" t="n">
        <v>0.225</v>
      </c>
      <c r="H12" s="93" t="n">
        <f aca="false">0.003</f>
        <v>0.003</v>
      </c>
      <c r="I12" s="93" t="n">
        <f aca="false">$G12+$H12</f>
        <v>0.228</v>
      </c>
      <c r="J12" s="93" t="n">
        <f aca="false">$I12+$J$4</f>
        <v>0.472</v>
      </c>
      <c r="K12" s="93"/>
      <c r="L12" s="23" t="s">
        <v>161</v>
      </c>
    </row>
    <row r="13" customFormat="false" ht="51.75" hidden="false" customHeight="true" outlineLevel="0" collapsed="false">
      <c r="A13" s="26" t="s">
        <v>25</v>
      </c>
      <c r="B13" s="93" t="n">
        <v>0.278</v>
      </c>
      <c r="C13" s="93" t="n">
        <f aca="false">0.05+0.02+0.00155</f>
        <v>0.07155</v>
      </c>
      <c r="D13" s="93" t="n">
        <f aca="false">$B13+$C13</f>
        <v>0.34955</v>
      </c>
      <c r="E13" s="93" t="n">
        <f aca="false">$D13+$E$4</f>
        <v>0.53355</v>
      </c>
      <c r="F13" s="93"/>
      <c r="G13" s="93" t="n">
        <v>0.16</v>
      </c>
      <c r="H13" s="93" t="n">
        <f aca="false">0.225+0.02+0.00155</f>
        <v>0.24655</v>
      </c>
      <c r="I13" s="93" t="n">
        <f aca="false">$G13+$H13</f>
        <v>0.40655</v>
      </c>
      <c r="J13" s="93" t="n">
        <f aca="false">$I13+$J$4</f>
        <v>0.65055</v>
      </c>
      <c r="K13" s="93"/>
      <c r="L13" s="81" t="s">
        <v>513</v>
      </c>
    </row>
    <row r="14" customFormat="false" ht="24.75" hidden="false" customHeight="false" outlineLevel="0" collapsed="false">
      <c r="A14" s="26" t="s">
        <v>27</v>
      </c>
      <c r="B14" s="93" t="n">
        <v>0.22</v>
      </c>
      <c r="C14" s="93" t="n">
        <f aca="false">0.0125</f>
        <v>0.0125</v>
      </c>
      <c r="D14" s="93" t="n">
        <f aca="false">$B14+$C14</f>
        <v>0.2325</v>
      </c>
      <c r="E14" s="93" t="n">
        <f aca="false">$D14+$E$4</f>
        <v>0.4165</v>
      </c>
      <c r="F14" s="93"/>
      <c r="G14" s="93" t="n">
        <v>0.205</v>
      </c>
      <c r="H14" s="93" t="n">
        <f aca="false">0.0125</f>
        <v>0.0125</v>
      </c>
      <c r="I14" s="93" t="n">
        <f aca="false">$G14+$H14</f>
        <v>0.2175</v>
      </c>
      <c r="J14" s="93" t="n">
        <f aca="false">$I14+$J$4</f>
        <v>0.4615</v>
      </c>
      <c r="K14" s="93"/>
      <c r="L14" s="23" t="s">
        <v>375</v>
      </c>
    </row>
    <row r="15" customFormat="false" ht="24.75" hidden="false" customHeight="true" outlineLevel="0" collapsed="false">
      <c r="A15" s="26" t="s">
        <v>29</v>
      </c>
      <c r="B15" s="93" t="n">
        <v>0.25</v>
      </c>
      <c r="C15" s="93"/>
      <c r="D15" s="93" t="n">
        <f aca="false">$B15+$C15</f>
        <v>0.25</v>
      </c>
      <c r="E15" s="93" t="n">
        <f aca="false">$D15+$E$4</f>
        <v>0.434</v>
      </c>
      <c r="F15" s="93"/>
      <c r="G15" s="93" t="n">
        <v>0.417</v>
      </c>
      <c r="H15" s="93"/>
      <c r="I15" s="93" t="n">
        <f aca="false">$G15+$H15</f>
        <v>0.417</v>
      </c>
      <c r="J15" s="93" t="n">
        <f aca="false">$I15+$J$4</f>
        <v>0.661</v>
      </c>
      <c r="K15" s="93"/>
      <c r="L15" s="23" t="s">
        <v>397</v>
      </c>
    </row>
    <row r="16" customFormat="false" ht="14.25" hidden="false" customHeight="true" outlineLevel="0" collapsed="false">
      <c r="A16" s="26" t="s">
        <v>31</v>
      </c>
      <c r="B16" s="93" t="n">
        <v>0.23</v>
      </c>
      <c r="C16" s="93"/>
      <c r="D16" s="93" t="n">
        <f aca="false">$B16+$C16</f>
        <v>0.23</v>
      </c>
      <c r="E16" s="93" t="n">
        <f aca="false">$D16+$E$4</f>
        <v>0.414</v>
      </c>
      <c r="F16" s="93"/>
      <c r="G16" s="93" t="n">
        <v>0.22</v>
      </c>
      <c r="H16" s="93"/>
      <c r="I16" s="93" t="n">
        <f aca="false">$G16+$H16</f>
        <v>0.22</v>
      </c>
      <c r="J16" s="93" t="n">
        <f aca="false">$I16+$J$4</f>
        <v>0.464</v>
      </c>
      <c r="K16" s="93"/>
      <c r="L16" s="23" t="s">
        <v>165</v>
      </c>
    </row>
    <row r="17" customFormat="false" ht="15" hidden="false" customHeight="false" outlineLevel="0" collapsed="false">
      <c r="A17" s="26" t="s">
        <v>33</v>
      </c>
      <c r="B17" s="93" t="n">
        <v>0.235</v>
      </c>
      <c r="C17" s="93"/>
      <c r="D17" s="93" t="n">
        <f aca="false">$B17+$C17</f>
        <v>0.235</v>
      </c>
      <c r="E17" s="93" t="n">
        <f aca="false">$D17+$E$4</f>
        <v>0.419</v>
      </c>
      <c r="F17" s="93"/>
      <c r="G17" s="93" t="n">
        <v>0.235</v>
      </c>
      <c r="H17" s="93"/>
      <c r="I17" s="93" t="n">
        <f aca="false">$G17+$H17</f>
        <v>0.235</v>
      </c>
      <c r="J17" s="93" t="n">
        <f aca="false">$I17+$J$4</f>
        <v>0.479</v>
      </c>
      <c r="K17" s="93"/>
      <c r="L17" s="26"/>
    </row>
    <row r="18" customFormat="false" ht="63" hidden="false" customHeight="true" outlineLevel="0" collapsed="false">
      <c r="A18" s="26" t="s">
        <v>35</v>
      </c>
      <c r="B18" s="93" t="n">
        <v>0.04</v>
      </c>
      <c r="C18" s="93" t="n">
        <v>0.266</v>
      </c>
      <c r="D18" s="93" t="n">
        <f aca="false">$B18+$C18</f>
        <v>0.306</v>
      </c>
      <c r="E18" s="93" t="n">
        <f aca="false">$D18+$E$4</f>
        <v>0.49</v>
      </c>
      <c r="F18" s="93"/>
      <c r="G18" s="93" t="n">
        <v>0.04</v>
      </c>
      <c r="H18" s="93" t="n">
        <f aca="false">0.277+0.02068</f>
        <v>0.29768</v>
      </c>
      <c r="I18" s="93" t="n">
        <f aca="false">$G18+$H18</f>
        <v>0.33768</v>
      </c>
      <c r="J18" s="93" t="n">
        <f aca="false">$I18+$J$4</f>
        <v>0.58168</v>
      </c>
      <c r="K18" s="93"/>
      <c r="L18" s="23" t="s">
        <v>514</v>
      </c>
    </row>
    <row r="19" customFormat="false" ht="36.75" hidden="false" customHeight="false" outlineLevel="0" collapsed="false">
      <c r="A19" s="26" t="s">
        <v>37</v>
      </c>
      <c r="B19" s="93" t="n">
        <v>0.26</v>
      </c>
      <c r="C19" s="93" t="n">
        <f aca="false">0.005</f>
        <v>0.005</v>
      </c>
      <c r="D19" s="93" t="n">
        <f aca="false">$B19+$C19</f>
        <v>0.265</v>
      </c>
      <c r="E19" s="93" t="n">
        <f aca="false">$D19+$E$4</f>
        <v>0.449</v>
      </c>
      <c r="F19" s="93"/>
      <c r="G19" s="93" t="n">
        <v>0.29</v>
      </c>
      <c r="H19" s="93" t="n">
        <f aca="false">0.005</f>
        <v>0.005</v>
      </c>
      <c r="I19" s="93" t="n">
        <f aca="false">$G19+$H19</f>
        <v>0.295</v>
      </c>
      <c r="J19" s="93" t="n">
        <f aca="false">$I19+$J$4</f>
        <v>0.539</v>
      </c>
      <c r="K19" s="93"/>
      <c r="L19" s="23" t="s">
        <v>497</v>
      </c>
    </row>
    <row r="20" customFormat="false" ht="24.75" hidden="false" customHeight="false" outlineLevel="0" collapsed="false">
      <c r="A20" s="26" t="s">
        <v>39</v>
      </c>
      <c r="B20" s="93" t="n">
        <v>0.16</v>
      </c>
      <c r="C20" s="93" t="n">
        <f aca="false">0.025</f>
        <v>0.025</v>
      </c>
      <c r="D20" s="93" t="n">
        <f aca="false">$B20+$C20</f>
        <v>0.185</v>
      </c>
      <c r="E20" s="93" t="n">
        <f aca="false">$D20+$E$4</f>
        <v>0.369</v>
      </c>
      <c r="F20" s="93"/>
      <c r="G20" s="93" t="n">
        <v>0.16</v>
      </c>
      <c r="H20" s="93" t="n">
        <f aca="false">0.025</f>
        <v>0.025</v>
      </c>
      <c r="I20" s="93" t="n">
        <f aca="false">$G20+$H20</f>
        <v>0.185</v>
      </c>
      <c r="J20" s="93" t="n">
        <f aca="false">$I20+$J$4</f>
        <v>0.429</v>
      </c>
      <c r="K20" s="93"/>
      <c r="L20" s="23" t="s">
        <v>498</v>
      </c>
    </row>
    <row r="21" customFormat="false" ht="15" hidden="false" customHeight="false" outlineLevel="0" collapsed="false">
      <c r="A21" s="26" t="s">
        <v>41</v>
      </c>
      <c r="B21" s="93" t="n">
        <v>0.32</v>
      </c>
      <c r="C21" s="93" t="n">
        <f aca="false">0.01</f>
        <v>0.01</v>
      </c>
      <c r="D21" s="93" t="n">
        <f aca="false">$B21+$C21</f>
        <v>0.33</v>
      </c>
      <c r="E21" s="93" t="n">
        <f aca="false">$D21+$E$4</f>
        <v>0.514</v>
      </c>
      <c r="F21" s="93"/>
      <c r="G21" s="93" t="n">
        <v>0.32</v>
      </c>
      <c r="H21" s="93" t="n">
        <f aca="false">0.01</f>
        <v>0.01</v>
      </c>
      <c r="I21" s="93" t="n">
        <f aca="false">$G21+$H21</f>
        <v>0.33</v>
      </c>
      <c r="J21" s="93" t="n">
        <f aca="false">$I21+$J$4</f>
        <v>0.574</v>
      </c>
      <c r="K21" s="93"/>
      <c r="L21" s="23" t="s">
        <v>170</v>
      </c>
    </row>
    <row r="22" customFormat="false" ht="38.25" hidden="false" customHeight="true" outlineLevel="0" collapsed="false">
      <c r="A22" s="26" t="s">
        <v>43</v>
      </c>
      <c r="B22" s="93" t="n">
        <v>0.19</v>
      </c>
      <c r="C22" s="93" t="n">
        <f aca="false">0.003+0.008+0.13</f>
        <v>0.141</v>
      </c>
      <c r="D22" s="93" t="n">
        <f aca="false">$B22+$C22</f>
        <v>0.331</v>
      </c>
      <c r="E22" s="93" t="n">
        <f aca="false">$D22+$E$4</f>
        <v>0.515</v>
      </c>
      <c r="F22" s="93"/>
      <c r="G22" s="93" t="n">
        <v>0.215</v>
      </c>
      <c r="H22" s="93" t="n">
        <f aca="false">0.003+0.008+0.13</f>
        <v>0.141</v>
      </c>
      <c r="I22" s="93" t="n">
        <f aca="false">$G22+$H22</f>
        <v>0.356</v>
      </c>
      <c r="J22" s="93" t="n">
        <f aca="false">$I22+$J$4</f>
        <v>0.6</v>
      </c>
      <c r="K22" s="93"/>
      <c r="L22" s="23" t="s">
        <v>515</v>
      </c>
    </row>
    <row r="23" customFormat="false" ht="61.5" hidden="false" customHeight="true" outlineLevel="0" collapsed="false">
      <c r="A23" s="26" t="s">
        <v>45</v>
      </c>
      <c r="B23" s="93" t="n">
        <v>0.18</v>
      </c>
      <c r="C23" s="93" t="n">
        <f aca="false">0.141+0.01</f>
        <v>0.151</v>
      </c>
      <c r="D23" s="93" t="n">
        <f aca="false">$B23+$C23</f>
        <v>0.331</v>
      </c>
      <c r="E23" s="93" t="n">
        <f aca="false">$D23+$E$4</f>
        <v>0.515</v>
      </c>
      <c r="F23" s="93"/>
      <c r="G23" s="93" t="n">
        <v>0.16</v>
      </c>
      <c r="H23" s="93" t="n">
        <f aca="false">0.01</f>
        <v>0.01</v>
      </c>
      <c r="I23" s="93" t="n">
        <f aca="false">$G23+$H23</f>
        <v>0.17</v>
      </c>
      <c r="J23" s="93" t="n">
        <f aca="false">$I23+$J$4</f>
        <v>0.414</v>
      </c>
      <c r="K23" s="93"/>
      <c r="L23" s="23" t="s">
        <v>516</v>
      </c>
    </row>
    <row r="24" customFormat="false" ht="24.75" hidden="false" customHeight="false" outlineLevel="0" collapsed="false">
      <c r="A24" s="26" t="s">
        <v>47</v>
      </c>
      <c r="B24" s="93" t="n">
        <v>0.307</v>
      </c>
      <c r="C24" s="93" t="n">
        <f aca="false">0.01</f>
        <v>0.01</v>
      </c>
      <c r="D24" s="93" t="n">
        <f aca="false">$B24+$C24</f>
        <v>0.317</v>
      </c>
      <c r="E24" s="93" t="n">
        <f aca="false">$D24+$E$4</f>
        <v>0.501</v>
      </c>
      <c r="F24" s="93"/>
      <c r="G24" s="93" t="n">
        <v>0.325</v>
      </c>
      <c r="H24" s="93" t="n">
        <f aca="false">0.01</f>
        <v>0.01</v>
      </c>
      <c r="I24" s="93" t="n">
        <f aca="false">$G24+$H24</f>
        <v>0.335</v>
      </c>
      <c r="J24" s="93" t="n">
        <f aca="false">$I24+$J$4</f>
        <v>0.579</v>
      </c>
      <c r="K24" s="93"/>
      <c r="L24" s="23" t="s">
        <v>517</v>
      </c>
    </row>
    <row r="25" customFormat="false" ht="24.75" hidden="false" customHeight="false" outlineLevel="0" collapsed="false">
      <c r="A25" s="26" t="s">
        <v>174</v>
      </c>
      <c r="B25" s="93" t="n">
        <v>0.24</v>
      </c>
      <c r="C25" s="93" t="n">
        <f aca="false">0.01+0.0003</f>
        <v>0.0103</v>
      </c>
      <c r="D25" s="93" t="n">
        <f aca="false">$B25+$C25</f>
        <v>0.2503</v>
      </c>
      <c r="E25" s="93" t="n">
        <f aca="false">$D25+$E$4</f>
        <v>0.4343</v>
      </c>
      <c r="F25" s="93"/>
      <c r="G25" s="93" t="n">
        <v>0.26</v>
      </c>
      <c r="H25" s="93" t="n">
        <f aca="false">0.01+0.0003</f>
        <v>0.0103</v>
      </c>
      <c r="I25" s="93" t="n">
        <f aca="false">$G25+$H25</f>
        <v>0.2703</v>
      </c>
      <c r="J25" s="93" t="n">
        <f aca="false">$I25+$J$4</f>
        <v>0.5143</v>
      </c>
      <c r="K25" s="93"/>
      <c r="L25" s="23" t="s">
        <v>518</v>
      </c>
    </row>
    <row r="26" customFormat="false" ht="36.75" hidden="false" customHeight="false" outlineLevel="0" collapsed="false">
      <c r="A26" s="26" t="s">
        <v>176</v>
      </c>
      <c r="B26" s="93" t="n">
        <v>0.246</v>
      </c>
      <c r="C26" s="93" t="n">
        <f aca="false">0.014</f>
        <v>0.014</v>
      </c>
      <c r="D26" s="93" t="n">
        <f aca="false">$B26+$C26</f>
        <v>0.26</v>
      </c>
      <c r="E26" s="93" t="n">
        <f aca="false">$D26+$E$4</f>
        <v>0.444</v>
      </c>
      <c r="F26" s="93"/>
      <c r="G26" s="93" t="n">
        <v>0.216</v>
      </c>
      <c r="H26" s="93" t="n">
        <f aca="false">0.014</f>
        <v>0.014</v>
      </c>
      <c r="I26" s="93" t="n">
        <f aca="false">$G26+$H26</f>
        <v>0.23</v>
      </c>
      <c r="J26" s="93" t="n">
        <f aca="false">$I26+$J$4</f>
        <v>0.474</v>
      </c>
      <c r="K26" s="93"/>
      <c r="L26" s="32" t="s">
        <v>294</v>
      </c>
    </row>
    <row r="27" customFormat="false" ht="36.75" hidden="false" customHeight="false" outlineLevel="0" collapsed="false">
      <c r="A27" s="26" t="s">
        <v>178</v>
      </c>
      <c r="B27" s="93" t="n">
        <v>0.2</v>
      </c>
      <c r="C27" s="93" t="n">
        <f aca="false">0.00125+0.008</f>
        <v>0.00925</v>
      </c>
      <c r="D27" s="93" t="n">
        <f aca="false">$B27+$C27</f>
        <v>0.20925</v>
      </c>
      <c r="E27" s="93" t="n">
        <f aca="false">$D27+$E$4</f>
        <v>0.39325</v>
      </c>
      <c r="F27" s="93"/>
      <c r="G27" s="93" t="n">
        <v>0.2</v>
      </c>
      <c r="H27" s="93" t="n">
        <f aca="false">0.00125+0.008</f>
        <v>0.00925</v>
      </c>
      <c r="I27" s="93" t="n">
        <f aca="false">$G27+$H27</f>
        <v>0.20925</v>
      </c>
      <c r="J27" s="93" t="n">
        <f aca="false">$I27+$J$4</f>
        <v>0.45325</v>
      </c>
      <c r="K27" s="93"/>
      <c r="L27" s="23" t="s">
        <v>179</v>
      </c>
    </row>
    <row r="28" customFormat="false" ht="84.75" hidden="false" customHeight="false" outlineLevel="0" collapsed="false">
      <c r="A28" s="26" t="s">
        <v>180</v>
      </c>
      <c r="B28" s="93" t="n">
        <v>0.3</v>
      </c>
      <c r="C28" s="93" t="n">
        <v>0.014</v>
      </c>
      <c r="D28" s="93" t="n">
        <f aca="false">$B28+$C28</f>
        <v>0.314</v>
      </c>
      <c r="E28" s="93" t="n">
        <f aca="false">$D28+$E$4</f>
        <v>0.498</v>
      </c>
      <c r="F28" s="93"/>
      <c r="G28" s="93" t="n">
        <v>0.312</v>
      </c>
      <c r="H28" s="93" t="n">
        <v>0.0067</v>
      </c>
      <c r="I28" s="93" t="n">
        <f aca="false">$G28+$H28</f>
        <v>0.3187</v>
      </c>
      <c r="J28" s="93" t="n">
        <f aca="false">$I28+$J$4</f>
        <v>0.5627</v>
      </c>
      <c r="K28" s="93"/>
      <c r="L28" s="23" t="s">
        <v>519</v>
      </c>
    </row>
    <row r="29" customFormat="false" ht="26.25" hidden="false" customHeight="true" outlineLevel="0" collapsed="false">
      <c r="A29" s="26" t="s">
        <v>182</v>
      </c>
      <c r="B29" s="93" t="n">
        <v>0.247</v>
      </c>
      <c r="C29" s="93" t="n">
        <f aca="false">0.088+0.0019</f>
        <v>0.0899</v>
      </c>
      <c r="D29" s="93" t="n">
        <f aca="false">$B29+$C29</f>
        <v>0.3369</v>
      </c>
      <c r="E29" s="93" t="n">
        <f aca="false">$D29+$E$4</f>
        <v>0.5209</v>
      </c>
      <c r="F29" s="93"/>
      <c r="G29" s="93" t="n">
        <v>0.2535</v>
      </c>
      <c r="H29" s="93" t="n">
        <f aca="false">0.088+0.0019</f>
        <v>0.0899</v>
      </c>
      <c r="I29" s="93" t="n">
        <f aca="false">$G29+$H29</f>
        <v>0.3434</v>
      </c>
      <c r="J29" s="93" t="n">
        <f aca="false">$I29+$J$4</f>
        <v>0.5874</v>
      </c>
      <c r="K29" s="93"/>
      <c r="L29" s="23" t="s">
        <v>503</v>
      </c>
    </row>
    <row r="30" customFormat="false" ht="36.75" hidden="false" customHeight="false" outlineLevel="0" collapsed="false">
      <c r="A30" s="26" t="s">
        <v>59</v>
      </c>
      <c r="B30" s="93" t="n">
        <v>0.24</v>
      </c>
      <c r="C30" s="93" t="n">
        <f aca="false">0.02551+0.001</f>
        <v>0.02651</v>
      </c>
      <c r="D30" s="93" t="n">
        <f aca="false">$B30+$C30</f>
        <v>0.26651</v>
      </c>
      <c r="E30" s="93" t="n">
        <f aca="false">$D30+$E$4</f>
        <v>0.45051</v>
      </c>
      <c r="F30" s="93"/>
      <c r="G30" s="93" t="n">
        <v>0.24</v>
      </c>
      <c r="H30" s="93" t="n">
        <f aca="false">0.02551+0.001</f>
        <v>0.02651</v>
      </c>
      <c r="I30" s="93" t="n">
        <f aca="false">$G30+$H30</f>
        <v>0.26651</v>
      </c>
      <c r="J30" s="93" t="n">
        <f aca="false">$I30+$J$4</f>
        <v>0.51051</v>
      </c>
      <c r="K30" s="93"/>
      <c r="L30" s="23" t="s">
        <v>520</v>
      </c>
    </row>
    <row r="31" customFormat="false" ht="39" hidden="false" customHeight="true" outlineLevel="0" collapsed="false">
      <c r="A31" s="26" t="s">
        <v>61</v>
      </c>
      <c r="B31" s="93" t="n">
        <v>0.19</v>
      </c>
      <c r="C31" s="93" t="n">
        <f aca="false">0.122+0.00875</f>
        <v>0.13075</v>
      </c>
      <c r="D31" s="93" t="n">
        <f aca="false">$B31+$C31</f>
        <v>0.32075</v>
      </c>
      <c r="E31" s="93" t="n">
        <f aca="false">$D31+$E$4</f>
        <v>0.50475</v>
      </c>
      <c r="F31" s="93"/>
      <c r="G31" s="93" t="n">
        <v>0.15</v>
      </c>
      <c r="H31" s="93" t="n">
        <f aca="false">0.122+0.00875</f>
        <v>0.13075</v>
      </c>
      <c r="I31" s="93" t="n">
        <f aca="false">$G31+$H31</f>
        <v>0.28075</v>
      </c>
      <c r="J31" s="93" t="n">
        <f aca="false">$I31+$J$4</f>
        <v>0.52475</v>
      </c>
      <c r="K31" s="93"/>
      <c r="L31" s="23" t="s">
        <v>521</v>
      </c>
    </row>
    <row r="32" customFormat="false" ht="26.25" hidden="false" customHeight="true" outlineLevel="0" collapsed="false">
      <c r="A32" s="26" t="s">
        <v>186</v>
      </c>
      <c r="B32" s="93" t="n">
        <v>0.285</v>
      </c>
      <c r="C32" s="93" t="n">
        <v>0.001</v>
      </c>
      <c r="D32" s="93" t="n">
        <f aca="false">$B32+$C32</f>
        <v>0.286</v>
      </c>
      <c r="E32" s="93" t="n">
        <f aca="false">$D32+$E$4</f>
        <v>0.47</v>
      </c>
      <c r="F32" s="93"/>
      <c r="G32" s="93" t="n">
        <v>0.285</v>
      </c>
      <c r="H32" s="93" t="n">
        <v>0.001</v>
      </c>
      <c r="I32" s="93" t="n">
        <f aca="false">$G32+$H32</f>
        <v>0.286</v>
      </c>
      <c r="J32" s="93" t="n">
        <f aca="false">$I32+$J$4</f>
        <v>0.53</v>
      </c>
      <c r="K32" s="93"/>
      <c r="L32" s="23" t="s">
        <v>187</v>
      </c>
    </row>
    <row r="33" customFormat="false" ht="27" hidden="false" customHeight="true" outlineLevel="0" collapsed="false">
      <c r="A33" s="26" t="s">
        <v>188</v>
      </c>
      <c r="B33" s="93" t="n">
        <v>0.18</v>
      </c>
      <c r="C33" s="93" t="n">
        <f aca="false">0.004</f>
        <v>0.004</v>
      </c>
      <c r="D33" s="93" t="n">
        <f aca="false">$B33+$C33</f>
        <v>0.184</v>
      </c>
      <c r="E33" s="93" t="n">
        <f aca="false">$D33+$E$4</f>
        <v>0.368</v>
      </c>
      <c r="F33" s="93"/>
      <c r="G33" s="93" t="n">
        <v>0.18</v>
      </c>
      <c r="H33" s="93" t="n">
        <f aca="false">0.004</f>
        <v>0.004</v>
      </c>
      <c r="I33" s="93" t="n">
        <f aca="false">$G33+$H33</f>
        <v>0.184</v>
      </c>
      <c r="J33" s="93" t="n">
        <f aca="false">$I33+$J$4</f>
        <v>0.428</v>
      </c>
      <c r="K33" s="93"/>
      <c r="L33" s="23" t="s">
        <v>189</v>
      </c>
    </row>
    <row r="34" customFormat="false" ht="24.75" hidden="false" customHeight="false" outlineLevel="0" collapsed="false">
      <c r="A34" s="26" t="s">
        <v>190</v>
      </c>
      <c r="B34" s="93" t="n">
        <v>0.17</v>
      </c>
      <c r="C34" s="93" t="n">
        <f aca="false">0.0005+0.0025</f>
        <v>0.003</v>
      </c>
      <c r="D34" s="93" t="n">
        <f aca="false">$B34+$C34</f>
        <v>0.173</v>
      </c>
      <c r="E34" s="93" t="n">
        <f aca="false">$D34+$E$4</f>
        <v>0.357</v>
      </c>
      <c r="F34" s="93"/>
      <c r="G34" s="93" t="n">
        <v>0.17</v>
      </c>
      <c r="H34" s="93" t="n">
        <f aca="false">0.0005+0.0025</f>
        <v>0.003</v>
      </c>
      <c r="I34" s="93" t="n">
        <f aca="false">$G34+$H34</f>
        <v>0.173</v>
      </c>
      <c r="J34" s="93" t="n">
        <f aca="false">$I34+$J$4</f>
        <v>0.417</v>
      </c>
      <c r="K34" s="93"/>
      <c r="L34" s="23" t="s">
        <v>507</v>
      </c>
    </row>
    <row r="35" customFormat="false" ht="24.75" hidden="false" customHeight="false" outlineLevel="0" collapsed="false">
      <c r="A35" s="26" t="s">
        <v>192</v>
      </c>
      <c r="B35" s="93" t="n">
        <v>0.27</v>
      </c>
      <c r="C35" s="93" t="n">
        <f aca="false">0.0075</f>
        <v>0.0075</v>
      </c>
      <c r="D35" s="93" t="n">
        <f aca="false">$B35+$C35</f>
        <v>0.2775</v>
      </c>
      <c r="E35" s="93" t="n">
        <f aca="false">$D35+$E$4</f>
        <v>0.4615</v>
      </c>
      <c r="F35" s="93"/>
      <c r="G35" s="93" t="n">
        <v>0.2775</v>
      </c>
      <c r="H35" s="93" t="n">
        <f aca="false">0.0075</f>
        <v>0.0075</v>
      </c>
      <c r="I35" s="93" t="n">
        <f aca="false">$G35+$H35</f>
        <v>0.285</v>
      </c>
      <c r="J35" s="93" t="n">
        <f aca="false">$I35+$J$4</f>
        <v>0.529</v>
      </c>
      <c r="K35" s="93"/>
      <c r="L35" s="23" t="s">
        <v>70</v>
      </c>
    </row>
    <row r="36" customFormat="false" ht="24.75" hidden="false" customHeight="false" outlineLevel="0" collapsed="false">
      <c r="A36" s="26" t="s">
        <v>193</v>
      </c>
      <c r="B36" s="93" t="n">
        <v>0.258</v>
      </c>
      <c r="C36" s="93" t="n">
        <f aca="false">0.009</f>
        <v>0.009</v>
      </c>
      <c r="D36" s="93" t="n">
        <f aca="false">$B36+$C36</f>
        <v>0.267</v>
      </c>
      <c r="E36" s="93" t="n">
        <f aca="false">$D36+$E$4</f>
        <v>0.451</v>
      </c>
      <c r="F36" s="93"/>
      <c r="G36" s="93" t="n">
        <v>0.258</v>
      </c>
      <c r="H36" s="93" t="n">
        <f aca="false">0.003</f>
        <v>0.003</v>
      </c>
      <c r="I36" s="93" t="n">
        <f aca="false">$G36+$H36</f>
        <v>0.261</v>
      </c>
      <c r="J36" s="93" t="n">
        <f aca="false">$I36+$J$4</f>
        <v>0.505</v>
      </c>
      <c r="K36" s="93"/>
      <c r="L36" s="23" t="s">
        <v>194</v>
      </c>
    </row>
    <row r="37" customFormat="false" ht="38.25" hidden="false" customHeight="true" outlineLevel="0" collapsed="false">
      <c r="A37" s="26" t="s">
        <v>195</v>
      </c>
      <c r="B37" s="93" t="n">
        <v>0.23</v>
      </c>
      <c r="C37" s="93" t="n">
        <f aca="false">0.00055+0.0075</f>
        <v>0.00805</v>
      </c>
      <c r="D37" s="93" t="n">
        <f aca="false">$B37+$C37</f>
        <v>0.23805</v>
      </c>
      <c r="E37" s="93" t="n">
        <f aca="false">$D37+$E$4</f>
        <v>0.42205</v>
      </c>
      <c r="F37" s="93"/>
      <c r="G37" s="93" t="n">
        <v>0.27</v>
      </c>
      <c r="H37" s="93" t="n">
        <f aca="false">0.0075</f>
        <v>0.0075</v>
      </c>
      <c r="I37" s="93" t="n">
        <f aca="false">$G37+$H37</f>
        <v>0.2775</v>
      </c>
      <c r="J37" s="93" t="n">
        <f aca="false">$I37+$J$4</f>
        <v>0.5215</v>
      </c>
      <c r="K37" s="93"/>
      <c r="L37" s="23" t="s">
        <v>407</v>
      </c>
    </row>
    <row r="38" customFormat="false" ht="27.75" hidden="false" customHeight="true" outlineLevel="0" collapsed="false">
      <c r="A38" s="26" t="s">
        <v>197</v>
      </c>
      <c r="B38" s="93" t="n">
        <v>0.222</v>
      </c>
      <c r="C38" s="93" t="n">
        <f aca="false">0.015+0.00125</f>
        <v>0.01625</v>
      </c>
      <c r="D38" s="93" t="n">
        <f aca="false">$B38+$C38</f>
        <v>0.23825</v>
      </c>
      <c r="E38" s="93" t="n">
        <f aca="false">$D38+$E$4</f>
        <v>0.42225</v>
      </c>
      <c r="F38" s="93"/>
      <c r="G38" s="93" t="n">
        <v>0.222</v>
      </c>
      <c r="H38" s="93" t="n">
        <f aca="false">0.015+0.00125</f>
        <v>0.01625</v>
      </c>
      <c r="I38" s="93" t="n">
        <f aca="false">$G38+$H38</f>
        <v>0.23825</v>
      </c>
      <c r="J38" s="93" t="n">
        <f aca="false">$I38+$J$4</f>
        <v>0.48225</v>
      </c>
      <c r="K38" s="93"/>
      <c r="L38" s="23" t="s">
        <v>198</v>
      </c>
    </row>
    <row r="39" customFormat="false" ht="27" hidden="false" customHeight="true" outlineLevel="0" collapsed="false">
      <c r="A39" s="26" t="s">
        <v>77</v>
      </c>
      <c r="B39" s="93" t="n">
        <v>0.105</v>
      </c>
      <c r="C39" s="93" t="n">
        <f aca="false">0.04+0.0005</f>
        <v>0.0405</v>
      </c>
      <c r="D39" s="93" t="n">
        <f aca="false">$B39+$C39</f>
        <v>0.1455</v>
      </c>
      <c r="E39" s="93" t="n">
        <f aca="false">$D39+$E$4</f>
        <v>0.3295</v>
      </c>
      <c r="F39" s="93"/>
      <c r="G39" s="93" t="n">
        <v>0.135</v>
      </c>
      <c r="H39" s="93" t="n">
        <f aca="false">0.04+0.0005</f>
        <v>0.0405</v>
      </c>
      <c r="I39" s="93" t="n">
        <f aca="false">$G39+$H39</f>
        <v>0.1755</v>
      </c>
      <c r="J39" s="93" t="n">
        <f aca="false">$I39+$J$4</f>
        <v>0.4195</v>
      </c>
      <c r="K39" s="93"/>
      <c r="L39" s="23" t="s">
        <v>522</v>
      </c>
    </row>
    <row r="40" customFormat="false" ht="24.75" hidden="false" customHeight="false" outlineLevel="0" collapsed="false">
      <c r="A40" s="26" t="s">
        <v>200</v>
      </c>
      <c r="B40" s="93" t="n">
        <v>0.17</v>
      </c>
      <c r="C40" s="93" t="n">
        <f aca="false">0.01875</f>
        <v>0.01875</v>
      </c>
      <c r="D40" s="93" t="n">
        <f aca="false">$B40+$C40</f>
        <v>0.18875</v>
      </c>
      <c r="E40" s="93" t="n">
        <f aca="false">$D40+$E$4</f>
        <v>0.37275</v>
      </c>
      <c r="F40" s="93"/>
      <c r="G40" s="93" t="n">
        <v>0.21</v>
      </c>
      <c r="H40" s="93" t="n">
        <f aca="false">0.01875</f>
        <v>0.01875</v>
      </c>
      <c r="I40" s="93" t="n">
        <f aca="false">$G40+$H40</f>
        <v>0.22875</v>
      </c>
      <c r="J40" s="93" t="n">
        <f aca="false">$I40+$J$4</f>
        <v>0.47275</v>
      </c>
      <c r="K40" s="93"/>
      <c r="L40" s="23" t="s">
        <v>201</v>
      </c>
    </row>
    <row r="41" customFormat="false" ht="86.25" hidden="false" customHeight="true" outlineLevel="0" collapsed="false">
      <c r="A41" s="26" t="s">
        <v>202</v>
      </c>
      <c r="B41" s="93" t="n">
        <v>0.08</v>
      </c>
      <c r="C41" s="93" t="n">
        <f aca="false">0.17+0.0005+0.08+0.0029</f>
        <v>0.2534</v>
      </c>
      <c r="D41" s="93" t="n">
        <f aca="false">$B41+$C41</f>
        <v>0.3334</v>
      </c>
      <c r="E41" s="93" t="n">
        <f aca="false">$D41+$E$4</f>
        <v>0.5174</v>
      </c>
      <c r="F41" s="93"/>
      <c r="G41" s="93" t="n">
        <v>0.08</v>
      </c>
      <c r="H41" s="93" t="n">
        <f aca="false">0.1525+0.08+0.0029</f>
        <v>0.2354</v>
      </c>
      <c r="I41" s="93" t="n">
        <f aca="false">$G41+$H41</f>
        <v>0.3154</v>
      </c>
      <c r="J41" s="93" t="n">
        <f aca="false">$I41+$J$4</f>
        <v>0.5594</v>
      </c>
      <c r="K41" s="93"/>
      <c r="L41" s="23" t="s">
        <v>523</v>
      </c>
    </row>
    <row r="42" customFormat="false" ht="15" hidden="false" customHeight="false" outlineLevel="0" collapsed="false">
      <c r="A42" s="26" t="s">
        <v>204</v>
      </c>
      <c r="B42" s="93" t="n">
        <v>0.34</v>
      </c>
      <c r="C42" s="93" t="n">
        <f aca="false">0.0025</f>
        <v>0.0025</v>
      </c>
      <c r="D42" s="93" t="n">
        <f aca="false">$B42+$C42</f>
        <v>0.3425</v>
      </c>
      <c r="E42" s="93" t="n">
        <f aca="false">$D42+$E$4</f>
        <v>0.5265</v>
      </c>
      <c r="F42" s="93"/>
      <c r="G42" s="93" t="n">
        <v>0.34</v>
      </c>
      <c r="H42" s="93" t="n">
        <f aca="false">0.0025</f>
        <v>0.0025</v>
      </c>
      <c r="I42" s="93" t="n">
        <f aca="false">$G42+$H42</f>
        <v>0.3425</v>
      </c>
      <c r="J42" s="93" t="n">
        <f aca="false">$I42+$J$4</f>
        <v>0.5865</v>
      </c>
      <c r="K42" s="93"/>
      <c r="L42" s="23" t="s">
        <v>205</v>
      </c>
    </row>
    <row r="43" customFormat="false" ht="15" hidden="false" customHeight="true" outlineLevel="0" collapsed="false">
      <c r="A43" s="26" t="s">
        <v>206</v>
      </c>
      <c r="B43" s="93" t="n">
        <v>0.23</v>
      </c>
      <c r="C43" s="93" t="n">
        <f aca="false">0.00025</f>
        <v>0.00025</v>
      </c>
      <c r="D43" s="93" t="n">
        <f aca="false">$B43+$C43</f>
        <v>0.23025</v>
      </c>
      <c r="E43" s="93" t="n">
        <f aca="false">$D43+$E$4</f>
        <v>0.41425</v>
      </c>
      <c r="F43" s="93"/>
      <c r="G43" s="93" t="n">
        <v>0.23</v>
      </c>
      <c r="H43" s="93" t="n">
        <f aca="false">0.00025</f>
        <v>0.00025</v>
      </c>
      <c r="I43" s="93" t="n">
        <f aca="false">$G43+$H43</f>
        <v>0.23025</v>
      </c>
      <c r="J43" s="93" t="n">
        <f aca="false">$I43+$J$4</f>
        <v>0.47425</v>
      </c>
      <c r="K43" s="93"/>
      <c r="L43" s="23" t="s">
        <v>86</v>
      </c>
    </row>
    <row r="44" customFormat="false" ht="15" hidden="false" customHeight="false" outlineLevel="0" collapsed="false">
      <c r="A44" s="26" t="s">
        <v>207</v>
      </c>
      <c r="B44" s="93" t="n">
        <v>0.28</v>
      </c>
      <c r="C44" s="93"/>
      <c r="D44" s="93" t="n">
        <f aca="false">$B44+$C44</f>
        <v>0.28</v>
      </c>
      <c r="E44" s="93" t="n">
        <f aca="false">$D44+$E$4</f>
        <v>0.464</v>
      </c>
      <c r="F44" s="93"/>
      <c r="G44" s="93" t="n">
        <v>0.28</v>
      </c>
      <c r="H44" s="93"/>
      <c r="I44" s="93" t="n">
        <f aca="false">$G44+$H44</f>
        <v>0.28</v>
      </c>
      <c r="J44" s="93" t="n">
        <f aca="false">$I44+$J$4</f>
        <v>0.524</v>
      </c>
      <c r="K44" s="93"/>
      <c r="L44" s="26"/>
    </row>
    <row r="45" customFormat="false" ht="24.75" hidden="false" customHeight="false" outlineLevel="0" collapsed="false">
      <c r="A45" s="26" t="s">
        <v>208</v>
      </c>
      <c r="B45" s="93" t="n">
        <v>0.16</v>
      </c>
      <c r="C45" s="93" t="n">
        <f aca="false">0.01</f>
        <v>0.01</v>
      </c>
      <c r="D45" s="93" t="n">
        <f aca="false">$B45+$C45</f>
        <v>0.17</v>
      </c>
      <c r="E45" s="93" t="n">
        <f aca="false">$D45+$E$4</f>
        <v>0.354</v>
      </c>
      <c r="F45" s="93"/>
      <c r="G45" s="93" t="n">
        <v>0.13</v>
      </c>
      <c r="H45" s="93" t="n">
        <f aca="false">0.01</f>
        <v>0.01</v>
      </c>
      <c r="I45" s="93" t="n">
        <f aca="false">$G45+$H45</f>
        <v>0.14</v>
      </c>
      <c r="J45" s="93" t="n">
        <f aca="false">$I45+$J$4</f>
        <v>0.384</v>
      </c>
      <c r="K45" s="93"/>
      <c r="L45" s="23" t="s">
        <v>209</v>
      </c>
    </row>
    <row r="46" customFormat="false" ht="24.75" hidden="false" customHeight="false" outlineLevel="0" collapsed="false">
      <c r="A46" s="26" t="s">
        <v>210</v>
      </c>
      <c r="B46" s="93" t="n">
        <v>0.3</v>
      </c>
      <c r="C46" s="93"/>
      <c r="D46" s="93" t="n">
        <f aca="false">$B46+$C46</f>
        <v>0.3</v>
      </c>
      <c r="E46" s="93" t="n">
        <f aca="false">$D46+$E$4</f>
        <v>0.484</v>
      </c>
      <c r="F46" s="93"/>
      <c r="G46" s="93" t="n">
        <v>0.3</v>
      </c>
      <c r="H46" s="93"/>
      <c r="I46" s="93" t="n">
        <f aca="false">$G46+$H46</f>
        <v>0.3</v>
      </c>
      <c r="J46" s="93" t="n">
        <f aca="false">$I46+$J$4</f>
        <v>0.544</v>
      </c>
      <c r="K46" s="93"/>
      <c r="L46" s="23" t="s">
        <v>409</v>
      </c>
    </row>
    <row r="47" customFormat="false" ht="37.5" hidden="false" customHeight="true" outlineLevel="0" collapsed="false">
      <c r="A47" s="26" t="s">
        <v>212</v>
      </c>
      <c r="B47" s="93" t="n">
        <v>0.503</v>
      </c>
      <c r="C47" s="93" t="n">
        <f aca="false">0.011</f>
        <v>0.011</v>
      </c>
      <c r="D47" s="93" t="n">
        <f aca="false">$B47+$C47</f>
        <v>0.514</v>
      </c>
      <c r="E47" s="93" t="n">
        <f aca="false">$D47+$E$4</f>
        <v>0.698</v>
      </c>
      <c r="F47" s="93"/>
      <c r="G47" s="93" t="n">
        <v>0.64</v>
      </c>
      <c r="H47" s="93" t="n">
        <f aca="false">0.011</f>
        <v>0.011</v>
      </c>
      <c r="I47" s="93" t="n">
        <f aca="false">$G47+$H47</f>
        <v>0.651</v>
      </c>
      <c r="J47" s="93" t="n">
        <f aca="false">$I47+$J$4</f>
        <v>0.895</v>
      </c>
      <c r="K47" s="93"/>
      <c r="L47" s="23" t="s">
        <v>524</v>
      </c>
    </row>
    <row r="48" customFormat="false" ht="26.25" hidden="false" customHeight="true" outlineLevel="0" collapsed="false">
      <c r="A48" s="26" t="s">
        <v>214</v>
      </c>
      <c r="B48" s="93" t="n">
        <v>0.33</v>
      </c>
      <c r="C48" s="93" t="n">
        <f aca="false">0.01+0.0012</f>
        <v>0.0112</v>
      </c>
      <c r="D48" s="93" t="n">
        <f aca="false">$B48+$C48</f>
        <v>0.3412</v>
      </c>
      <c r="E48" s="93" t="n">
        <f aca="false">$D48+$E$4</f>
        <v>0.5252</v>
      </c>
      <c r="F48" s="93"/>
      <c r="G48" s="93" t="n">
        <v>0.33</v>
      </c>
      <c r="H48" s="93" t="n">
        <f aca="false">0.01+0.0012</f>
        <v>0.0112</v>
      </c>
      <c r="I48" s="93" t="n">
        <f aca="false">$G48+$H48</f>
        <v>0.3412</v>
      </c>
      <c r="J48" s="93" t="n">
        <f aca="false">$I48+$J$4</f>
        <v>0.5852</v>
      </c>
      <c r="K48" s="93"/>
      <c r="L48" s="23" t="s">
        <v>303</v>
      </c>
    </row>
    <row r="49" customFormat="false" ht="15" hidden="false" customHeight="false" outlineLevel="0" collapsed="false">
      <c r="A49" s="26" t="s">
        <v>216</v>
      </c>
      <c r="B49" s="93" t="n">
        <v>0.16</v>
      </c>
      <c r="C49" s="93" t="n">
        <f aca="false">0.0025+0.005</f>
        <v>0.0075</v>
      </c>
      <c r="D49" s="93" t="n">
        <f aca="false">$B49+$C49</f>
        <v>0.1675</v>
      </c>
      <c r="E49" s="93" t="n">
        <f aca="false">$D49+$E$4</f>
        <v>0.3515</v>
      </c>
      <c r="F49" s="93"/>
      <c r="G49" s="93" t="n">
        <v>0.16</v>
      </c>
      <c r="H49" s="93" t="n">
        <f aca="false">0.0025+0.005</f>
        <v>0.0075</v>
      </c>
      <c r="I49" s="93" t="n">
        <f aca="false">$G49+$H49</f>
        <v>0.1675</v>
      </c>
      <c r="J49" s="93" t="n">
        <f aca="false">$I49+$J$4</f>
        <v>0.4115</v>
      </c>
      <c r="K49" s="93"/>
      <c r="L49" s="23" t="s">
        <v>217</v>
      </c>
    </row>
    <row r="50" customFormat="false" ht="15" hidden="false" customHeight="false" outlineLevel="0" collapsed="false">
      <c r="A50" s="26" t="s">
        <v>218</v>
      </c>
      <c r="B50" s="93" t="n">
        <v>0.28</v>
      </c>
      <c r="C50" s="93" t="n">
        <f aca="false">0.02</f>
        <v>0.02</v>
      </c>
      <c r="D50" s="93" t="n">
        <f aca="false">$B50+$C50</f>
        <v>0.3</v>
      </c>
      <c r="E50" s="93" t="n">
        <f aca="false">$D50+$E$4</f>
        <v>0.484</v>
      </c>
      <c r="F50" s="93"/>
      <c r="G50" s="93" t="n">
        <v>0.28</v>
      </c>
      <c r="H50" s="93" t="n">
        <f aca="false">0.02</f>
        <v>0.02</v>
      </c>
      <c r="I50" s="93" t="n">
        <f aca="false">$G50+$H50</f>
        <v>0.3</v>
      </c>
      <c r="J50" s="93" t="n">
        <f aca="false">$I50+$J$4</f>
        <v>0.544</v>
      </c>
      <c r="K50" s="93"/>
      <c r="L50" s="23" t="s">
        <v>219</v>
      </c>
    </row>
    <row r="51" customFormat="false" ht="15" hidden="false" customHeight="false" outlineLevel="0" collapsed="false">
      <c r="A51" s="26" t="s">
        <v>220</v>
      </c>
      <c r="B51" s="93" t="n">
        <v>0.2</v>
      </c>
      <c r="C51" s="93" t="n">
        <f aca="false">0.01+0.004</f>
        <v>0.014</v>
      </c>
      <c r="D51" s="93" t="n">
        <f aca="false">$B51+$C51</f>
        <v>0.214</v>
      </c>
      <c r="E51" s="93" t="n">
        <f aca="false">$D51+$E$4</f>
        <v>0.398</v>
      </c>
      <c r="F51" s="93"/>
      <c r="G51" s="93" t="n">
        <v>0.17</v>
      </c>
      <c r="H51" s="93" t="n">
        <f aca="false">0.01+0.004</f>
        <v>0.014</v>
      </c>
      <c r="I51" s="93" t="n">
        <f aca="false">$G51+$H51</f>
        <v>0.184</v>
      </c>
      <c r="J51" s="93" t="n">
        <f aca="false">$I51+$J$4</f>
        <v>0.428</v>
      </c>
      <c r="K51" s="93"/>
      <c r="L51" s="23" t="s">
        <v>221</v>
      </c>
    </row>
    <row r="52" customFormat="false" ht="15" hidden="false" customHeight="false" outlineLevel="0" collapsed="false">
      <c r="A52" s="26" t="s">
        <v>222</v>
      </c>
      <c r="B52" s="93" t="n">
        <v>0.2</v>
      </c>
      <c r="C52" s="93"/>
      <c r="D52" s="93" t="n">
        <f aca="false">$B52+$C52</f>
        <v>0.2</v>
      </c>
      <c r="E52" s="93" t="n">
        <f aca="false">$D52+$E$4</f>
        <v>0.384</v>
      </c>
      <c r="F52" s="93"/>
      <c r="G52" s="93" t="n">
        <v>0.2</v>
      </c>
      <c r="H52" s="93"/>
      <c r="I52" s="93" t="n">
        <f aca="false">$G52+$H52</f>
        <v>0.2</v>
      </c>
      <c r="J52" s="93" t="n">
        <f aca="false">$I52+$J$4</f>
        <v>0.444</v>
      </c>
      <c r="K52" s="93"/>
      <c r="L52" s="23" t="s">
        <v>104</v>
      </c>
    </row>
    <row r="53" customFormat="false" ht="15" hidden="false" customHeight="false" outlineLevel="0" collapsed="false">
      <c r="A53" s="26" t="s">
        <v>223</v>
      </c>
      <c r="B53" s="93" t="n">
        <v>0.294</v>
      </c>
      <c r="C53" s="93" t="n">
        <f aca="false">0.0065</f>
        <v>0.0065</v>
      </c>
      <c r="D53" s="93" t="n">
        <f aca="false">$B53+$C53</f>
        <v>0.3005</v>
      </c>
      <c r="E53" s="93" t="n">
        <f aca="false">$D53+$E$4</f>
        <v>0.4845</v>
      </c>
      <c r="F53" s="93"/>
      <c r="G53" s="93" t="n">
        <v>0.294</v>
      </c>
      <c r="H53" s="93" t="n">
        <f aca="false">0.0065</f>
        <v>0.0065</v>
      </c>
      <c r="I53" s="93" t="n">
        <f aca="false">$G53+$H53</f>
        <v>0.3005</v>
      </c>
      <c r="J53" s="93" t="n">
        <f aca="false">$I53+$J$4</f>
        <v>0.5445</v>
      </c>
      <c r="K53" s="93"/>
      <c r="L53" s="23" t="s">
        <v>224</v>
      </c>
    </row>
    <row r="54" customFormat="false" ht="36.75" hidden="false" customHeight="false" outlineLevel="0" collapsed="false">
      <c r="A54" s="26" t="s">
        <v>225</v>
      </c>
      <c r="B54" s="93" t="n">
        <v>0.121</v>
      </c>
      <c r="C54" s="93" t="n">
        <f aca="false">0.0396+0.134+0.01</f>
        <v>0.1836</v>
      </c>
      <c r="D54" s="93" t="n">
        <f aca="false">$B54+$C54</f>
        <v>0.3046</v>
      </c>
      <c r="E54" s="93" t="n">
        <f aca="false">$D54+$E$4</f>
        <v>0.4886</v>
      </c>
      <c r="F54" s="93"/>
      <c r="G54" s="93" t="n">
        <v>0.28</v>
      </c>
      <c r="H54" s="93" t="n">
        <f aca="false">0.01+0.03</f>
        <v>0.04</v>
      </c>
      <c r="I54" s="93" t="n">
        <f aca="false">$G54+$H54</f>
        <v>0.32</v>
      </c>
      <c r="J54" s="93" t="n">
        <f aca="false">$I54+$J$4</f>
        <v>0.564</v>
      </c>
      <c r="K54" s="93"/>
      <c r="L54" s="23" t="s">
        <v>525</v>
      </c>
    </row>
    <row r="55" customFormat="false" ht="24.75" hidden="false" customHeight="false" outlineLevel="0" collapsed="false">
      <c r="A55" s="26" t="s">
        <v>109</v>
      </c>
      <c r="B55" s="93" t="n">
        <v>0.162</v>
      </c>
      <c r="C55" s="93" t="n">
        <f aca="false">0.006</f>
        <v>0.006</v>
      </c>
      <c r="D55" s="93" t="n">
        <f aca="false">$B55+$C55</f>
        <v>0.168</v>
      </c>
      <c r="E55" s="93" t="n">
        <f aca="false">$D55+$E$4</f>
        <v>0.352</v>
      </c>
      <c r="F55" s="93"/>
      <c r="G55" s="93" t="n">
        <v>0.202</v>
      </c>
      <c r="H55" s="93" t="n">
        <f aca="false">0.006</f>
        <v>0.006</v>
      </c>
      <c r="I55" s="93" t="n">
        <f aca="false">$G55+$H55</f>
        <v>0.208</v>
      </c>
      <c r="J55" s="93" t="n">
        <f aca="false">$I55+$J$4</f>
        <v>0.452</v>
      </c>
      <c r="K55" s="93"/>
      <c r="L55" s="23" t="s">
        <v>347</v>
      </c>
    </row>
    <row r="56" customFormat="false" ht="36.75" hidden="false" customHeight="false" outlineLevel="0" collapsed="false">
      <c r="A56" s="26" t="s">
        <v>228</v>
      </c>
      <c r="B56" s="93" t="n">
        <v>0.494</v>
      </c>
      <c r="C56" s="93" t="n">
        <f aca="false">0.0009523+0.000238</f>
        <v>0.0011903</v>
      </c>
      <c r="D56" s="93" t="n">
        <f aca="false">$B56+$C56</f>
        <v>0.4951903</v>
      </c>
      <c r="E56" s="93" t="n">
        <f aca="false">$D56+$E$4</f>
        <v>0.6791903</v>
      </c>
      <c r="F56" s="93"/>
      <c r="G56" s="93" t="n">
        <v>0.494</v>
      </c>
      <c r="H56" s="93" t="n">
        <f aca="false">0.0009523+0.000238</f>
        <v>0.0011903</v>
      </c>
      <c r="I56" s="93" t="n">
        <f aca="false">$G56+$H56</f>
        <v>0.4951903</v>
      </c>
      <c r="J56" s="93" t="n">
        <f aca="false">$I56+$J$4</f>
        <v>0.7391903</v>
      </c>
      <c r="K56" s="93"/>
      <c r="L56" s="23" t="s">
        <v>443</v>
      </c>
    </row>
    <row r="57" customFormat="false" ht="15" hidden="false" customHeight="false" outlineLevel="0" collapsed="false">
      <c r="A57" s="26" t="s">
        <v>230</v>
      </c>
      <c r="B57" s="93" t="n">
        <v>0.205</v>
      </c>
      <c r="C57" s="93" t="n">
        <v>0.127</v>
      </c>
      <c r="D57" s="93" t="n">
        <f aca="false">$B57+$C57</f>
        <v>0.332</v>
      </c>
      <c r="E57" s="93" t="n">
        <f aca="false">$D57+$E$4</f>
        <v>0.516</v>
      </c>
      <c r="F57" s="93"/>
      <c r="G57" s="93" t="n">
        <v>0.205</v>
      </c>
      <c r="H57" s="93" t="n">
        <v>0.127</v>
      </c>
      <c r="I57" s="93" t="n">
        <f aca="false">$G57+$H57</f>
        <v>0.332</v>
      </c>
      <c r="J57" s="93" t="n">
        <f aca="false">$I57+$J$4</f>
        <v>0.576</v>
      </c>
      <c r="K57" s="93"/>
      <c r="L57" s="23" t="s">
        <v>526</v>
      </c>
    </row>
    <row r="58" customFormat="false" ht="15" hidden="false" customHeight="false" outlineLevel="0" collapsed="false">
      <c r="A58" s="26" t="s">
        <v>232</v>
      </c>
      <c r="B58" s="93" t="n">
        <v>0.309</v>
      </c>
      <c r="C58" s="93" t="n">
        <f aca="false">0.02</f>
        <v>0.02</v>
      </c>
      <c r="D58" s="93" t="n">
        <f aca="false">$B58+$C58</f>
        <v>0.329</v>
      </c>
      <c r="E58" s="93" t="n">
        <f aca="false">$D58+$E$4</f>
        <v>0.513</v>
      </c>
      <c r="F58" s="93"/>
      <c r="G58" s="93" t="n">
        <v>0.309</v>
      </c>
      <c r="H58" s="93" t="n">
        <f aca="false">0.02</f>
        <v>0.02</v>
      </c>
      <c r="I58" s="93" t="n">
        <f aca="false">$G58+$H58</f>
        <v>0.329</v>
      </c>
      <c r="J58" s="93" t="n">
        <f aca="false">$I58+$J$4</f>
        <v>0.573</v>
      </c>
      <c r="K58" s="93"/>
      <c r="L58" s="23" t="s">
        <v>233</v>
      </c>
    </row>
    <row r="59" customFormat="false" ht="15" hidden="false" customHeight="false" outlineLevel="0" collapsed="false">
      <c r="A59" s="95" t="s">
        <v>234</v>
      </c>
      <c r="B59" s="94" t="n">
        <v>0.23</v>
      </c>
      <c r="C59" s="94" t="n">
        <f aca="false">0.01</f>
        <v>0.01</v>
      </c>
      <c r="D59" s="94" t="n">
        <f aca="false">$B59+$C59</f>
        <v>0.24</v>
      </c>
      <c r="E59" s="94" t="n">
        <f aca="false">$D59+$E$4</f>
        <v>0.424</v>
      </c>
      <c r="F59" s="94"/>
      <c r="G59" s="94" t="n">
        <v>0.23</v>
      </c>
      <c r="H59" s="94" t="n">
        <f aca="false">0.01</f>
        <v>0.01</v>
      </c>
      <c r="I59" s="94" t="n">
        <f aca="false">$G59+$H59</f>
        <v>0.24</v>
      </c>
      <c r="J59" s="94" t="n">
        <f aca="false">$I59+$J$4</f>
        <v>0.484</v>
      </c>
      <c r="K59" s="94"/>
      <c r="L59" s="95" t="s">
        <v>235</v>
      </c>
    </row>
    <row r="60" customFormat="false" ht="15" hidden="false" customHeight="false" outlineLevel="0" collapsed="false">
      <c r="A60" s="26" t="s">
        <v>119</v>
      </c>
      <c r="B60" s="93" t="n">
        <v>0.35</v>
      </c>
      <c r="C60" s="93"/>
      <c r="D60" s="93" t="n">
        <f aca="false">$B60+$C60</f>
        <v>0.35</v>
      </c>
      <c r="E60" s="93"/>
      <c r="F60" s="93"/>
      <c r="G60" s="93" t="n">
        <v>0.315</v>
      </c>
      <c r="H60" s="93" t="n">
        <f aca="false">0.035</f>
        <v>0.035</v>
      </c>
      <c r="I60" s="93" t="n">
        <f aca="false">$G60+$H60</f>
        <v>0.35</v>
      </c>
      <c r="J60" s="93"/>
      <c r="K60" s="93"/>
      <c r="L60" s="26" t="s">
        <v>120</v>
      </c>
    </row>
    <row r="61" customFormat="false" ht="24.75" hidden="false" customHeight="false" outlineLevel="0" collapsed="false">
      <c r="A61" s="26" t="s">
        <v>121</v>
      </c>
      <c r="B61" s="93" t="n">
        <v>0.11</v>
      </c>
      <c r="C61" s="93" t="n">
        <f aca="false">0.04</f>
        <v>0.04</v>
      </c>
      <c r="D61" s="93" t="n">
        <f aca="false">$B61+$C61</f>
        <v>0.15</v>
      </c>
      <c r="E61" s="93"/>
      <c r="F61" s="93"/>
      <c r="G61" s="93" t="n">
        <v>0.1</v>
      </c>
      <c r="H61" s="93" t="n">
        <f aca="false">0.04</f>
        <v>0.04</v>
      </c>
      <c r="I61" s="93" t="n">
        <f aca="false">$G61+$H61</f>
        <v>0.14</v>
      </c>
      <c r="J61" s="93"/>
      <c r="K61" s="93"/>
      <c r="L61" s="23" t="s">
        <v>349</v>
      </c>
    </row>
    <row r="62" customFormat="false" ht="15" hidden="false" customHeight="true" outlineLevel="0" collapsed="false">
      <c r="A62" s="26" t="s">
        <v>123</v>
      </c>
      <c r="B62" s="93" t="n">
        <v>0.15</v>
      </c>
      <c r="C62" s="93"/>
      <c r="D62" s="93" t="n">
        <f aca="false">$B62+$C62</f>
        <v>0.15</v>
      </c>
      <c r="E62" s="93"/>
      <c r="F62" s="93"/>
      <c r="G62" s="93" t="n">
        <v>0.15</v>
      </c>
      <c r="H62" s="93"/>
      <c r="I62" s="93" t="n">
        <f aca="false">$G62+$H62</f>
        <v>0.15</v>
      </c>
      <c r="J62" s="93"/>
      <c r="K62" s="93"/>
      <c r="L62" s="23" t="s">
        <v>120</v>
      </c>
    </row>
    <row r="63" customFormat="false" ht="14.25" hidden="false" customHeight="true" outlineLevel="0" collapsed="false">
      <c r="A63" s="26" t="s">
        <v>124</v>
      </c>
      <c r="B63" s="93" t="n">
        <v>0.16</v>
      </c>
      <c r="C63" s="93"/>
      <c r="D63" s="93" t="n">
        <f aca="false">$B63+$C63</f>
        <v>0.16</v>
      </c>
      <c r="E63" s="93"/>
      <c r="F63" s="93"/>
      <c r="G63" s="93" t="n">
        <v>0.08</v>
      </c>
      <c r="H63" s="93"/>
      <c r="I63" s="93" t="n">
        <f aca="false">$G63+$H63</f>
        <v>0.08</v>
      </c>
      <c r="J63" s="93"/>
      <c r="K63" s="93"/>
      <c r="L63" s="23" t="s">
        <v>120</v>
      </c>
    </row>
    <row r="64" customFormat="false" ht="15.75" hidden="false" customHeight="false" outlineLevel="0" collapsed="false">
      <c r="A64" s="26" t="s">
        <v>126</v>
      </c>
      <c r="B64" s="93" t="n">
        <v>0.14</v>
      </c>
      <c r="C64" s="93"/>
      <c r="D64" s="93" t="n">
        <f aca="false">$B64+$C64</f>
        <v>0.14</v>
      </c>
      <c r="E64" s="93"/>
      <c r="F64" s="93"/>
      <c r="G64" s="93" t="n">
        <v>0.14</v>
      </c>
      <c r="H64" s="93"/>
      <c r="I64" s="93" t="n">
        <f aca="false">$G64+$H64</f>
        <v>0.14</v>
      </c>
      <c r="J64" s="93"/>
      <c r="K64" s="93"/>
      <c r="L64" s="23" t="s">
        <v>120</v>
      </c>
    </row>
    <row r="65" customFormat="false" ht="63" hidden="false" customHeight="true" outlineLevel="0" collapsed="false">
      <c r="A65" s="37" t="s">
        <v>527</v>
      </c>
      <c r="B65" s="37"/>
      <c r="C65" s="37"/>
      <c r="D65" s="37"/>
      <c r="E65" s="37"/>
      <c r="F65" s="37"/>
      <c r="G65" s="37"/>
      <c r="H65" s="37"/>
      <c r="I65" s="37"/>
      <c r="J65" s="37"/>
      <c r="K65" s="38"/>
      <c r="L65" s="38"/>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129</v>
      </c>
      <c r="B67" s="40"/>
      <c r="C67" s="40"/>
      <c r="D67" s="40"/>
      <c r="E67" s="40"/>
      <c r="F67" s="40"/>
      <c r="G67" s="40"/>
      <c r="H67" s="40"/>
      <c r="I67" s="40"/>
      <c r="J67" s="40"/>
      <c r="K67" s="41"/>
    </row>
    <row r="68" customFormat="false" ht="15" hidden="false" customHeight="true" outlineLevel="0" collapsed="false">
      <c r="A68" s="40" t="s">
        <v>237</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1" customFormat="false" ht="15" hidden="false" customHeight="false" outlineLevel="0" collapsed="false">
      <c r="A71" s="43" t="s">
        <v>528</v>
      </c>
      <c r="B71" s="0"/>
      <c r="C71" s="0"/>
      <c r="D71" s="0"/>
      <c r="E71" s="90" t="s">
        <v>261</v>
      </c>
      <c r="G71" s="0"/>
      <c r="H71" s="0"/>
    </row>
  </sheetData>
  <mergeCells count="13">
    <mergeCell ref="B2:E2"/>
    <mergeCell ref="G2:J2"/>
    <mergeCell ref="C3:D3"/>
    <mergeCell ref="H3:I3"/>
    <mergeCell ref="C4:D4"/>
    <mergeCell ref="H4:I4"/>
    <mergeCell ref="B6:E6"/>
    <mergeCell ref="G6:J6"/>
    <mergeCell ref="A65:J65"/>
    <mergeCell ref="A66:J66"/>
    <mergeCell ref="A67:J67"/>
    <mergeCell ref="A68:J68"/>
    <mergeCell ref="A69:J69"/>
  </mergeCells>
  <hyperlinks>
    <hyperlink ref="E71" r:id="rId1" display="maureen.klein@eia.gov"/>
  </hyperlinks>
  <printOptions headings="false" gridLines="false" gridLinesSet="true" horizontalCentered="false" verticalCentered="false"/>
  <pageMargins left="0.170138888888889" right="0.170138888888889" top="0.4"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true" hidden="false" outlineLevel="0" max="9" min="9" style="2" width="9.14"/>
    <col collapsed="false" customWidth="true" hidden="false" outlineLevel="0" max="10" min="10" style="2" width="8.7"/>
    <col collapsed="false" customWidth="true" hidden="false" outlineLevel="0" max="11" min="11" style="2" width="2.84"/>
    <col collapsed="false" customWidth="true" hidden="false" outlineLevel="0" max="12" min="12" style="0" width="82.71"/>
  </cols>
  <sheetData>
    <row r="1" customFormat="false" ht="15.75" hidden="false" customHeight="false" outlineLevel="0" collapsed="false">
      <c r="A1" s="85" t="s">
        <v>0</v>
      </c>
    </row>
    <row r="2" customFormat="false" ht="31.5" hidden="false" customHeight="true" outlineLevel="0" collapsed="false">
      <c r="A2" s="96"/>
      <c r="B2" s="5" t="s">
        <v>2</v>
      </c>
      <c r="C2" s="5"/>
      <c r="D2" s="5"/>
      <c r="E2" s="5"/>
      <c r="G2" s="5" t="s">
        <v>3</v>
      </c>
      <c r="H2" s="5"/>
      <c r="I2" s="5"/>
      <c r="J2" s="5"/>
      <c r="K2" s="6"/>
    </row>
    <row r="3" customFormat="false" ht="15.75" hidden="false" customHeight="true" outlineLevel="0" collapsed="false">
      <c r="A3" s="7"/>
      <c r="B3" s="8" t="s">
        <v>4</v>
      </c>
      <c r="C3" s="9" t="s">
        <v>5</v>
      </c>
      <c r="D3" s="9"/>
      <c r="E3" s="10" t="s">
        <v>6</v>
      </c>
      <c r="F3" s="7"/>
      <c r="G3" s="8" t="s">
        <v>7</v>
      </c>
      <c r="H3" s="9" t="s">
        <v>5</v>
      </c>
      <c r="I3" s="9"/>
      <c r="J3" s="10" t="s">
        <v>8</v>
      </c>
      <c r="K3" s="10"/>
      <c r="L3" s="79" t="s">
        <v>9</v>
      </c>
    </row>
    <row r="4" customFormat="false" ht="15.75" hidden="false" customHeight="true" outlineLevel="0" collapsed="false">
      <c r="A4" s="46" t="s">
        <v>10</v>
      </c>
      <c r="B4" s="47" t="n">
        <v>0.183</v>
      </c>
      <c r="C4" s="48" t="n">
        <f aca="false">0.001</f>
        <v>0.001</v>
      </c>
      <c r="D4" s="48"/>
      <c r="E4" s="47" t="n">
        <f aca="false">B4+C4</f>
        <v>0.184</v>
      </c>
      <c r="F4" s="49"/>
      <c r="G4" s="47" t="n">
        <v>0.243</v>
      </c>
      <c r="H4" s="48" t="n">
        <f aca="false">0.001</f>
        <v>0.001</v>
      </c>
      <c r="I4" s="48"/>
      <c r="J4" s="47" t="n">
        <v>0.244</v>
      </c>
      <c r="K4" s="47"/>
      <c r="L4" s="23" t="s">
        <v>11</v>
      </c>
    </row>
    <row r="5" customFormat="false" ht="27" hidden="false" customHeight="true" outlineLevel="0" collapsed="false">
      <c r="B5" s="0"/>
      <c r="C5" s="0"/>
      <c r="D5" s="0"/>
      <c r="E5" s="0"/>
      <c r="G5" s="0"/>
      <c r="H5" s="17"/>
      <c r="I5" s="17"/>
      <c r="J5" s="18"/>
      <c r="K5" s="18"/>
    </row>
    <row r="6" customFormat="false" ht="17.25" hidden="false" customHeight="true" outlineLevel="0" collapsed="false">
      <c r="A6" s="19"/>
      <c r="B6" s="5" t="s">
        <v>2</v>
      </c>
      <c r="C6" s="5"/>
      <c r="D6" s="5"/>
      <c r="E6" s="5"/>
      <c r="G6" s="5" t="s">
        <v>3</v>
      </c>
      <c r="H6" s="5"/>
      <c r="I6" s="5"/>
      <c r="J6" s="5"/>
      <c r="K6" s="6"/>
    </row>
    <row r="7" customFormat="false" ht="45.75" hidden="false" customHeight="true" outlineLevel="0" collapsed="false">
      <c r="A7" s="7"/>
      <c r="B7" s="8" t="s">
        <v>12</v>
      </c>
      <c r="C7" s="8" t="s">
        <v>13</v>
      </c>
      <c r="D7" s="8" t="s">
        <v>14</v>
      </c>
      <c r="E7" s="8" t="s">
        <v>15</v>
      </c>
      <c r="F7" s="20"/>
      <c r="G7" s="8" t="s">
        <v>12</v>
      </c>
      <c r="H7" s="8" t="s">
        <v>13</v>
      </c>
      <c r="I7" s="8" t="s">
        <v>14</v>
      </c>
      <c r="J7" s="8" t="s">
        <v>15</v>
      </c>
      <c r="K7" s="8"/>
      <c r="L7" s="80" t="s">
        <v>9</v>
      </c>
    </row>
    <row r="8" customFormat="false" ht="15.75" hidden="false" customHeight="false" outlineLevel="0" collapsed="false">
      <c r="A8" s="87" t="s">
        <v>16</v>
      </c>
      <c r="B8" s="47" t="n">
        <f aca="false">AVERAGE(B9:B59)</f>
        <v>0.229980392156863</v>
      </c>
      <c r="C8" s="47" t="n">
        <f aca="false">AVERAGE(C9:C59)</f>
        <v>0.0397886733333333</v>
      </c>
      <c r="D8" s="47" t="n">
        <f aca="false">AVERAGE(D9:D59)</f>
        <v>0.265088045098039</v>
      </c>
      <c r="E8" s="47" t="n">
        <f aca="false">AVERAGE(E9:E59)</f>
        <v>0.449088045098039</v>
      </c>
      <c r="F8" s="46"/>
      <c r="G8" s="47" t="n">
        <f aca="false">AVERAGE(G9:G59)</f>
        <v>0.240039215686275</v>
      </c>
      <c r="H8" s="47" t="n">
        <f aca="false">AVERAGE(H9:H59)</f>
        <v>0.0387831177777778</v>
      </c>
      <c r="I8" s="47" t="n">
        <f aca="false">AVERAGE(I9:I59)</f>
        <v>0.27425961372549</v>
      </c>
      <c r="J8" s="47" t="n">
        <f aca="false">AVERAGE(J9:J59)</f>
        <v>0.51825961372549</v>
      </c>
      <c r="K8" s="47"/>
      <c r="L8" s="87"/>
    </row>
    <row r="9" customFormat="false" ht="38.25" hidden="false" customHeight="true" outlineLevel="0" collapsed="false">
      <c r="A9" s="26" t="s">
        <v>157</v>
      </c>
      <c r="B9" s="93" t="n">
        <v>0.16</v>
      </c>
      <c r="C9" s="93" t="n">
        <f aca="false">0.02+0.01</f>
        <v>0.03</v>
      </c>
      <c r="D9" s="93" t="n">
        <f aca="false">$B9+$C9</f>
        <v>0.19</v>
      </c>
      <c r="E9" s="93" t="n">
        <f aca="false">$D9+$E$4</f>
        <v>0.374</v>
      </c>
      <c r="F9" s="93"/>
      <c r="G9" s="93" t="n">
        <v>0.19</v>
      </c>
      <c r="H9" s="93" t="n">
        <f aca="false">0.0175</f>
        <v>0.0175</v>
      </c>
      <c r="I9" s="93" t="n">
        <f aca="false">$G9+$H9</f>
        <v>0.2075</v>
      </c>
      <c r="J9" s="93" t="n">
        <f aca="false">$I9+$J$4</f>
        <v>0.4515</v>
      </c>
      <c r="K9" s="93"/>
      <c r="L9" s="23" t="s">
        <v>463</v>
      </c>
    </row>
    <row r="10" customFormat="false" ht="15" hidden="false" customHeight="false" outlineLevel="0" collapsed="false">
      <c r="A10" s="26" t="s">
        <v>478</v>
      </c>
      <c r="B10" s="93" t="n">
        <v>0.08</v>
      </c>
      <c r="C10" s="93" t="n">
        <f aca="false">0.0095</f>
        <v>0.0095</v>
      </c>
      <c r="D10" s="93" t="n">
        <f aca="false">$B10+$C10</f>
        <v>0.0895</v>
      </c>
      <c r="E10" s="93" t="n">
        <f aca="false">$D10+$E$4</f>
        <v>0.2735</v>
      </c>
      <c r="F10" s="93"/>
      <c r="G10" s="93" t="n">
        <v>0.08</v>
      </c>
      <c r="H10" s="93" t="n">
        <f aca="false">0.0095</f>
        <v>0.0095</v>
      </c>
      <c r="I10" s="93" t="n">
        <f aca="false">$G10+$H10</f>
        <v>0.0895</v>
      </c>
      <c r="J10" s="93" t="n">
        <f aca="false">$I10+$J$4</f>
        <v>0.3335</v>
      </c>
      <c r="K10" s="93"/>
      <c r="L10" s="26" t="s">
        <v>159</v>
      </c>
    </row>
    <row r="11" customFormat="false" ht="15" hidden="false" customHeight="false" outlineLevel="0" collapsed="false">
      <c r="A11" s="26" t="s">
        <v>21</v>
      </c>
      <c r="B11" s="93" t="n">
        <v>0.18</v>
      </c>
      <c r="C11" s="93" t="n">
        <f aca="false">0.01</f>
        <v>0.01</v>
      </c>
      <c r="D11" s="93" t="n">
        <f aca="false">$B11+$C11</f>
        <v>0.19</v>
      </c>
      <c r="E11" s="93" t="n">
        <f aca="false">$D11+$E$4</f>
        <v>0.374</v>
      </c>
      <c r="F11" s="93"/>
      <c r="G11" s="93" t="n">
        <v>0.18</v>
      </c>
      <c r="H11" s="93" t="n">
        <f aca="false">0.01</f>
        <v>0.01</v>
      </c>
      <c r="I11" s="93" t="n">
        <f aca="false">$G11+$H11</f>
        <v>0.19</v>
      </c>
      <c r="J11" s="93" t="n">
        <f aca="false">$I11+$J$4</f>
        <v>0.434</v>
      </c>
      <c r="K11" s="93"/>
      <c r="L11" s="23" t="s">
        <v>160</v>
      </c>
    </row>
    <row r="12" customFormat="false" ht="26.25" hidden="false" customHeight="true" outlineLevel="0" collapsed="false">
      <c r="A12" s="26" t="s">
        <v>23</v>
      </c>
      <c r="B12" s="93" t="n">
        <v>0.215</v>
      </c>
      <c r="C12" s="93" t="n">
        <f aca="false">0.003</f>
        <v>0.003</v>
      </c>
      <c r="D12" s="93" t="n">
        <f aca="false">$B12+$C12</f>
        <v>0.218</v>
      </c>
      <c r="E12" s="93" t="n">
        <f aca="false">$D12+$E$4</f>
        <v>0.402</v>
      </c>
      <c r="F12" s="93"/>
      <c r="G12" s="93" t="n">
        <v>0.225</v>
      </c>
      <c r="H12" s="93" t="n">
        <f aca="false">0.003</f>
        <v>0.003</v>
      </c>
      <c r="I12" s="93" t="n">
        <f aca="false">$G12+$H12</f>
        <v>0.228</v>
      </c>
      <c r="J12" s="93" t="n">
        <f aca="false">$I12+$J$4</f>
        <v>0.472</v>
      </c>
      <c r="K12" s="93"/>
      <c r="L12" s="23" t="s">
        <v>161</v>
      </c>
    </row>
    <row r="13" customFormat="false" ht="51.75" hidden="false" customHeight="true" outlineLevel="0" collapsed="false">
      <c r="A13" s="26" t="s">
        <v>25</v>
      </c>
      <c r="B13" s="93" t="n">
        <v>0.3</v>
      </c>
      <c r="C13" s="93" t="n">
        <f aca="false">0.05+0.02+0.00155</f>
        <v>0.07155</v>
      </c>
      <c r="D13" s="93" t="n">
        <f aca="false">$B13+$C13</f>
        <v>0.37155</v>
      </c>
      <c r="E13" s="93" t="n">
        <f aca="false">$D13+$E$4</f>
        <v>0.55555</v>
      </c>
      <c r="F13" s="93"/>
      <c r="G13" s="93" t="n">
        <v>0.13</v>
      </c>
      <c r="H13" s="93" t="n">
        <f aca="false">0.225+0.02+0.00155</f>
        <v>0.24655</v>
      </c>
      <c r="I13" s="93" t="n">
        <f aca="false">$G13+$H13</f>
        <v>0.37655</v>
      </c>
      <c r="J13" s="93" t="n">
        <f aca="false">$I13+$J$4</f>
        <v>0.62055</v>
      </c>
      <c r="K13" s="93"/>
      <c r="L13" s="81" t="s">
        <v>513</v>
      </c>
    </row>
    <row r="14" customFormat="false" ht="24.75" hidden="false" customHeight="false" outlineLevel="0" collapsed="false">
      <c r="A14" s="26" t="s">
        <v>27</v>
      </c>
      <c r="B14" s="93" t="n">
        <v>0.22</v>
      </c>
      <c r="C14" s="93" t="n">
        <f aca="false">0.0125</f>
        <v>0.0125</v>
      </c>
      <c r="D14" s="93" t="n">
        <f aca="false">$B14+$C14</f>
        <v>0.2325</v>
      </c>
      <c r="E14" s="93" t="n">
        <f aca="false">$D14+$E$4</f>
        <v>0.4165</v>
      </c>
      <c r="F14" s="93"/>
      <c r="G14" s="93" t="n">
        <v>0.205</v>
      </c>
      <c r="H14" s="93" t="n">
        <f aca="false">0.0125</f>
        <v>0.0125</v>
      </c>
      <c r="I14" s="93" t="n">
        <f aca="false">$G14+$H14</f>
        <v>0.2175</v>
      </c>
      <c r="J14" s="93" t="n">
        <f aca="false">$I14+$J$4</f>
        <v>0.4615</v>
      </c>
      <c r="K14" s="93"/>
      <c r="L14" s="23" t="s">
        <v>375</v>
      </c>
    </row>
    <row r="15" customFormat="false" ht="24.75" hidden="false" customHeight="true" outlineLevel="0" collapsed="false">
      <c r="A15" s="26" t="s">
        <v>29</v>
      </c>
      <c r="B15" s="93" t="n">
        <v>0.25</v>
      </c>
      <c r="C15" s="93"/>
      <c r="D15" s="93" t="n">
        <f aca="false">$B15+$C15</f>
        <v>0.25</v>
      </c>
      <c r="E15" s="93" t="n">
        <f aca="false">$D15+$E$4</f>
        <v>0.434</v>
      </c>
      <c r="F15" s="93"/>
      <c r="G15" s="93" t="n">
        <v>0.503</v>
      </c>
      <c r="H15" s="93"/>
      <c r="I15" s="93" t="n">
        <f aca="false">$G15+$H15</f>
        <v>0.503</v>
      </c>
      <c r="J15" s="93" t="n">
        <f aca="false">$I15+$J$4</f>
        <v>0.747</v>
      </c>
      <c r="K15" s="93"/>
      <c r="L15" s="23" t="s">
        <v>397</v>
      </c>
    </row>
    <row r="16" customFormat="false" ht="14.25" hidden="false" customHeight="true" outlineLevel="0" collapsed="false">
      <c r="A16" s="26" t="s">
        <v>31</v>
      </c>
      <c r="B16" s="93" t="n">
        <v>0.23</v>
      </c>
      <c r="C16" s="93"/>
      <c r="D16" s="93" t="n">
        <f aca="false">$B16+$C16</f>
        <v>0.23</v>
      </c>
      <c r="E16" s="93" t="n">
        <f aca="false">$D16+$E$4</f>
        <v>0.414</v>
      </c>
      <c r="F16" s="93"/>
      <c r="G16" s="93" t="n">
        <v>0.22</v>
      </c>
      <c r="H16" s="93"/>
      <c r="I16" s="93" t="n">
        <f aca="false">$G16+$H16</f>
        <v>0.22</v>
      </c>
      <c r="J16" s="93" t="n">
        <f aca="false">$I16+$J$4</f>
        <v>0.464</v>
      </c>
      <c r="K16" s="93"/>
      <c r="L16" s="23" t="s">
        <v>165</v>
      </c>
    </row>
    <row r="17" customFormat="false" ht="15" hidden="false" customHeight="false" outlineLevel="0" collapsed="false">
      <c r="A17" s="26" t="s">
        <v>33</v>
      </c>
      <c r="B17" s="93" t="n">
        <v>0.235</v>
      </c>
      <c r="C17" s="93"/>
      <c r="D17" s="93" t="n">
        <f aca="false">$B17+$C17</f>
        <v>0.235</v>
      </c>
      <c r="E17" s="93" t="n">
        <f aca="false">$D17+$E$4</f>
        <v>0.419</v>
      </c>
      <c r="F17" s="93"/>
      <c r="G17" s="93" t="n">
        <v>0.235</v>
      </c>
      <c r="H17" s="93"/>
      <c r="I17" s="93" t="n">
        <f aca="false">$G17+$H17</f>
        <v>0.235</v>
      </c>
      <c r="J17" s="93" t="n">
        <f aca="false">$I17+$J$4</f>
        <v>0.479</v>
      </c>
      <c r="K17" s="93"/>
      <c r="L17" s="26"/>
    </row>
    <row r="18" customFormat="false" ht="63" hidden="false" customHeight="true" outlineLevel="0" collapsed="false">
      <c r="A18" s="26" t="s">
        <v>35</v>
      </c>
      <c r="B18" s="93" t="n">
        <v>0.04</v>
      </c>
      <c r="C18" s="93" t="n">
        <v>0.266</v>
      </c>
      <c r="D18" s="93" t="n">
        <f aca="false">$B18+$C18</f>
        <v>0.306</v>
      </c>
      <c r="E18" s="93" t="n">
        <f aca="false">$D18+$E$4</f>
        <v>0.49</v>
      </c>
      <c r="F18" s="93"/>
      <c r="G18" s="93" t="n">
        <v>0.04</v>
      </c>
      <c r="H18" s="93" t="n">
        <v>0.2977</v>
      </c>
      <c r="I18" s="93" t="n">
        <f aca="false">$G18+$H18</f>
        <v>0.3377</v>
      </c>
      <c r="J18" s="93" t="n">
        <f aca="false">$I18+$J$4</f>
        <v>0.5817</v>
      </c>
      <c r="K18" s="93"/>
      <c r="L18" s="23" t="s">
        <v>514</v>
      </c>
    </row>
    <row r="19" customFormat="false" ht="36.75" hidden="false" customHeight="false" outlineLevel="0" collapsed="false">
      <c r="A19" s="26" t="s">
        <v>37</v>
      </c>
      <c r="B19" s="93" t="n">
        <v>0.26</v>
      </c>
      <c r="C19" s="93" t="n">
        <f aca="false">0.005</f>
        <v>0.005</v>
      </c>
      <c r="D19" s="93" t="n">
        <f aca="false">$B19+$C19</f>
        <v>0.265</v>
      </c>
      <c r="E19" s="93" t="n">
        <f aca="false">$D19+$E$4</f>
        <v>0.449</v>
      </c>
      <c r="F19" s="93"/>
      <c r="G19" s="93" t="n">
        <v>0.29</v>
      </c>
      <c r="H19" s="93" t="n">
        <f aca="false">0.005</f>
        <v>0.005</v>
      </c>
      <c r="I19" s="93" t="n">
        <f aca="false">$G19+$H19</f>
        <v>0.295</v>
      </c>
      <c r="J19" s="93" t="n">
        <f aca="false">$I19+$J$4</f>
        <v>0.539</v>
      </c>
      <c r="K19" s="93"/>
      <c r="L19" s="23" t="s">
        <v>497</v>
      </c>
    </row>
    <row r="20" customFormat="false" ht="24.75" hidden="false" customHeight="false" outlineLevel="0" collapsed="false">
      <c r="A20" s="26" t="s">
        <v>39</v>
      </c>
      <c r="B20" s="93" t="n">
        <v>0.16</v>
      </c>
      <c r="C20" s="93" t="n">
        <f aca="false">0.025</f>
        <v>0.025</v>
      </c>
      <c r="D20" s="93" t="n">
        <f aca="false">$B20+$C20</f>
        <v>0.185</v>
      </c>
      <c r="E20" s="93" t="n">
        <f aca="false">$D20+$E$4</f>
        <v>0.369</v>
      </c>
      <c r="F20" s="93"/>
      <c r="G20" s="93" t="n">
        <v>0.16</v>
      </c>
      <c r="H20" s="93" t="n">
        <f aca="false">0.025</f>
        <v>0.025</v>
      </c>
      <c r="I20" s="93" t="n">
        <f aca="false">$G20+$H20</f>
        <v>0.185</v>
      </c>
      <c r="J20" s="93" t="n">
        <f aca="false">$I20+$J$4</f>
        <v>0.429</v>
      </c>
      <c r="K20" s="93"/>
      <c r="L20" s="23" t="s">
        <v>529</v>
      </c>
    </row>
    <row r="21" customFormat="false" ht="15" hidden="false" customHeight="false" outlineLevel="0" collapsed="false">
      <c r="A21" s="26" t="s">
        <v>41</v>
      </c>
      <c r="B21" s="93" t="n">
        <v>0.32</v>
      </c>
      <c r="C21" s="93" t="n">
        <f aca="false">0.01</f>
        <v>0.01</v>
      </c>
      <c r="D21" s="93" t="n">
        <f aca="false">$B21+$C21</f>
        <v>0.33</v>
      </c>
      <c r="E21" s="93" t="n">
        <f aca="false">$D21+$E$4</f>
        <v>0.514</v>
      </c>
      <c r="F21" s="93"/>
      <c r="G21" s="93" t="n">
        <v>0.32</v>
      </c>
      <c r="H21" s="93" t="n">
        <f aca="false">0.01</f>
        <v>0.01</v>
      </c>
      <c r="I21" s="93" t="n">
        <f aca="false">$G21+$H21</f>
        <v>0.33</v>
      </c>
      <c r="J21" s="93" t="n">
        <f aca="false">$I21+$J$4</f>
        <v>0.574</v>
      </c>
      <c r="K21" s="93"/>
      <c r="L21" s="23" t="s">
        <v>170</v>
      </c>
    </row>
    <row r="22" customFormat="false" ht="38.25" hidden="false" customHeight="true" outlineLevel="0" collapsed="false">
      <c r="A22" s="26" t="s">
        <v>43</v>
      </c>
      <c r="B22" s="93" t="n">
        <v>0.19</v>
      </c>
      <c r="C22" s="93" t="n">
        <v>0.141</v>
      </c>
      <c r="D22" s="93" t="n">
        <f aca="false">$B22+$C22</f>
        <v>0.331</v>
      </c>
      <c r="E22" s="93" t="n">
        <f aca="false">$D22+$E$4</f>
        <v>0.515</v>
      </c>
      <c r="F22" s="93"/>
      <c r="G22" s="93" t="n">
        <v>0.215</v>
      </c>
      <c r="H22" s="93" t="n">
        <v>0.141</v>
      </c>
      <c r="I22" s="93" t="n">
        <f aca="false">$G22+$H22</f>
        <v>0.356</v>
      </c>
      <c r="J22" s="93" t="n">
        <f aca="false">$I22+$J$4</f>
        <v>0.6</v>
      </c>
      <c r="K22" s="93"/>
      <c r="L22" s="23" t="s">
        <v>515</v>
      </c>
    </row>
    <row r="23" customFormat="false" ht="61.5" hidden="false" customHeight="true" outlineLevel="0" collapsed="false">
      <c r="A23" s="26" t="s">
        <v>45</v>
      </c>
      <c r="B23" s="93" t="n">
        <v>0.18</v>
      </c>
      <c r="C23" s="93" t="n">
        <v>0.11</v>
      </c>
      <c r="D23" s="93" t="n">
        <f aca="false">$B23+$C23</f>
        <v>0.29</v>
      </c>
      <c r="E23" s="93" t="n">
        <f aca="false">$D23+$E$4</f>
        <v>0.474</v>
      </c>
      <c r="F23" s="93"/>
      <c r="G23" s="93" t="n">
        <v>0.16</v>
      </c>
      <c r="H23" s="93" t="n">
        <f aca="false">0.01</f>
        <v>0.01</v>
      </c>
      <c r="I23" s="93" t="n">
        <f aca="false">$G23+$H23</f>
        <v>0.17</v>
      </c>
      <c r="J23" s="93" t="n">
        <f aca="false">$I23+$J$4</f>
        <v>0.414</v>
      </c>
      <c r="K23" s="93"/>
      <c r="L23" s="23" t="s">
        <v>530</v>
      </c>
    </row>
    <row r="24" customFormat="false" ht="24.75" hidden="false" customHeight="false" outlineLevel="0" collapsed="false">
      <c r="A24" s="26" t="s">
        <v>47</v>
      </c>
      <c r="B24" s="93" t="n">
        <v>0.308</v>
      </c>
      <c r="C24" s="93" t="n">
        <f aca="false">0.01</f>
        <v>0.01</v>
      </c>
      <c r="D24" s="93" t="n">
        <f aca="false">$B24+$C24</f>
        <v>0.318</v>
      </c>
      <c r="E24" s="93" t="n">
        <f aca="false">$D24+$E$4</f>
        <v>0.502</v>
      </c>
      <c r="F24" s="93"/>
      <c r="G24" s="93" t="n">
        <v>0.325</v>
      </c>
      <c r="H24" s="93" t="n">
        <f aca="false">0.01</f>
        <v>0.01</v>
      </c>
      <c r="I24" s="93" t="n">
        <f aca="false">$G24+$H24</f>
        <v>0.335</v>
      </c>
      <c r="J24" s="93" t="n">
        <f aca="false">$I24+$J$4</f>
        <v>0.579</v>
      </c>
      <c r="K24" s="93"/>
      <c r="L24" s="23" t="s">
        <v>531</v>
      </c>
    </row>
    <row r="25" customFormat="false" ht="24.75" hidden="false" customHeight="false" outlineLevel="0" collapsed="false">
      <c r="A25" s="26" t="s">
        <v>174</v>
      </c>
      <c r="B25" s="93" t="n">
        <v>0.24</v>
      </c>
      <c r="C25" s="93" t="n">
        <f aca="false">0.01+0.0003</f>
        <v>0.0103</v>
      </c>
      <c r="D25" s="93" t="n">
        <f aca="false">$B25+$C25</f>
        <v>0.2503</v>
      </c>
      <c r="E25" s="93" t="n">
        <f aca="false">$D25+$E$4</f>
        <v>0.4343</v>
      </c>
      <c r="F25" s="93"/>
      <c r="G25" s="93" t="n">
        <v>0.26</v>
      </c>
      <c r="H25" s="93" t="n">
        <f aca="false">0.01+0.0003</f>
        <v>0.0103</v>
      </c>
      <c r="I25" s="93" t="n">
        <f aca="false">$G25+$H25</f>
        <v>0.2703</v>
      </c>
      <c r="J25" s="93" t="n">
        <f aca="false">$I25+$J$4</f>
        <v>0.5143</v>
      </c>
      <c r="K25" s="93"/>
      <c r="L25" s="23" t="s">
        <v>518</v>
      </c>
    </row>
    <row r="26" customFormat="false" ht="36.75" hidden="false" customHeight="false" outlineLevel="0" collapsed="false">
      <c r="A26" s="26" t="s">
        <v>176</v>
      </c>
      <c r="B26" s="93" t="n">
        <v>0.246</v>
      </c>
      <c r="C26" s="93" t="n">
        <f aca="false">0.014</f>
        <v>0.014</v>
      </c>
      <c r="D26" s="93" t="n">
        <f aca="false">$B26+$C26</f>
        <v>0.26</v>
      </c>
      <c r="E26" s="93" t="n">
        <f aca="false">$D26+$E$4</f>
        <v>0.444</v>
      </c>
      <c r="F26" s="93"/>
      <c r="G26" s="93" t="n">
        <v>0.216</v>
      </c>
      <c r="H26" s="93" t="n">
        <f aca="false">0.014</f>
        <v>0.014</v>
      </c>
      <c r="I26" s="93" t="n">
        <f aca="false">$G26+$H26</f>
        <v>0.23</v>
      </c>
      <c r="J26" s="93" t="n">
        <f aca="false">$I26+$J$4</f>
        <v>0.474</v>
      </c>
      <c r="K26" s="93"/>
      <c r="L26" s="32" t="s">
        <v>532</v>
      </c>
    </row>
    <row r="27" customFormat="false" ht="36.75" hidden="false" customHeight="false" outlineLevel="0" collapsed="false">
      <c r="A27" s="26" t="s">
        <v>178</v>
      </c>
      <c r="B27" s="93" t="n">
        <v>0.2</v>
      </c>
      <c r="C27" s="93" t="n">
        <f aca="false">0.00125+0.008</f>
        <v>0.00925</v>
      </c>
      <c r="D27" s="93" t="n">
        <f aca="false">$B27+$C27</f>
        <v>0.20925</v>
      </c>
      <c r="E27" s="93" t="n">
        <f aca="false">$D27+$E$4</f>
        <v>0.39325</v>
      </c>
      <c r="F27" s="93"/>
      <c r="G27" s="93" t="n">
        <v>0.2</v>
      </c>
      <c r="H27" s="93" t="n">
        <f aca="false">0.00125+0.008</f>
        <v>0.00925</v>
      </c>
      <c r="I27" s="93" t="n">
        <f aca="false">$G27+$H27</f>
        <v>0.20925</v>
      </c>
      <c r="J27" s="93" t="n">
        <f aca="false">$I27+$J$4</f>
        <v>0.45325</v>
      </c>
      <c r="K27" s="93"/>
      <c r="L27" s="23" t="s">
        <v>179</v>
      </c>
    </row>
    <row r="28" customFormat="false" ht="73.5" hidden="false" customHeight="true" outlineLevel="0" collapsed="false">
      <c r="A28" s="26" t="s">
        <v>180</v>
      </c>
      <c r="B28" s="93" t="n">
        <v>0.3</v>
      </c>
      <c r="C28" s="93" t="n">
        <f aca="false">0.0007+0.0133</f>
        <v>0.014</v>
      </c>
      <c r="D28" s="93" t="n">
        <f aca="false">$B28+$C28</f>
        <v>0.314</v>
      </c>
      <c r="E28" s="93" t="n">
        <f aca="false">$D28+$E$4</f>
        <v>0.498</v>
      </c>
      <c r="F28" s="93"/>
      <c r="G28" s="93" t="n">
        <v>0.312</v>
      </c>
      <c r="H28" s="93" t="n">
        <v>0.0067</v>
      </c>
      <c r="I28" s="93" t="n">
        <f aca="false">$G28+$H28</f>
        <v>0.3187</v>
      </c>
      <c r="J28" s="93" t="n">
        <f aca="false">$I28+$J$4</f>
        <v>0.5627</v>
      </c>
      <c r="K28" s="93"/>
      <c r="L28" s="23" t="s">
        <v>533</v>
      </c>
    </row>
    <row r="29" customFormat="false" ht="26.25" hidden="false" customHeight="true" outlineLevel="0" collapsed="false">
      <c r="A29" s="26" t="s">
        <v>182</v>
      </c>
      <c r="B29" s="93" t="n">
        <v>0.246</v>
      </c>
      <c r="C29" s="93" t="n">
        <v>0.0819</v>
      </c>
      <c r="D29" s="93" t="n">
        <f aca="false">$B29+$C29</f>
        <v>0.3279</v>
      </c>
      <c r="E29" s="93" t="n">
        <f aca="false">$D29+$E$4</f>
        <v>0.5119</v>
      </c>
      <c r="F29" s="93"/>
      <c r="G29" s="93" t="n">
        <v>0.2535</v>
      </c>
      <c r="H29" s="93" t="n">
        <v>0.0819</v>
      </c>
      <c r="I29" s="93" t="n">
        <f aca="false">$G29+$H29</f>
        <v>0.3354</v>
      </c>
      <c r="J29" s="93" t="n">
        <f aca="false">$I29+$J$4</f>
        <v>0.5794</v>
      </c>
      <c r="K29" s="93"/>
      <c r="L29" s="23" t="s">
        <v>534</v>
      </c>
    </row>
    <row r="30" customFormat="false" ht="36.75" hidden="false" customHeight="false" outlineLevel="0" collapsed="false">
      <c r="A30" s="26" t="s">
        <v>59</v>
      </c>
      <c r="B30" s="93" t="n">
        <v>0.24</v>
      </c>
      <c r="C30" s="93" t="n">
        <v>0.0265</v>
      </c>
      <c r="D30" s="93" t="n">
        <f aca="false">$B30+$C30</f>
        <v>0.2665</v>
      </c>
      <c r="E30" s="93" t="n">
        <f aca="false">$D30+$E$4</f>
        <v>0.4505</v>
      </c>
      <c r="F30" s="93"/>
      <c r="G30" s="93" t="n">
        <v>0.24</v>
      </c>
      <c r="H30" s="93" t="n">
        <v>0.0265</v>
      </c>
      <c r="I30" s="93" t="n">
        <f aca="false">$G30+$H30</f>
        <v>0.2665</v>
      </c>
      <c r="J30" s="93" t="n">
        <f aca="false">$I30+$J$4</f>
        <v>0.5105</v>
      </c>
      <c r="K30" s="93"/>
      <c r="L30" s="23" t="s">
        <v>535</v>
      </c>
    </row>
    <row r="31" customFormat="false" ht="39" hidden="false" customHeight="true" outlineLevel="0" collapsed="false">
      <c r="A31" s="26" t="s">
        <v>61</v>
      </c>
      <c r="B31" s="93" t="n">
        <v>0.19</v>
      </c>
      <c r="C31" s="93" t="n">
        <v>0.1188</v>
      </c>
      <c r="D31" s="93" t="n">
        <f aca="false">$B31+$C31</f>
        <v>0.3088</v>
      </c>
      <c r="E31" s="93" t="n">
        <f aca="false">$D31+$E$4</f>
        <v>0.4928</v>
      </c>
      <c r="F31" s="93"/>
      <c r="G31" s="93" t="n">
        <v>0.15</v>
      </c>
      <c r="H31" s="93" t="n">
        <v>0.1548</v>
      </c>
      <c r="I31" s="93" t="n">
        <f aca="false">$G31+$H31</f>
        <v>0.3048</v>
      </c>
      <c r="J31" s="93" t="n">
        <f aca="false">$I31+$J$4</f>
        <v>0.5488</v>
      </c>
      <c r="K31" s="93"/>
      <c r="L31" s="23" t="s">
        <v>536</v>
      </c>
    </row>
    <row r="32" customFormat="false" ht="26.25" hidden="false" customHeight="true" outlineLevel="0" collapsed="false">
      <c r="A32" s="26" t="s">
        <v>186</v>
      </c>
      <c r="B32" s="93" t="n">
        <v>0.285</v>
      </c>
      <c r="C32" s="93" t="n">
        <v>0.021</v>
      </c>
      <c r="D32" s="93" t="n">
        <f aca="false">$B32+$C32</f>
        <v>0.306</v>
      </c>
      <c r="E32" s="93" t="n">
        <f aca="false">$D32+$E$4</f>
        <v>0.49</v>
      </c>
      <c r="F32" s="93"/>
      <c r="G32" s="93" t="n">
        <v>0.285</v>
      </c>
      <c r="H32" s="93" t="n">
        <v>0.021</v>
      </c>
      <c r="I32" s="93" t="n">
        <f aca="false">$G32+$H32</f>
        <v>0.306</v>
      </c>
      <c r="J32" s="93" t="n">
        <f aca="false">$I32+$J$4</f>
        <v>0.55</v>
      </c>
      <c r="K32" s="93"/>
      <c r="L32" s="23" t="s">
        <v>537</v>
      </c>
    </row>
    <row r="33" customFormat="false" ht="27" hidden="false" customHeight="true" outlineLevel="0" collapsed="false">
      <c r="A33" s="26" t="s">
        <v>188</v>
      </c>
      <c r="B33" s="93" t="n">
        <v>0.18</v>
      </c>
      <c r="C33" s="93" t="n">
        <f aca="false">0.004</f>
        <v>0.004</v>
      </c>
      <c r="D33" s="93" t="n">
        <f aca="false">$B33+$C33</f>
        <v>0.184</v>
      </c>
      <c r="E33" s="93" t="n">
        <f aca="false">$D33+$E$4</f>
        <v>0.368</v>
      </c>
      <c r="F33" s="93"/>
      <c r="G33" s="93" t="n">
        <v>0.18</v>
      </c>
      <c r="H33" s="93" t="n">
        <f aca="false">0.004</f>
        <v>0.004</v>
      </c>
      <c r="I33" s="93" t="n">
        <f aca="false">$G33+$H33</f>
        <v>0.184</v>
      </c>
      <c r="J33" s="93" t="n">
        <f aca="false">$I33+$J$4</f>
        <v>0.428</v>
      </c>
      <c r="K33" s="93"/>
      <c r="L33" s="23" t="s">
        <v>189</v>
      </c>
    </row>
    <row r="34" customFormat="false" ht="24.75" hidden="false" customHeight="false" outlineLevel="0" collapsed="false">
      <c r="A34" s="26" t="s">
        <v>190</v>
      </c>
      <c r="B34" s="93" t="n">
        <v>0.17</v>
      </c>
      <c r="C34" s="93" t="n">
        <f aca="false">0.0005+0.0025</f>
        <v>0.003</v>
      </c>
      <c r="D34" s="93" t="n">
        <f aca="false">$B34+$C34</f>
        <v>0.173</v>
      </c>
      <c r="E34" s="93" t="n">
        <f aca="false">$D34+$E$4</f>
        <v>0.357</v>
      </c>
      <c r="F34" s="93"/>
      <c r="G34" s="93" t="n">
        <v>0.17</v>
      </c>
      <c r="H34" s="93" t="n">
        <f aca="false">0.0005+0.0025</f>
        <v>0.003</v>
      </c>
      <c r="I34" s="93" t="n">
        <f aca="false">$G34+$H34</f>
        <v>0.173</v>
      </c>
      <c r="J34" s="93" t="n">
        <f aca="false">$I34+$J$4</f>
        <v>0.417</v>
      </c>
      <c r="K34" s="93"/>
      <c r="L34" s="23" t="s">
        <v>507</v>
      </c>
    </row>
    <row r="35" customFormat="false" ht="24.75" hidden="false" customHeight="false" outlineLevel="0" collapsed="false">
      <c r="A35" s="26" t="s">
        <v>192</v>
      </c>
      <c r="B35" s="93" t="n">
        <v>0.27</v>
      </c>
      <c r="C35" s="93" t="n">
        <f aca="false">0.0075</f>
        <v>0.0075</v>
      </c>
      <c r="D35" s="93" t="n">
        <f aca="false">$B35+$C35</f>
        <v>0.2775</v>
      </c>
      <c r="E35" s="93" t="n">
        <f aca="false">$D35+$E$4</f>
        <v>0.4615</v>
      </c>
      <c r="F35" s="93"/>
      <c r="G35" s="93" t="n">
        <v>0.2775</v>
      </c>
      <c r="H35" s="93" t="n">
        <f aca="false">0.0075</f>
        <v>0.0075</v>
      </c>
      <c r="I35" s="93" t="n">
        <f aca="false">$G35+$H35</f>
        <v>0.285</v>
      </c>
      <c r="J35" s="93" t="n">
        <f aca="false">$I35+$J$4</f>
        <v>0.529</v>
      </c>
      <c r="K35" s="93"/>
      <c r="L35" s="23" t="s">
        <v>70</v>
      </c>
    </row>
    <row r="36" customFormat="false" ht="24.75" hidden="false" customHeight="false" outlineLevel="0" collapsed="false">
      <c r="A36" s="26" t="s">
        <v>193</v>
      </c>
      <c r="B36" s="93" t="n">
        <v>0.268</v>
      </c>
      <c r="C36" s="93" t="n">
        <f aca="false">0.009</f>
        <v>0.009</v>
      </c>
      <c r="D36" s="93" t="n">
        <f aca="false">$B36+$C36</f>
        <v>0.277</v>
      </c>
      <c r="E36" s="93" t="n">
        <f aca="false">$D36+$E$4</f>
        <v>0.461</v>
      </c>
      <c r="F36" s="93"/>
      <c r="G36" s="93" t="n">
        <v>0.268</v>
      </c>
      <c r="H36" s="93" t="n">
        <f aca="false">0.003</f>
        <v>0.003</v>
      </c>
      <c r="I36" s="93" t="n">
        <f aca="false">$G36+$H36</f>
        <v>0.271</v>
      </c>
      <c r="J36" s="93" t="n">
        <f aca="false">$I36+$J$4</f>
        <v>0.515</v>
      </c>
      <c r="K36" s="93"/>
      <c r="L36" s="23" t="s">
        <v>194</v>
      </c>
    </row>
    <row r="37" customFormat="false" ht="38.25" hidden="false" customHeight="true" outlineLevel="0" collapsed="false">
      <c r="A37" s="26" t="s">
        <v>195</v>
      </c>
      <c r="B37" s="93" t="n">
        <v>0.23</v>
      </c>
      <c r="C37" s="93" t="n">
        <f aca="false">0.00055+0.0075</f>
        <v>0.00805</v>
      </c>
      <c r="D37" s="93" t="n">
        <f aca="false">$B37+$C37</f>
        <v>0.23805</v>
      </c>
      <c r="E37" s="93" t="n">
        <f aca="false">$D37+$E$4</f>
        <v>0.42205</v>
      </c>
      <c r="F37" s="93"/>
      <c r="G37" s="93" t="n">
        <v>0.27</v>
      </c>
      <c r="H37" s="93" t="n">
        <f aca="false">0.0075</f>
        <v>0.0075</v>
      </c>
      <c r="I37" s="93" t="n">
        <f aca="false">$G37+$H37</f>
        <v>0.2775</v>
      </c>
      <c r="J37" s="93" t="n">
        <f aca="false">$I37+$J$4</f>
        <v>0.5215</v>
      </c>
      <c r="K37" s="93"/>
      <c r="L37" s="23" t="s">
        <v>407</v>
      </c>
    </row>
    <row r="38" customFormat="false" ht="27.75" hidden="false" customHeight="true" outlineLevel="0" collapsed="false">
      <c r="A38" s="26" t="s">
        <v>197</v>
      </c>
      <c r="B38" s="93" t="n">
        <v>0.222</v>
      </c>
      <c r="C38" s="93" t="n">
        <f aca="false">0.015+0.00125</f>
        <v>0.01625</v>
      </c>
      <c r="D38" s="93" t="n">
        <f aca="false">$B38+$C38</f>
        <v>0.23825</v>
      </c>
      <c r="E38" s="93" t="n">
        <f aca="false">$D38+$E$4</f>
        <v>0.42225</v>
      </c>
      <c r="F38" s="93"/>
      <c r="G38" s="93" t="n">
        <v>0.222</v>
      </c>
      <c r="H38" s="93" t="n">
        <f aca="false">0.015+0.00125</f>
        <v>0.01625</v>
      </c>
      <c r="I38" s="93" t="n">
        <f aca="false">$G38+$H38</f>
        <v>0.23825</v>
      </c>
      <c r="J38" s="93" t="n">
        <f aca="false">$I38+$J$4</f>
        <v>0.48225</v>
      </c>
      <c r="K38" s="93"/>
      <c r="L38" s="23" t="s">
        <v>198</v>
      </c>
    </row>
    <row r="39" customFormat="false" ht="27" hidden="false" customHeight="true" outlineLevel="0" collapsed="false">
      <c r="A39" s="26" t="s">
        <v>77</v>
      </c>
      <c r="B39" s="93" t="n">
        <v>0.105</v>
      </c>
      <c r="C39" s="93" t="n">
        <f aca="false">0.04+0.0005</f>
        <v>0.0405</v>
      </c>
      <c r="D39" s="93" t="n">
        <f aca="false">$B39+$C39</f>
        <v>0.1455</v>
      </c>
      <c r="E39" s="93" t="n">
        <f aca="false">$D39+$E$4</f>
        <v>0.3295</v>
      </c>
      <c r="F39" s="93"/>
      <c r="G39" s="93" t="n">
        <v>0.135</v>
      </c>
      <c r="H39" s="93" t="n">
        <f aca="false">0.04+0.0005</f>
        <v>0.0405</v>
      </c>
      <c r="I39" s="93" t="n">
        <f aca="false">$G39+$H39</f>
        <v>0.1755</v>
      </c>
      <c r="J39" s="93" t="n">
        <f aca="false">$I39+$J$4</f>
        <v>0.4195</v>
      </c>
      <c r="K39" s="93"/>
      <c r="L39" s="23" t="s">
        <v>522</v>
      </c>
    </row>
    <row r="40" customFormat="false" ht="24.75" hidden="false" customHeight="false" outlineLevel="0" collapsed="false">
      <c r="A40" s="26" t="s">
        <v>200</v>
      </c>
      <c r="B40" s="93" t="n">
        <v>0.17</v>
      </c>
      <c r="C40" s="93" t="n">
        <f aca="false">0.01875</f>
        <v>0.01875</v>
      </c>
      <c r="D40" s="93" t="n">
        <f aca="false">$B40+$C40</f>
        <v>0.18875</v>
      </c>
      <c r="E40" s="93" t="n">
        <f aca="false">$D40+$E$4</f>
        <v>0.37275</v>
      </c>
      <c r="F40" s="93"/>
      <c r="G40" s="93" t="n">
        <v>0.21</v>
      </c>
      <c r="H40" s="93" t="n">
        <f aca="false">0.01875</f>
        <v>0.01875</v>
      </c>
      <c r="I40" s="93" t="n">
        <f aca="false">$G40+$H40</f>
        <v>0.22875</v>
      </c>
      <c r="J40" s="93" t="n">
        <f aca="false">$I40+$J$4</f>
        <v>0.47275</v>
      </c>
      <c r="K40" s="93"/>
      <c r="L40" s="23" t="s">
        <v>201</v>
      </c>
    </row>
    <row r="41" customFormat="false" ht="86.25" hidden="false" customHeight="true" outlineLevel="0" collapsed="false">
      <c r="A41" s="26" t="s">
        <v>202</v>
      </c>
      <c r="B41" s="93" t="n">
        <v>0.08</v>
      </c>
      <c r="C41" s="93" t="n">
        <f aca="false">0.17+0.0005+0.08+0.0029</f>
        <v>0.2534</v>
      </c>
      <c r="D41" s="93" t="n">
        <f aca="false">$B41+$C41</f>
        <v>0.3334</v>
      </c>
      <c r="E41" s="93" t="n">
        <f aca="false">$D41+$E$4</f>
        <v>0.5174</v>
      </c>
      <c r="F41" s="93"/>
      <c r="G41" s="93" t="n">
        <v>0.08</v>
      </c>
      <c r="H41" s="93" t="n">
        <f aca="false">0.1525+0.08+0.0029</f>
        <v>0.2354</v>
      </c>
      <c r="I41" s="93" t="n">
        <f aca="false">$G41+$H41</f>
        <v>0.3154</v>
      </c>
      <c r="J41" s="93" t="n">
        <f aca="false">$I41+$J$4</f>
        <v>0.5594</v>
      </c>
      <c r="K41" s="93"/>
      <c r="L41" s="23" t="s">
        <v>523</v>
      </c>
    </row>
    <row r="42" customFormat="false" ht="15" hidden="false" customHeight="false" outlineLevel="0" collapsed="false">
      <c r="A42" s="26" t="s">
        <v>204</v>
      </c>
      <c r="B42" s="93" t="n">
        <v>0.35</v>
      </c>
      <c r="C42" s="93" t="n">
        <f aca="false">0.0025</f>
        <v>0.0025</v>
      </c>
      <c r="D42" s="93" t="n">
        <f aca="false">$B42+$C42</f>
        <v>0.3525</v>
      </c>
      <c r="E42" s="93" t="n">
        <f aca="false">$D42+$E$4</f>
        <v>0.5365</v>
      </c>
      <c r="F42" s="93"/>
      <c r="G42" s="93" t="n">
        <v>0.35</v>
      </c>
      <c r="H42" s="93" t="n">
        <f aca="false">0.0025</f>
        <v>0.0025</v>
      </c>
      <c r="I42" s="93" t="n">
        <f aca="false">$G42+$H42</f>
        <v>0.3525</v>
      </c>
      <c r="J42" s="93" t="n">
        <f aca="false">$I42+$J$4</f>
        <v>0.5965</v>
      </c>
      <c r="K42" s="93"/>
      <c r="L42" s="23" t="s">
        <v>205</v>
      </c>
    </row>
    <row r="43" customFormat="false" ht="15" hidden="false" customHeight="true" outlineLevel="0" collapsed="false">
      <c r="A43" s="26" t="s">
        <v>206</v>
      </c>
      <c r="B43" s="93" t="n">
        <v>0.23</v>
      </c>
      <c r="C43" s="93" t="n">
        <f aca="false">0.00025</f>
        <v>0.00025</v>
      </c>
      <c r="D43" s="93" t="n">
        <f aca="false">$B43+$C43</f>
        <v>0.23025</v>
      </c>
      <c r="E43" s="93" t="n">
        <f aca="false">$D43+$E$4</f>
        <v>0.41425</v>
      </c>
      <c r="F43" s="93"/>
      <c r="G43" s="93" t="n">
        <v>0.23</v>
      </c>
      <c r="H43" s="93" t="n">
        <f aca="false">0.00025</f>
        <v>0.00025</v>
      </c>
      <c r="I43" s="93" t="n">
        <f aca="false">$G43+$H43</f>
        <v>0.23025</v>
      </c>
      <c r="J43" s="93" t="n">
        <f aca="false">$I43+$J$4</f>
        <v>0.47425</v>
      </c>
      <c r="K43" s="93"/>
      <c r="L43" s="23" t="s">
        <v>86</v>
      </c>
    </row>
    <row r="44" customFormat="false" ht="15" hidden="false" customHeight="false" outlineLevel="0" collapsed="false">
      <c r="A44" s="26" t="s">
        <v>207</v>
      </c>
      <c r="B44" s="93" t="n">
        <v>0.28</v>
      </c>
      <c r="C44" s="93"/>
      <c r="D44" s="93" t="n">
        <f aca="false">$B44+$C44</f>
        <v>0.28</v>
      </c>
      <c r="E44" s="93" t="n">
        <f aca="false">$D44+$E$4</f>
        <v>0.464</v>
      </c>
      <c r="F44" s="93"/>
      <c r="G44" s="93" t="n">
        <v>0.28</v>
      </c>
      <c r="H44" s="93"/>
      <c r="I44" s="93" t="n">
        <f aca="false">$G44+$H44</f>
        <v>0.28</v>
      </c>
      <c r="J44" s="93" t="n">
        <f aca="false">$I44+$J$4</f>
        <v>0.524</v>
      </c>
      <c r="K44" s="93"/>
      <c r="L44" s="26"/>
    </row>
    <row r="45" customFormat="false" ht="24.75" hidden="false" customHeight="false" outlineLevel="0" collapsed="false">
      <c r="A45" s="26" t="s">
        <v>208</v>
      </c>
      <c r="B45" s="93" t="n">
        <v>0.16</v>
      </c>
      <c r="C45" s="93" t="n">
        <f aca="false">0.01</f>
        <v>0.01</v>
      </c>
      <c r="D45" s="93" t="n">
        <f aca="false">$B45+$C45</f>
        <v>0.17</v>
      </c>
      <c r="E45" s="93" t="n">
        <f aca="false">$D45+$E$4</f>
        <v>0.354</v>
      </c>
      <c r="F45" s="93"/>
      <c r="G45" s="93" t="n">
        <v>0.13</v>
      </c>
      <c r="H45" s="93" t="n">
        <f aca="false">0.01</f>
        <v>0.01</v>
      </c>
      <c r="I45" s="93" t="n">
        <f aca="false">$G45+$H45</f>
        <v>0.14</v>
      </c>
      <c r="J45" s="93" t="n">
        <f aca="false">$I45+$J$4</f>
        <v>0.384</v>
      </c>
      <c r="K45" s="93"/>
      <c r="L45" s="23" t="s">
        <v>209</v>
      </c>
    </row>
    <row r="46" customFormat="false" ht="24.75" hidden="false" customHeight="false" outlineLevel="0" collapsed="false">
      <c r="A46" s="26" t="s">
        <v>210</v>
      </c>
      <c r="B46" s="93" t="n">
        <v>0.3</v>
      </c>
      <c r="C46" s="93"/>
      <c r="D46" s="93" t="n">
        <f aca="false">$B46+$C46</f>
        <v>0.3</v>
      </c>
      <c r="E46" s="93" t="n">
        <f aca="false">$D46+$E$4</f>
        <v>0.484</v>
      </c>
      <c r="F46" s="93"/>
      <c r="G46" s="93" t="n">
        <v>0.3</v>
      </c>
      <c r="H46" s="93"/>
      <c r="I46" s="93" t="n">
        <f aca="false">$G46+$H46</f>
        <v>0.3</v>
      </c>
      <c r="J46" s="93" t="n">
        <f aca="false">$I46+$J$4</f>
        <v>0.544</v>
      </c>
      <c r="K46" s="93"/>
      <c r="L46" s="23" t="s">
        <v>409</v>
      </c>
    </row>
    <row r="47" customFormat="false" ht="37.5" hidden="false" customHeight="true" outlineLevel="0" collapsed="false">
      <c r="A47" s="26" t="s">
        <v>212</v>
      </c>
      <c r="B47" s="93" t="n">
        <v>0.503</v>
      </c>
      <c r="C47" s="93" t="n">
        <f aca="false">0.011</f>
        <v>0.011</v>
      </c>
      <c r="D47" s="93" t="n">
        <f aca="false">$B47+$C47</f>
        <v>0.514</v>
      </c>
      <c r="E47" s="93" t="n">
        <f aca="false">$D47+$E$4</f>
        <v>0.698</v>
      </c>
      <c r="F47" s="93"/>
      <c r="G47" s="93" t="n">
        <v>0.64</v>
      </c>
      <c r="H47" s="93" t="n">
        <f aca="false">0.011</f>
        <v>0.011</v>
      </c>
      <c r="I47" s="93" t="n">
        <f aca="false">$G47+$H47</f>
        <v>0.651</v>
      </c>
      <c r="J47" s="93" t="n">
        <f aca="false">$I47+$J$4</f>
        <v>0.895</v>
      </c>
      <c r="K47" s="93"/>
      <c r="L47" s="23" t="s">
        <v>524</v>
      </c>
    </row>
    <row r="48" customFormat="false" ht="26.25" hidden="false" customHeight="true" outlineLevel="0" collapsed="false">
      <c r="A48" s="26" t="s">
        <v>214</v>
      </c>
      <c r="B48" s="93" t="n">
        <v>0.33</v>
      </c>
      <c r="C48" s="93" t="n">
        <f aca="false">0.01+0.0012</f>
        <v>0.0112</v>
      </c>
      <c r="D48" s="93" t="n">
        <f aca="false">$B48+$C48</f>
        <v>0.3412</v>
      </c>
      <c r="E48" s="93" t="n">
        <f aca="false">$D48+$E$4</f>
        <v>0.5252</v>
      </c>
      <c r="F48" s="93"/>
      <c r="G48" s="93" t="n">
        <v>0.33</v>
      </c>
      <c r="H48" s="93" t="n">
        <f aca="false">0.01+0.0012</f>
        <v>0.0112</v>
      </c>
      <c r="I48" s="93" t="n">
        <f aca="false">$G48+$H48</f>
        <v>0.3412</v>
      </c>
      <c r="J48" s="93" t="n">
        <f aca="false">$I48+$J$4</f>
        <v>0.5852</v>
      </c>
      <c r="K48" s="93"/>
      <c r="L48" s="23" t="s">
        <v>303</v>
      </c>
    </row>
    <row r="49" customFormat="false" ht="15" hidden="false" customHeight="false" outlineLevel="0" collapsed="false">
      <c r="A49" s="26" t="s">
        <v>216</v>
      </c>
      <c r="B49" s="93" t="n">
        <v>0.16</v>
      </c>
      <c r="C49" s="93" t="n">
        <f aca="false">0.0025+0.005</f>
        <v>0.0075</v>
      </c>
      <c r="D49" s="93" t="n">
        <f aca="false">$B49+$C49</f>
        <v>0.1675</v>
      </c>
      <c r="E49" s="93" t="n">
        <f aca="false">$D49+$E$4</f>
        <v>0.3515</v>
      </c>
      <c r="F49" s="93"/>
      <c r="G49" s="93" t="n">
        <v>0.16</v>
      </c>
      <c r="H49" s="93" t="n">
        <f aca="false">0.0025+0.005</f>
        <v>0.0075</v>
      </c>
      <c r="I49" s="93" t="n">
        <f aca="false">$G49+$H49</f>
        <v>0.1675</v>
      </c>
      <c r="J49" s="93" t="n">
        <f aca="false">$I49+$J$4</f>
        <v>0.4115</v>
      </c>
      <c r="K49" s="93"/>
      <c r="L49" s="23" t="s">
        <v>217</v>
      </c>
    </row>
    <row r="50" customFormat="false" ht="15" hidden="false" customHeight="false" outlineLevel="0" collapsed="false">
      <c r="A50" s="26" t="s">
        <v>218</v>
      </c>
      <c r="B50" s="93" t="n">
        <v>0.28</v>
      </c>
      <c r="C50" s="93" t="n">
        <f aca="false">0.02</f>
        <v>0.02</v>
      </c>
      <c r="D50" s="93" t="n">
        <f aca="false">$B50+$C50</f>
        <v>0.3</v>
      </c>
      <c r="E50" s="93" t="n">
        <f aca="false">$D50+$E$4</f>
        <v>0.484</v>
      </c>
      <c r="F50" s="93"/>
      <c r="G50" s="93" t="n">
        <v>0.28</v>
      </c>
      <c r="H50" s="93" t="n">
        <f aca="false">0.02</f>
        <v>0.02</v>
      </c>
      <c r="I50" s="93" t="n">
        <f aca="false">$G50+$H50</f>
        <v>0.3</v>
      </c>
      <c r="J50" s="93" t="n">
        <f aca="false">$I50+$J$4</f>
        <v>0.544</v>
      </c>
      <c r="K50" s="93"/>
      <c r="L50" s="23" t="s">
        <v>219</v>
      </c>
    </row>
    <row r="51" customFormat="false" ht="15" hidden="false" customHeight="false" outlineLevel="0" collapsed="false">
      <c r="A51" s="26" t="s">
        <v>220</v>
      </c>
      <c r="B51" s="93" t="n">
        <v>0.2</v>
      </c>
      <c r="C51" s="93" t="n">
        <f aca="false">0.01+0.004</f>
        <v>0.014</v>
      </c>
      <c r="D51" s="93" t="n">
        <f aca="false">$B51+$C51</f>
        <v>0.214</v>
      </c>
      <c r="E51" s="93" t="n">
        <f aca="false">$D51+$E$4</f>
        <v>0.398</v>
      </c>
      <c r="F51" s="93"/>
      <c r="G51" s="93" t="n">
        <v>0.17</v>
      </c>
      <c r="H51" s="93" t="n">
        <f aca="false">0.01+0.004</f>
        <v>0.014</v>
      </c>
      <c r="I51" s="93" t="n">
        <f aca="false">$G51+$H51</f>
        <v>0.184</v>
      </c>
      <c r="J51" s="93" t="n">
        <f aca="false">$I51+$J$4</f>
        <v>0.428</v>
      </c>
      <c r="K51" s="93"/>
      <c r="L51" s="23" t="s">
        <v>221</v>
      </c>
    </row>
    <row r="52" customFormat="false" ht="15" hidden="false" customHeight="false" outlineLevel="0" collapsed="false">
      <c r="A52" s="26" t="s">
        <v>222</v>
      </c>
      <c r="B52" s="93" t="n">
        <v>0.2</v>
      </c>
      <c r="C52" s="93"/>
      <c r="D52" s="93" t="n">
        <f aca="false">$B52+$C52</f>
        <v>0.2</v>
      </c>
      <c r="E52" s="93" t="n">
        <f aca="false">$D52+$E$4</f>
        <v>0.384</v>
      </c>
      <c r="F52" s="93"/>
      <c r="G52" s="93" t="n">
        <v>0.2</v>
      </c>
      <c r="H52" s="93"/>
      <c r="I52" s="93" t="n">
        <f aca="false">$G52+$H52</f>
        <v>0.2</v>
      </c>
      <c r="J52" s="93" t="n">
        <f aca="false">$I52+$J$4</f>
        <v>0.444</v>
      </c>
      <c r="K52" s="93"/>
      <c r="L52" s="23" t="s">
        <v>104</v>
      </c>
    </row>
    <row r="53" customFormat="false" ht="15" hidden="false" customHeight="false" outlineLevel="0" collapsed="false">
      <c r="A53" s="26" t="s">
        <v>223</v>
      </c>
      <c r="B53" s="93" t="n">
        <v>0.294</v>
      </c>
      <c r="C53" s="93" t="n">
        <f aca="false">0.0065</f>
        <v>0.0065</v>
      </c>
      <c r="D53" s="93" t="n">
        <f aca="false">$B53+$C53</f>
        <v>0.3005</v>
      </c>
      <c r="E53" s="93" t="n">
        <f aca="false">$D53+$E$4</f>
        <v>0.4845</v>
      </c>
      <c r="F53" s="93"/>
      <c r="G53" s="93" t="n">
        <v>0.294</v>
      </c>
      <c r="H53" s="93" t="n">
        <f aca="false">0.0065</f>
        <v>0.0065</v>
      </c>
      <c r="I53" s="93" t="n">
        <f aca="false">$G53+$H53</f>
        <v>0.3005</v>
      </c>
      <c r="J53" s="93" t="n">
        <f aca="false">$I53+$J$4</f>
        <v>0.5445</v>
      </c>
      <c r="K53" s="93"/>
      <c r="L53" s="23" t="s">
        <v>224</v>
      </c>
    </row>
    <row r="54" customFormat="false" ht="36.75" hidden="false" customHeight="false" outlineLevel="0" collapsed="false">
      <c r="A54" s="26" t="s">
        <v>225</v>
      </c>
      <c r="B54" s="93" t="n">
        <v>0.121</v>
      </c>
      <c r="C54" s="93" t="n">
        <v>0.1836</v>
      </c>
      <c r="D54" s="93" t="n">
        <f aca="false">$B54+$C54</f>
        <v>0.3046</v>
      </c>
      <c r="E54" s="93" t="n">
        <f aca="false">$D54+$E$4</f>
        <v>0.4886</v>
      </c>
      <c r="F54" s="93"/>
      <c r="G54" s="93" t="n">
        <v>0.28</v>
      </c>
      <c r="H54" s="93" t="n">
        <f aca="false">0.01+0.03</f>
        <v>0.04</v>
      </c>
      <c r="I54" s="93" t="n">
        <f aca="false">$G54+$H54</f>
        <v>0.32</v>
      </c>
      <c r="J54" s="93" t="n">
        <f aca="false">$I54+$J$4</f>
        <v>0.564</v>
      </c>
      <c r="K54" s="93"/>
      <c r="L54" s="23" t="s">
        <v>525</v>
      </c>
    </row>
    <row r="55" customFormat="false" ht="24.75" hidden="false" customHeight="false" outlineLevel="0" collapsed="false">
      <c r="A55" s="26" t="s">
        <v>109</v>
      </c>
      <c r="B55" s="93" t="n">
        <v>0.162</v>
      </c>
      <c r="C55" s="93" t="n">
        <f aca="false">0.006</f>
        <v>0.006</v>
      </c>
      <c r="D55" s="93" t="n">
        <f aca="false">$B55+$C55</f>
        <v>0.168</v>
      </c>
      <c r="E55" s="93" t="n">
        <f aca="false">$D55+$E$4</f>
        <v>0.352</v>
      </c>
      <c r="F55" s="93"/>
      <c r="G55" s="93" t="n">
        <v>0.202</v>
      </c>
      <c r="H55" s="93" t="n">
        <f aca="false">0.006</f>
        <v>0.006</v>
      </c>
      <c r="I55" s="93" t="n">
        <f aca="false">$G55+$H55</f>
        <v>0.208</v>
      </c>
      <c r="J55" s="93" t="n">
        <f aca="false">$I55+$J$4</f>
        <v>0.452</v>
      </c>
      <c r="K55" s="93"/>
      <c r="L55" s="23" t="s">
        <v>347</v>
      </c>
    </row>
    <row r="56" customFormat="false" ht="25.5" hidden="false" customHeight="true" outlineLevel="0" collapsed="false">
      <c r="A56" s="26" t="s">
        <v>228</v>
      </c>
      <c r="B56" s="93" t="n">
        <v>0.445</v>
      </c>
      <c r="C56" s="93" t="n">
        <f aca="false">0.0009523+0.000238</f>
        <v>0.0011903</v>
      </c>
      <c r="D56" s="93" t="n">
        <f aca="false">$B56+$C56</f>
        <v>0.4461903</v>
      </c>
      <c r="E56" s="93" t="n">
        <f aca="false">$D56+$E$4</f>
        <v>0.6301903</v>
      </c>
      <c r="F56" s="93"/>
      <c r="G56" s="93" t="n">
        <v>0.445</v>
      </c>
      <c r="H56" s="93" t="n">
        <f aca="false">0.0009523+0.000238</f>
        <v>0.0011903</v>
      </c>
      <c r="I56" s="93" t="n">
        <f aca="false">$G56+$H56</f>
        <v>0.4461903</v>
      </c>
      <c r="J56" s="93" t="n">
        <f aca="false">$I56+$J$4</f>
        <v>0.6901903</v>
      </c>
      <c r="K56" s="93"/>
      <c r="L56" s="23" t="s">
        <v>443</v>
      </c>
    </row>
    <row r="57" customFormat="false" ht="15" hidden="false" customHeight="false" outlineLevel="0" collapsed="false">
      <c r="A57" s="26" t="s">
        <v>230</v>
      </c>
      <c r="B57" s="93" t="n">
        <v>0.205</v>
      </c>
      <c r="C57" s="93" t="n">
        <v>0.127</v>
      </c>
      <c r="D57" s="93" t="n">
        <f aca="false">$B57+$C57</f>
        <v>0.332</v>
      </c>
      <c r="E57" s="93" t="n">
        <f aca="false">$D57+$E$4</f>
        <v>0.516</v>
      </c>
      <c r="F57" s="93"/>
      <c r="G57" s="93" t="n">
        <v>0.205</v>
      </c>
      <c r="H57" s="93" t="n">
        <v>0.127</v>
      </c>
      <c r="I57" s="93" t="n">
        <f aca="false">$G57+$H57</f>
        <v>0.332</v>
      </c>
      <c r="J57" s="93" t="n">
        <f aca="false">$I57+$J$4</f>
        <v>0.576</v>
      </c>
      <c r="K57" s="93"/>
      <c r="L57" s="23" t="s">
        <v>526</v>
      </c>
    </row>
    <row r="58" customFormat="false" ht="15" hidden="false" customHeight="false" outlineLevel="0" collapsed="false">
      <c r="A58" s="26" t="s">
        <v>232</v>
      </c>
      <c r="B58" s="93" t="n">
        <v>0.309</v>
      </c>
      <c r="C58" s="93" t="n">
        <f aca="false">0.02</f>
        <v>0.02</v>
      </c>
      <c r="D58" s="93" t="n">
        <f aca="false">$B58+$C58</f>
        <v>0.329</v>
      </c>
      <c r="E58" s="93" t="n">
        <f aca="false">$D58+$E$4</f>
        <v>0.513</v>
      </c>
      <c r="F58" s="93"/>
      <c r="G58" s="93" t="n">
        <v>0.309</v>
      </c>
      <c r="H58" s="93" t="n">
        <f aca="false">0.02</f>
        <v>0.02</v>
      </c>
      <c r="I58" s="93" t="n">
        <f aca="false">$G58+$H58</f>
        <v>0.329</v>
      </c>
      <c r="J58" s="93" t="n">
        <f aca="false">$I58+$J$4</f>
        <v>0.573</v>
      </c>
      <c r="K58" s="93"/>
      <c r="L58" s="23" t="s">
        <v>233</v>
      </c>
    </row>
    <row r="59" customFormat="false" ht="15" hidden="false" customHeight="false" outlineLevel="0" collapsed="false">
      <c r="A59" s="95" t="s">
        <v>234</v>
      </c>
      <c r="B59" s="94" t="n">
        <v>0.23</v>
      </c>
      <c r="C59" s="94" t="n">
        <f aca="false">0.01</f>
        <v>0.01</v>
      </c>
      <c r="D59" s="94" t="n">
        <f aca="false">$B59+$C59</f>
        <v>0.24</v>
      </c>
      <c r="E59" s="94" t="n">
        <f aca="false">$D59+$E$4</f>
        <v>0.424</v>
      </c>
      <c r="F59" s="94"/>
      <c r="G59" s="94" t="n">
        <v>0.23</v>
      </c>
      <c r="H59" s="94" t="n">
        <f aca="false">0.01</f>
        <v>0.01</v>
      </c>
      <c r="I59" s="94" t="n">
        <f aca="false">$G59+$H59</f>
        <v>0.24</v>
      </c>
      <c r="J59" s="94" t="n">
        <f aca="false">$I59+$J$4</f>
        <v>0.484</v>
      </c>
      <c r="K59" s="94"/>
      <c r="L59" s="95" t="s">
        <v>235</v>
      </c>
    </row>
    <row r="60" customFormat="false" ht="15" hidden="false" customHeight="false" outlineLevel="0" collapsed="false">
      <c r="A60" s="26" t="s">
        <v>119</v>
      </c>
      <c r="B60" s="93" t="n">
        <v>0.35</v>
      </c>
      <c r="C60" s="93"/>
      <c r="D60" s="93" t="n">
        <f aca="false">$B60+$C60</f>
        <v>0.35</v>
      </c>
      <c r="E60" s="93"/>
      <c r="F60" s="93"/>
      <c r="G60" s="93" t="n">
        <v>0.315</v>
      </c>
      <c r="H60" s="93" t="n">
        <f aca="false">0.035</f>
        <v>0.035</v>
      </c>
      <c r="I60" s="93" t="n">
        <f aca="false">$G60+$H60</f>
        <v>0.35</v>
      </c>
      <c r="J60" s="93"/>
      <c r="K60" s="93"/>
      <c r="L60" s="26" t="s">
        <v>120</v>
      </c>
    </row>
    <row r="61" customFormat="false" ht="24.75" hidden="false" customHeight="false" outlineLevel="0" collapsed="false">
      <c r="A61" s="26" t="s">
        <v>121</v>
      </c>
      <c r="B61" s="93" t="n">
        <v>0.11</v>
      </c>
      <c r="C61" s="93" t="n">
        <f aca="false">0.04</f>
        <v>0.04</v>
      </c>
      <c r="D61" s="93" t="n">
        <f aca="false">$B61+$C61</f>
        <v>0.15</v>
      </c>
      <c r="E61" s="93"/>
      <c r="F61" s="93"/>
      <c r="G61" s="93" t="n">
        <v>0.1</v>
      </c>
      <c r="H61" s="93" t="n">
        <f aca="false">0.04</f>
        <v>0.04</v>
      </c>
      <c r="I61" s="93" t="n">
        <f aca="false">$G61+$H61</f>
        <v>0.14</v>
      </c>
      <c r="J61" s="93"/>
      <c r="K61" s="93"/>
      <c r="L61" s="23" t="s">
        <v>349</v>
      </c>
    </row>
    <row r="62" customFormat="false" ht="15" hidden="false" customHeight="true" outlineLevel="0" collapsed="false">
      <c r="A62" s="26" t="s">
        <v>123</v>
      </c>
      <c r="B62" s="93" t="n">
        <v>0.15</v>
      </c>
      <c r="C62" s="93"/>
      <c r="D62" s="93" t="n">
        <f aca="false">$B62+$C62</f>
        <v>0.15</v>
      </c>
      <c r="E62" s="93"/>
      <c r="F62" s="93"/>
      <c r="G62" s="93" t="n">
        <v>0.15</v>
      </c>
      <c r="H62" s="93"/>
      <c r="I62" s="93" t="n">
        <f aca="false">$G62+$H62</f>
        <v>0.15</v>
      </c>
      <c r="J62" s="93"/>
      <c r="K62" s="93"/>
      <c r="L62" s="23" t="s">
        <v>120</v>
      </c>
    </row>
    <row r="63" customFormat="false" ht="14.25" hidden="false" customHeight="true" outlineLevel="0" collapsed="false">
      <c r="A63" s="26" t="s">
        <v>124</v>
      </c>
      <c r="B63" s="93" t="n">
        <v>0.16</v>
      </c>
      <c r="C63" s="93"/>
      <c r="D63" s="93" t="n">
        <f aca="false">$B63+$C63</f>
        <v>0.16</v>
      </c>
      <c r="E63" s="93"/>
      <c r="F63" s="93"/>
      <c r="G63" s="93" t="n">
        <v>0.08</v>
      </c>
      <c r="H63" s="93"/>
      <c r="I63" s="93" t="n">
        <f aca="false">$G63+$H63</f>
        <v>0.08</v>
      </c>
      <c r="J63" s="93"/>
      <c r="K63" s="93"/>
      <c r="L63" s="23" t="s">
        <v>120</v>
      </c>
    </row>
    <row r="64" customFormat="false" ht="15.75" hidden="false" customHeight="false" outlineLevel="0" collapsed="false">
      <c r="A64" s="26" t="s">
        <v>126</v>
      </c>
      <c r="B64" s="93" t="n">
        <v>0.14</v>
      </c>
      <c r="C64" s="93"/>
      <c r="D64" s="93" t="n">
        <f aca="false">$B64+$C64</f>
        <v>0.14</v>
      </c>
      <c r="E64" s="93"/>
      <c r="F64" s="93"/>
      <c r="G64" s="93" t="n">
        <v>0.14</v>
      </c>
      <c r="H64" s="93"/>
      <c r="I64" s="93" t="n">
        <f aca="false">$G64+$H64</f>
        <v>0.14</v>
      </c>
      <c r="J64" s="93"/>
      <c r="K64" s="93"/>
      <c r="L64" s="23" t="s">
        <v>120</v>
      </c>
    </row>
    <row r="65" customFormat="false" ht="63" hidden="false" customHeight="true" outlineLevel="0" collapsed="false">
      <c r="A65" s="37" t="s">
        <v>538</v>
      </c>
      <c r="B65" s="37"/>
      <c r="C65" s="37"/>
      <c r="D65" s="37"/>
      <c r="E65" s="37"/>
      <c r="F65" s="37"/>
      <c r="G65" s="37"/>
      <c r="H65" s="37"/>
      <c r="I65" s="37"/>
      <c r="J65" s="37"/>
      <c r="K65" s="38"/>
      <c r="L65" s="38"/>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129</v>
      </c>
      <c r="B67" s="40"/>
      <c r="C67" s="40"/>
      <c r="D67" s="40"/>
      <c r="E67" s="40"/>
      <c r="F67" s="40"/>
      <c r="G67" s="40"/>
      <c r="H67" s="40"/>
      <c r="I67" s="40"/>
      <c r="J67" s="40"/>
      <c r="K67" s="41"/>
    </row>
    <row r="68" customFormat="false" ht="15" hidden="false" customHeight="true" outlineLevel="0" collapsed="false">
      <c r="A68" s="40" t="s">
        <v>237</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1" customFormat="false" ht="15" hidden="false" customHeight="false" outlineLevel="0" collapsed="false">
      <c r="A71" s="43" t="s">
        <v>528</v>
      </c>
      <c r="B71" s="0"/>
      <c r="C71" s="0"/>
      <c r="D71" s="0"/>
      <c r="E71" s="90" t="s">
        <v>261</v>
      </c>
      <c r="G71" s="0"/>
      <c r="H71" s="0"/>
    </row>
  </sheetData>
  <mergeCells count="13">
    <mergeCell ref="B2:E2"/>
    <mergeCell ref="G2:J2"/>
    <mergeCell ref="C3:D3"/>
    <mergeCell ref="H3:I3"/>
    <mergeCell ref="C4:D4"/>
    <mergeCell ref="H4:I4"/>
    <mergeCell ref="B6:E6"/>
    <mergeCell ref="G6:J6"/>
    <mergeCell ref="A65:J65"/>
    <mergeCell ref="A66:J66"/>
    <mergeCell ref="A67:J67"/>
    <mergeCell ref="A68:J68"/>
    <mergeCell ref="A69:J69"/>
  </mergeCells>
  <hyperlinks>
    <hyperlink ref="E71" r:id="rId1" display="maureen.klein@eia.gov"/>
  </hyperlinks>
  <printOptions headings="false" gridLines="false" gridLinesSet="true" horizontalCentered="false" verticalCentered="false"/>
  <pageMargins left="0.170138888888889" right="0.170138888888889" top="0.4"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66" activeCellId="0" sqref="A66:J66"/>
    </sheetView>
  </sheetViews>
  <sheetFormatPr defaultColWidth="8.96484375" defaultRowHeight="15" zeroHeight="false" outlineLevelRow="0" outlineLevelCol="0"/>
  <cols>
    <col collapsed="false" customWidth="true" hidden="false" outlineLevel="0" max="1" min="1" style="0" width="22.56"/>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true" hidden="false" outlineLevel="0" max="9" min="9" style="2" width="9.14"/>
    <col collapsed="false" customWidth="true" hidden="false" outlineLevel="0" max="10" min="10" style="2" width="8.7"/>
    <col collapsed="false" customWidth="true" hidden="false" outlineLevel="0" max="11" min="11" style="2" width="2.84"/>
    <col collapsed="false" customWidth="true" hidden="false" outlineLevel="0" max="12" min="12" style="3" width="70.56"/>
  </cols>
  <sheetData>
    <row r="1" customFormat="false" ht="15.75" hidden="false" customHeight="false" outlineLevel="0" collapsed="false">
      <c r="A1" s="1" t="s">
        <v>133</v>
      </c>
    </row>
    <row r="2" customFormat="false" ht="31.5" hidden="false" customHeight="true" outlineLevel="0" collapsed="false">
      <c r="A2" s="4" t="s">
        <v>134</v>
      </c>
      <c r="B2" s="5" t="s">
        <v>2</v>
      </c>
      <c r="C2" s="5"/>
      <c r="D2" s="5"/>
      <c r="E2" s="5"/>
      <c r="G2" s="5" t="s">
        <v>3</v>
      </c>
      <c r="H2" s="5"/>
      <c r="I2" s="5"/>
      <c r="J2" s="5"/>
      <c r="K2" s="6"/>
    </row>
    <row r="3" customFormat="false" ht="15.75" hidden="false" customHeight="true" outlineLevel="0" collapsed="false">
      <c r="A3" s="7"/>
      <c r="B3" s="8" t="s">
        <v>4</v>
      </c>
      <c r="C3" s="9" t="s">
        <v>5</v>
      </c>
      <c r="D3" s="9"/>
      <c r="E3" s="10" t="s">
        <v>6</v>
      </c>
      <c r="F3" s="7"/>
      <c r="G3" s="8" t="s">
        <v>7</v>
      </c>
      <c r="H3" s="9" t="s">
        <v>5</v>
      </c>
      <c r="I3" s="9"/>
      <c r="J3" s="10" t="s">
        <v>8</v>
      </c>
      <c r="K3" s="10"/>
      <c r="L3" s="11" t="s">
        <v>9</v>
      </c>
    </row>
    <row r="4" customFormat="false" ht="15.75" hidden="false" customHeight="true" outlineLevel="0" collapsed="false">
      <c r="A4" s="12" t="s">
        <v>10</v>
      </c>
      <c r="B4" s="13" t="n">
        <v>0.183</v>
      </c>
      <c r="C4" s="14" t="n">
        <v>0.001</v>
      </c>
      <c r="D4" s="14"/>
      <c r="E4" s="13" t="n">
        <v>0.184</v>
      </c>
      <c r="F4" s="13"/>
      <c r="G4" s="13" t="n">
        <v>0.243</v>
      </c>
      <c r="H4" s="14" t="n">
        <v>0.001</v>
      </c>
      <c r="I4" s="14"/>
      <c r="J4" s="13" t="n">
        <v>0.244</v>
      </c>
      <c r="K4" s="15"/>
      <c r="L4" s="16" t="s">
        <v>11</v>
      </c>
    </row>
    <row r="5" customFormat="false" ht="27" hidden="false" customHeight="true" outlineLevel="0" collapsed="false">
      <c r="B5" s="0"/>
      <c r="C5" s="0"/>
      <c r="D5" s="0"/>
      <c r="E5" s="0"/>
      <c r="G5" s="0"/>
      <c r="H5" s="17"/>
      <c r="I5" s="17"/>
      <c r="J5" s="18"/>
      <c r="K5" s="18"/>
    </row>
    <row r="6" customFormat="false" ht="15" hidden="false" customHeight="true" outlineLevel="0" collapsed="false">
      <c r="A6" s="19"/>
      <c r="B6" s="5" t="s">
        <v>2</v>
      </c>
      <c r="C6" s="5"/>
      <c r="D6" s="5"/>
      <c r="E6" s="5"/>
      <c r="G6" s="5" t="s">
        <v>3</v>
      </c>
      <c r="H6" s="5"/>
      <c r="I6" s="5"/>
      <c r="J6" s="5"/>
      <c r="K6" s="6"/>
    </row>
    <row r="7" customFormat="false" ht="26.25" hidden="false" customHeight="true" outlineLevel="0" collapsed="false">
      <c r="A7" s="7"/>
      <c r="B7" s="8" t="s">
        <v>12</v>
      </c>
      <c r="C7" s="8" t="s">
        <v>13</v>
      </c>
      <c r="D7" s="8" t="s">
        <v>14</v>
      </c>
      <c r="E7" s="8" t="s">
        <v>15</v>
      </c>
      <c r="F7" s="20"/>
      <c r="G7" s="8" t="s">
        <v>12</v>
      </c>
      <c r="H7" s="8" t="s">
        <v>13</v>
      </c>
      <c r="I7" s="8" t="s">
        <v>14</v>
      </c>
      <c r="J7" s="8" t="s">
        <v>15</v>
      </c>
      <c r="K7" s="8"/>
      <c r="L7" s="21" t="s">
        <v>9</v>
      </c>
    </row>
    <row r="8" customFormat="false" ht="15.75" hidden="false" customHeight="false" outlineLevel="0" collapsed="false">
      <c r="A8" s="22" t="s">
        <v>16</v>
      </c>
      <c r="B8" s="13" t="n">
        <v>0.273176470588235</v>
      </c>
      <c r="C8" s="13" t="n">
        <v>0.0600031977777778</v>
      </c>
      <c r="D8" s="13" t="n">
        <v>0.326120468627451</v>
      </c>
      <c r="E8" s="13" t="n">
        <v>0.510120468627451</v>
      </c>
      <c r="F8" s="13"/>
      <c r="G8" s="13" t="n">
        <v>0.289156862745098</v>
      </c>
      <c r="H8" s="13" t="n">
        <v>0.0662732511111111</v>
      </c>
      <c r="I8" s="13" t="n">
        <v>0.347633260784314</v>
      </c>
      <c r="J8" s="13" t="n">
        <v>0.591633260784314</v>
      </c>
      <c r="K8" s="15"/>
      <c r="L8" s="22"/>
    </row>
    <row r="9" customFormat="false" ht="36.75" hidden="false" customHeight="false" outlineLevel="0" collapsed="false">
      <c r="A9" s="23" t="s">
        <v>17</v>
      </c>
      <c r="B9" s="24" t="n">
        <v>0.29</v>
      </c>
      <c r="C9" s="24" t="n">
        <v>0.012</v>
      </c>
      <c r="D9" s="24" t="n">
        <v>0.302</v>
      </c>
      <c r="E9" s="24" t="n">
        <v>0.486</v>
      </c>
      <c r="F9" s="24"/>
      <c r="G9" s="24" t="n">
        <v>0.3</v>
      </c>
      <c r="H9" s="24" t="n">
        <v>0.0195</v>
      </c>
      <c r="I9" s="24" t="n">
        <v>0.3195</v>
      </c>
      <c r="J9" s="24" t="n">
        <v>0.5635</v>
      </c>
      <c r="K9" s="25"/>
      <c r="L9" s="23" t="s">
        <v>18</v>
      </c>
    </row>
    <row r="10" customFormat="false" ht="15" hidden="false" customHeight="false" outlineLevel="0" collapsed="false">
      <c r="A10" s="23" t="s">
        <v>19</v>
      </c>
      <c r="B10" s="24" t="n">
        <v>0.08</v>
      </c>
      <c r="C10" s="24" t="n">
        <v>0.0095</v>
      </c>
      <c r="D10" s="24" t="n">
        <v>0.0895</v>
      </c>
      <c r="E10" s="24" t="n">
        <v>0.2735</v>
      </c>
      <c r="F10" s="24"/>
      <c r="G10" s="24" t="n">
        <v>0.08</v>
      </c>
      <c r="H10" s="24" t="n">
        <v>0.0095</v>
      </c>
      <c r="I10" s="24" t="n">
        <v>0.0895</v>
      </c>
      <c r="J10" s="24" t="n">
        <v>0.3335</v>
      </c>
      <c r="K10" s="25"/>
      <c r="L10" s="23" t="s">
        <v>20</v>
      </c>
    </row>
    <row r="11" customFormat="false" ht="15" hidden="false" customHeight="false" outlineLevel="0" collapsed="false">
      <c r="A11" s="23" t="s">
        <v>21</v>
      </c>
      <c r="B11" s="24" t="n">
        <v>0.18</v>
      </c>
      <c r="C11" s="24" t="n">
        <v>0.01</v>
      </c>
      <c r="D11" s="24" t="n">
        <v>0.19</v>
      </c>
      <c r="E11" s="24" t="n">
        <v>0.374</v>
      </c>
      <c r="F11" s="24"/>
      <c r="G11" s="24" t="n">
        <v>0.18</v>
      </c>
      <c r="H11" s="24" t="n">
        <v>0.01</v>
      </c>
      <c r="I11" s="24" t="n">
        <v>0.19</v>
      </c>
      <c r="J11" s="24" t="n">
        <v>0.434</v>
      </c>
      <c r="K11" s="25"/>
      <c r="L11" s="23" t="s">
        <v>22</v>
      </c>
    </row>
    <row r="12" customFormat="false" ht="36.75" hidden="false" customHeight="false" outlineLevel="0" collapsed="false">
      <c r="A12" s="23" t="s">
        <v>23</v>
      </c>
      <c r="B12" s="24" t="n">
        <v>0.247</v>
      </c>
      <c r="C12" s="24" t="n">
        <v>0.003</v>
      </c>
      <c r="D12" s="24" t="n">
        <v>0.25</v>
      </c>
      <c r="E12" s="24" t="n">
        <v>0.434</v>
      </c>
      <c r="F12" s="24"/>
      <c r="G12" s="24" t="n">
        <v>0.285</v>
      </c>
      <c r="H12" s="24" t="n">
        <v>0.003</v>
      </c>
      <c r="I12" s="24" t="n">
        <v>0.288</v>
      </c>
      <c r="J12" s="24" t="n">
        <v>0.532</v>
      </c>
      <c r="K12" s="25"/>
      <c r="L12" s="23" t="s">
        <v>135</v>
      </c>
    </row>
    <row r="13" customFormat="false" ht="60.75" hidden="false" customHeight="false" outlineLevel="0" collapsed="false">
      <c r="A13" s="28" t="s">
        <v>25</v>
      </c>
      <c r="B13" s="29" t="n">
        <v>0.596</v>
      </c>
      <c r="C13" s="29" t="n">
        <v>0.1022</v>
      </c>
      <c r="D13" s="24" t="n">
        <v>0.6982</v>
      </c>
      <c r="E13" s="24" t="n">
        <v>0.8822</v>
      </c>
      <c r="F13" s="24"/>
      <c r="G13" s="29" t="n">
        <v>0.454</v>
      </c>
      <c r="H13" s="29" t="n">
        <v>0.4672</v>
      </c>
      <c r="I13" s="24" t="n">
        <v>0.9212</v>
      </c>
      <c r="J13" s="24" t="n">
        <v>1.1652</v>
      </c>
      <c r="K13" s="25"/>
      <c r="L13" s="23" t="s">
        <v>136</v>
      </c>
    </row>
    <row r="14" customFormat="false" ht="60.75" hidden="false" customHeight="false" outlineLevel="0" collapsed="false">
      <c r="A14" s="28" t="s">
        <v>27</v>
      </c>
      <c r="B14" s="24" t="n">
        <v>0.22</v>
      </c>
      <c r="C14" s="29" t="n">
        <v>0.06175</v>
      </c>
      <c r="D14" s="24" t="n">
        <v>0.28175</v>
      </c>
      <c r="E14" s="24" t="n">
        <v>0.46575</v>
      </c>
      <c r="F14" s="24"/>
      <c r="G14" s="24" t="n">
        <v>0.205</v>
      </c>
      <c r="H14" s="29" t="n">
        <v>0.10175</v>
      </c>
      <c r="I14" s="24" t="n">
        <v>0.30675</v>
      </c>
      <c r="J14" s="24" t="n">
        <v>0.55075</v>
      </c>
      <c r="K14" s="25"/>
      <c r="L14" s="23" t="s">
        <v>137</v>
      </c>
    </row>
    <row r="15" customFormat="false" ht="48.75" hidden="false" customHeight="false" outlineLevel="0" collapsed="false">
      <c r="A15" s="23" t="s">
        <v>29</v>
      </c>
      <c r="B15" s="24" t="n">
        <v>0.25</v>
      </c>
      <c r="C15" s="24"/>
      <c r="D15" s="24" t="n">
        <v>0.25</v>
      </c>
      <c r="E15" s="24" t="n">
        <v>0.434</v>
      </c>
      <c r="F15" s="24"/>
      <c r="G15" s="24" t="n">
        <v>0.29</v>
      </c>
      <c r="H15" s="24" t="n">
        <v>0.202</v>
      </c>
      <c r="I15" s="24" t="n">
        <v>0.492</v>
      </c>
      <c r="J15" s="24" t="n">
        <v>0.736</v>
      </c>
      <c r="K15" s="25"/>
      <c r="L15" s="23" t="s">
        <v>138</v>
      </c>
    </row>
    <row r="16" customFormat="false" ht="24.75" hidden="false" customHeight="false" outlineLevel="0" collapsed="false">
      <c r="A16" s="23" t="s">
        <v>31</v>
      </c>
      <c r="B16" s="24" t="n">
        <v>0.23</v>
      </c>
      <c r="C16" s="24"/>
      <c r="D16" s="24" t="n">
        <v>0.23</v>
      </c>
      <c r="E16" s="24" t="n">
        <v>0.414</v>
      </c>
      <c r="F16" s="24"/>
      <c r="G16" s="24" t="n">
        <v>0.22</v>
      </c>
      <c r="H16" s="24"/>
      <c r="I16" s="24" t="n">
        <v>0.22</v>
      </c>
      <c r="J16" s="24" t="n">
        <v>0.464</v>
      </c>
      <c r="K16" s="25"/>
      <c r="L16" s="23" t="s">
        <v>139</v>
      </c>
    </row>
    <row r="17" customFormat="false" ht="24.75" hidden="false" customHeight="false" outlineLevel="0" collapsed="false">
      <c r="A17" s="23" t="s">
        <v>33</v>
      </c>
      <c r="B17" s="24" t="n">
        <v>0.235</v>
      </c>
      <c r="C17" s="24" t="n">
        <v>0.114</v>
      </c>
      <c r="D17" s="24" t="n">
        <v>0.349</v>
      </c>
      <c r="E17" s="24" t="n">
        <v>0.533</v>
      </c>
      <c r="F17" s="24"/>
      <c r="G17" s="24" t="n">
        <v>0.235</v>
      </c>
      <c r="H17" s="24" t="n">
        <v>0.114</v>
      </c>
      <c r="I17" s="24" t="n">
        <v>0.349</v>
      </c>
      <c r="J17" s="24" t="n">
        <v>0.593</v>
      </c>
      <c r="K17" s="25"/>
      <c r="L17" s="23" t="s">
        <v>140</v>
      </c>
    </row>
    <row r="18" customFormat="false" ht="84.75" hidden="false" customHeight="false" outlineLevel="0" collapsed="false">
      <c r="A18" s="23" t="s">
        <v>35</v>
      </c>
      <c r="B18" s="24" t="n">
        <v>0.04</v>
      </c>
      <c r="C18" s="24" t="n">
        <v>0.34596</v>
      </c>
      <c r="D18" s="24" t="n">
        <v>0.38596</v>
      </c>
      <c r="E18" s="24" t="n">
        <v>0.56996</v>
      </c>
      <c r="F18" s="24"/>
      <c r="G18" s="24" t="n">
        <v>0.04</v>
      </c>
      <c r="H18" s="24" t="n">
        <v>0.35471</v>
      </c>
      <c r="I18" s="24" t="n">
        <v>0.39471</v>
      </c>
      <c r="J18" s="24" t="n">
        <v>0.63871</v>
      </c>
      <c r="K18" s="25"/>
      <c r="L18" s="23" t="s">
        <v>141</v>
      </c>
    </row>
    <row r="19" customFormat="false" ht="36.75" hidden="false" customHeight="false" outlineLevel="0" collapsed="false">
      <c r="A19" s="23" t="s">
        <v>37</v>
      </c>
      <c r="B19" s="24" t="n">
        <v>0.323</v>
      </c>
      <c r="C19" s="24" t="n">
        <v>0.0075</v>
      </c>
      <c r="D19" s="24" t="n">
        <v>0.3305</v>
      </c>
      <c r="E19" s="24" t="n">
        <v>0.5145</v>
      </c>
      <c r="F19" s="24"/>
      <c r="G19" s="24" t="n">
        <v>0.362</v>
      </c>
      <c r="H19" s="24" t="n">
        <v>0.0075</v>
      </c>
      <c r="I19" s="24" t="n">
        <v>0.3695</v>
      </c>
      <c r="J19" s="24" t="n">
        <v>0.6135</v>
      </c>
      <c r="K19" s="25"/>
      <c r="L19" s="23" t="s">
        <v>38</v>
      </c>
    </row>
    <row r="20" customFormat="false" ht="36.75" hidden="false" customHeight="false" outlineLevel="0" collapsed="false">
      <c r="A20" s="23" t="s">
        <v>39</v>
      </c>
      <c r="B20" s="24" t="n">
        <v>0.16</v>
      </c>
      <c r="C20" s="24" t="n">
        <v>0.025</v>
      </c>
      <c r="D20" s="24" t="n">
        <v>0.185</v>
      </c>
      <c r="E20" s="24" t="n">
        <v>0.369</v>
      </c>
      <c r="F20" s="24"/>
      <c r="G20" s="24" t="n">
        <v>0.16</v>
      </c>
      <c r="H20" s="24" t="n">
        <v>0.025</v>
      </c>
      <c r="I20" s="24" t="n">
        <v>0.185</v>
      </c>
      <c r="J20" s="24" t="n">
        <v>0.429</v>
      </c>
      <c r="K20" s="25"/>
      <c r="L20" s="23" t="s">
        <v>40</v>
      </c>
    </row>
    <row r="21" customFormat="false" ht="15" hidden="false" customHeight="false" outlineLevel="0" collapsed="false">
      <c r="A21" s="23" t="s">
        <v>41</v>
      </c>
      <c r="B21" s="24" t="n">
        <v>0.32</v>
      </c>
      <c r="C21" s="24" t="n">
        <v>0.01</v>
      </c>
      <c r="D21" s="24" t="n">
        <v>0.33</v>
      </c>
      <c r="E21" s="24" t="n">
        <v>0.514</v>
      </c>
      <c r="F21" s="24"/>
      <c r="G21" s="24" t="n">
        <v>0.32</v>
      </c>
      <c r="H21" s="24" t="n">
        <v>0.01</v>
      </c>
      <c r="I21" s="24" t="n">
        <v>0.33</v>
      </c>
      <c r="J21" s="24" t="n">
        <v>0.574</v>
      </c>
      <c r="K21" s="25"/>
      <c r="L21" s="23" t="s">
        <v>42</v>
      </c>
    </row>
    <row r="22" customFormat="false" ht="48.75" hidden="false" customHeight="false" outlineLevel="0" collapsed="false">
      <c r="A22" s="28" t="s">
        <v>43</v>
      </c>
      <c r="B22" s="29" t="n">
        <v>0.47</v>
      </c>
      <c r="C22" s="29" t="n">
        <v>0.201</v>
      </c>
      <c r="D22" s="24" t="n">
        <v>0.671</v>
      </c>
      <c r="E22" s="24" t="n">
        <v>0.855</v>
      </c>
      <c r="F22" s="24"/>
      <c r="G22" s="29" t="n">
        <v>0.545</v>
      </c>
      <c r="H22" s="29" t="n">
        <v>0.201</v>
      </c>
      <c r="I22" s="24" t="n">
        <v>0.746</v>
      </c>
      <c r="J22" s="24" t="n">
        <v>0.99</v>
      </c>
      <c r="K22" s="25"/>
      <c r="L22" s="28" t="s">
        <v>142</v>
      </c>
    </row>
    <row r="23" customFormat="false" ht="72.75" hidden="false" customHeight="false" outlineLevel="0" collapsed="false">
      <c r="A23" s="28" t="s">
        <v>45</v>
      </c>
      <c r="B23" s="30" t="n">
        <v>0.35</v>
      </c>
      <c r="C23" s="30" t="n">
        <v>0.211</v>
      </c>
      <c r="D23" s="24" t="n">
        <v>0.561</v>
      </c>
      <c r="E23" s="24" t="n">
        <v>0.745</v>
      </c>
      <c r="F23" s="24"/>
      <c r="G23" s="30" t="n">
        <v>0.59</v>
      </c>
      <c r="H23" s="24" t="n">
        <v>0.01</v>
      </c>
      <c r="I23" s="24" t="n">
        <v>0.6</v>
      </c>
      <c r="J23" s="24" t="n">
        <v>0.844</v>
      </c>
      <c r="K23" s="25"/>
      <c r="L23" s="31" t="s">
        <v>143</v>
      </c>
    </row>
    <row r="24" customFormat="false" ht="36.75" hidden="false" customHeight="false" outlineLevel="0" collapsed="false">
      <c r="A24" s="23" t="s">
        <v>47</v>
      </c>
      <c r="B24" s="24" t="n">
        <v>0.3</v>
      </c>
      <c r="C24" s="24"/>
      <c r="D24" s="24" t="n">
        <v>0.3</v>
      </c>
      <c r="E24" s="24" t="n">
        <v>0.484</v>
      </c>
      <c r="F24" s="24"/>
      <c r="G24" s="24" t="n">
        <v>0.325</v>
      </c>
      <c r="H24" s="24"/>
      <c r="I24" s="24" t="n">
        <v>0.325</v>
      </c>
      <c r="J24" s="24" t="n">
        <v>0.569</v>
      </c>
      <c r="K24" s="25"/>
      <c r="L24" s="23" t="s">
        <v>48</v>
      </c>
    </row>
    <row r="25" customFormat="false" ht="24.75" hidden="false" customHeight="false" outlineLevel="0" collapsed="false">
      <c r="A25" s="28" t="s">
        <v>49</v>
      </c>
      <c r="B25" s="24" t="n">
        <v>0.24</v>
      </c>
      <c r="C25" s="29" t="n">
        <v>0.0104</v>
      </c>
      <c r="D25" s="24" t="n">
        <v>0.2504</v>
      </c>
      <c r="E25" s="24" t="n">
        <v>0.4344</v>
      </c>
      <c r="F25" s="24"/>
      <c r="G25" s="24" t="n">
        <v>0.26</v>
      </c>
      <c r="H25" s="24" t="n">
        <v>0.0103</v>
      </c>
      <c r="I25" s="24" t="n">
        <v>0.2703</v>
      </c>
      <c r="J25" s="24" t="n">
        <v>0.5143</v>
      </c>
      <c r="K25" s="25"/>
      <c r="L25" s="23" t="s">
        <v>144</v>
      </c>
    </row>
    <row r="26" customFormat="false" ht="36.75" hidden="false" customHeight="false" outlineLevel="0" collapsed="false">
      <c r="A26" s="28" t="s">
        <v>51</v>
      </c>
      <c r="B26" s="30" t="n">
        <v>0.264</v>
      </c>
      <c r="C26" s="24" t="n">
        <v>0.014</v>
      </c>
      <c r="D26" s="24" t="n">
        <v>0.278</v>
      </c>
      <c r="E26" s="24" t="n">
        <v>0.462</v>
      </c>
      <c r="F26" s="24"/>
      <c r="G26" s="30" t="n">
        <v>0.234</v>
      </c>
      <c r="H26" s="24" t="n">
        <v>0.014</v>
      </c>
      <c r="I26" s="24" t="n">
        <v>0.248</v>
      </c>
      <c r="J26" s="24" t="n">
        <v>0.492</v>
      </c>
      <c r="K26" s="25"/>
      <c r="L26" s="32" t="s">
        <v>52</v>
      </c>
    </row>
    <row r="27" customFormat="false" ht="39" hidden="false" customHeight="true" outlineLevel="0" collapsed="false">
      <c r="A27" s="23" t="s">
        <v>53</v>
      </c>
      <c r="B27" s="24" t="n">
        <v>0.2</v>
      </c>
      <c r="C27" s="24" t="n">
        <v>0.00925</v>
      </c>
      <c r="D27" s="24" t="n">
        <v>0.20925</v>
      </c>
      <c r="E27" s="24" t="n">
        <v>0.39325</v>
      </c>
      <c r="F27" s="24"/>
      <c r="G27" s="24" t="n">
        <v>0.2</v>
      </c>
      <c r="H27" s="24" t="n">
        <v>0.00925</v>
      </c>
      <c r="I27" s="24" t="n">
        <v>0.20925</v>
      </c>
      <c r="J27" s="24" t="n">
        <v>0.45325</v>
      </c>
      <c r="K27" s="25"/>
      <c r="L27" s="23" t="s">
        <v>54</v>
      </c>
    </row>
    <row r="28" customFormat="false" ht="96.75" hidden="false" customHeight="false" outlineLevel="0" collapsed="false">
      <c r="A28" s="23" t="s">
        <v>55</v>
      </c>
      <c r="B28" s="24" t="n">
        <v>0.3</v>
      </c>
      <c r="C28" s="24" t="n">
        <v>0.0140476</v>
      </c>
      <c r="D28" s="24" t="n">
        <v>0.3140476</v>
      </c>
      <c r="E28" s="24" t="n">
        <v>0.4980476</v>
      </c>
      <c r="F28" s="24"/>
      <c r="G28" s="24" t="n">
        <v>0.312</v>
      </c>
      <c r="H28" s="24" t="n">
        <v>0.0067</v>
      </c>
      <c r="I28" s="24" t="n">
        <v>0.3187</v>
      </c>
      <c r="J28" s="24" t="n">
        <v>0.5627</v>
      </c>
      <c r="K28" s="25"/>
      <c r="L28" s="23" t="s">
        <v>56</v>
      </c>
    </row>
    <row r="29" customFormat="false" ht="36.75" hidden="false" customHeight="false" outlineLevel="0" collapsed="false">
      <c r="A29" s="28" t="s">
        <v>57</v>
      </c>
      <c r="B29" s="30" t="n">
        <v>0.321</v>
      </c>
      <c r="C29" s="30" t="n">
        <v>0.1419</v>
      </c>
      <c r="D29" s="24" t="n">
        <v>0.4629</v>
      </c>
      <c r="E29" s="24" t="n">
        <v>0.6469</v>
      </c>
      <c r="F29" s="24"/>
      <c r="G29" s="30" t="n">
        <v>0.3285</v>
      </c>
      <c r="H29" s="30" t="n">
        <v>0.1419</v>
      </c>
      <c r="I29" s="24" t="n">
        <v>0.4704</v>
      </c>
      <c r="J29" s="24" t="n">
        <v>0.7144</v>
      </c>
      <c r="K29" s="25"/>
      <c r="L29" s="23" t="s">
        <v>145</v>
      </c>
    </row>
    <row r="30" customFormat="false" ht="36.75" hidden="false" customHeight="false" outlineLevel="0" collapsed="false">
      <c r="A30" s="23" t="s">
        <v>59</v>
      </c>
      <c r="B30" s="24" t="n">
        <v>0.24</v>
      </c>
      <c r="C30" s="24" t="n">
        <v>0.033672</v>
      </c>
      <c r="D30" s="24" t="n">
        <v>0.273672</v>
      </c>
      <c r="E30" s="24" t="n">
        <v>0.457672</v>
      </c>
      <c r="F30" s="24"/>
      <c r="G30" s="24" t="n">
        <v>0.24</v>
      </c>
      <c r="H30" s="24" t="n">
        <v>0.033672</v>
      </c>
      <c r="I30" s="24" t="n">
        <v>0.273672</v>
      </c>
      <c r="J30" s="24" t="n">
        <v>0.517672</v>
      </c>
      <c r="K30" s="25"/>
      <c r="L30" s="23" t="s">
        <v>146</v>
      </c>
    </row>
    <row r="31" customFormat="false" ht="48.75" hidden="false" customHeight="false" outlineLevel="0" collapsed="false">
      <c r="A31" s="28" t="s">
        <v>61</v>
      </c>
      <c r="B31" s="24" t="n">
        <v>0.3</v>
      </c>
      <c r="C31" s="30" t="n">
        <v>0.198</v>
      </c>
      <c r="D31" s="24" t="n">
        <v>0.498</v>
      </c>
      <c r="E31" s="24" t="n">
        <v>0.682</v>
      </c>
      <c r="F31" s="24"/>
      <c r="G31" s="24" t="n">
        <v>0.3</v>
      </c>
      <c r="H31" s="30" t="n">
        <v>0.214</v>
      </c>
      <c r="I31" s="24" t="n">
        <v>0.514</v>
      </c>
      <c r="J31" s="24" t="n">
        <v>0.758</v>
      </c>
      <c r="K31" s="25"/>
      <c r="L31" s="23" t="s">
        <v>147</v>
      </c>
    </row>
    <row r="32" customFormat="false" ht="36.75" hidden="false" customHeight="false" outlineLevel="0" collapsed="false">
      <c r="A32" s="28" t="s">
        <v>63</v>
      </c>
      <c r="B32" s="24" t="n">
        <v>0.285</v>
      </c>
      <c r="C32" s="30" t="n">
        <v>0.003</v>
      </c>
      <c r="D32" s="24" t="n">
        <v>0.288</v>
      </c>
      <c r="E32" s="24" t="n">
        <v>0.472</v>
      </c>
      <c r="F32" s="24"/>
      <c r="G32" s="24" t="n">
        <v>0.285</v>
      </c>
      <c r="H32" s="30" t="n">
        <v>0.003</v>
      </c>
      <c r="I32" s="24" t="n">
        <v>0.288</v>
      </c>
      <c r="J32" s="24" t="n">
        <v>0.532</v>
      </c>
      <c r="K32" s="25"/>
      <c r="L32" s="23" t="s">
        <v>148</v>
      </c>
    </row>
    <row r="33" customFormat="false" ht="36.75" hidden="false" customHeight="false" outlineLevel="0" collapsed="false">
      <c r="A33" s="23" t="s">
        <v>65</v>
      </c>
      <c r="B33" s="24" t="n">
        <v>0.18</v>
      </c>
      <c r="C33" s="24" t="n">
        <v>0.004</v>
      </c>
      <c r="D33" s="24" t="n">
        <v>0.184</v>
      </c>
      <c r="E33" s="24" t="n">
        <v>0.368</v>
      </c>
      <c r="F33" s="24"/>
      <c r="G33" s="24" t="n">
        <v>0.18</v>
      </c>
      <c r="H33" s="24" t="n">
        <v>0.004</v>
      </c>
      <c r="I33" s="24" t="n">
        <v>0.184</v>
      </c>
      <c r="J33" s="24" t="n">
        <v>0.428</v>
      </c>
      <c r="K33" s="25"/>
      <c r="L33" s="23" t="s">
        <v>66</v>
      </c>
    </row>
    <row r="34" customFormat="false" ht="24.75" hidden="false" customHeight="false" outlineLevel="0" collapsed="false">
      <c r="A34" s="28" t="s">
        <v>67</v>
      </c>
      <c r="B34" s="30" t="n">
        <v>0.27</v>
      </c>
      <c r="C34" s="30" t="n">
        <v>0.0049</v>
      </c>
      <c r="D34" s="24" t="n">
        <v>0.2749</v>
      </c>
      <c r="E34" s="24" t="n">
        <v>0.4589</v>
      </c>
      <c r="F34" s="24"/>
      <c r="G34" s="30" t="n">
        <v>0.27</v>
      </c>
      <c r="H34" s="30" t="n">
        <v>0.0049</v>
      </c>
      <c r="I34" s="24" t="n">
        <v>0.2749</v>
      </c>
      <c r="J34" s="24" t="n">
        <v>0.5189</v>
      </c>
      <c r="K34" s="25"/>
      <c r="L34" s="23" t="s">
        <v>149</v>
      </c>
    </row>
    <row r="35" customFormat="false" ht="24.75" hidden="false" customHeight="false" outlineLevel="0" collapsed="false">
      <c r="A35" s="23" t="s">
        <v>69</v>
      </c>
      <c r="B35" s="24" t="n">
        <v>0.33</v>
      </c>
      <c r="C35" s="24" t="n">
        <v>0.0075</v>
      </c>
      <c r="D35" s="24" t="n">
        <v>0.3375</v>
      </c>
      <c r="E35" s="24" t="n">
        <v>0.5215</v>
      </c>
      <c r="F35" s="24"/>
      <c r="G35" s="24" t="n">
        <v>0.2975</v>
      </c>
      <c r="H35" s="24" t="n">
        <v>0.0075</v>
      </c>
      <c r="I35" s="24" t="n">
        <v>0.305</v>
      </c>
      <c r="J35" s="24" t="n">
        <v>0.549</v>
      </c>
      <c r="K35" s="25"/>
      <c r="L35" s="23" t="s">
        <v>70</v>
      </c>
    </row>
    <row r="36" customFormat="false" ht="24.75" hidden="false" customHeight="false" outlineLevel="0" collapsed="false">
      <c r="A36" s="28" t="s">
        <v>71</v>
      </c>
      <c r="B36" s="30" t="n">
        <v>0.296</v>
      </c>
      <c r="C36" s="24" t="n">
        <v>0.009</v>
      </c>
      <c r="D36" s="24" t="n">
        <v>0.305</v>
      </c>
      <c r="E36" s="24" t="n">
        <v>0.489</v>
      </c>
      <c r="F36" s="24"/>
      <c r="G36" s="30" t="n">
        <v>0.296</v>
      </c>
      <c r="H36" s="24" t="n">
        <v>0.003</v>
      </c>
      <c r="I36" s="24" t="n">
        <v>0.299</v>
      </c>
      <c r="J36" s="24" t="n">
        <v>0.543</v>
      </c>
      <c r="K36" s="25"/>
      <c r="L36" s="23" t="s">
        <v>72</v>
      </c>
    </row>
    <row r="37" customFormat="false" ht="48.75" hidden="false" customHeight="false" outlineLevel="0" collapsed="false">
      <c r="A37" s="23" t="s">
        <v>73</v>
      </c>
      <c r="B37" s="24" t="n">
        <v>0.23</v>
      </c>
      <c r="C37" s="24" t="n">
        <v>0.00805</v>
      </c>
      <c r="D37" s="24" t="n">
        <v>0.23805</v>
      </c>
      <c r="E37" s="24" t="n">
        <v>0.42205</v>
      </c>
      <c r="F37" s="24"/>
      <c r="G37" s="24" t="n">
        <v>0.27</v>
      </c>
      <c r="H37" s="24" t="n">
        <v>0.0075</v>
      </c>
      <c r="I37" s="24" t="n">
        <v>0.2775</v>
      </c>
      <c r="J37" s="24" t="n">
        <v>0.5215</v>
      </c>
      <c r="K37" s="25"/>
      <c r="L37" s="23" t="s">
        <v>74</v>
      </c>
    </row>
    <row r="38" customFormat="false" ht="36.75" hidden="false" customHeight="false" outlineLevel="0" collapsed="false">
      <c r="A38" s="23" t="s">
        <v>75</v>
      </c>
      <c r="B38" s="24" t="n">
        <v>0.222</v>
      </c>
      <c r="C38" s="24" t="n">
        <v>0.01625</v>
      </c>
      <c r="D38" s="24" t="n">
        <v>0.23825</v>
      </c>
      <c r="E38" s="24" t="n">
        <v>0.42225</v>
      </c>
      <c r="F38" s="24"/>
      <c r="G38" s="24" t="n">
        <v>0.222</v>
      </c>
      <c r="H38" s="24" t="n">
        <v>0.01625</v>
      </c>
      <c r="I38" s="24" t="n">
        <v>0.23825</v>
      </c>
      <c r="J38" s="24" t="n">
        <v>0.48225</v>
      </c>
      <c r="K38" s="25"/>
      <c r="L38" s="23" t="s">
        <v>76</v>
      </c>
    </row>
    <row r="39" customFormat="false" ht="36.75" hidden="false" customHeight="false" outlineLevel="0" collapsed="false">
      <c r="A39" s="23" t="s">
        <v>77</v>
      </c>
      <c r="B39" s="24" t="n">
        <v>0.105</v>
      </c>
      <c r="C39" s="24" t="n">
        <v>0.3185</v>
      </c>
      <c r="D39" s="24" t="n">
        <v>0.4235</v>
      </c>
      <c r="E39" s="24" t="n">
        <v>0.6075</v>
      </c>
      <c r="F39" s="24"/>
      <c r="G39" s="24" t="n">
        <v>0.135</v>
      </c>
      <c r="H39" s="24" t="n">
        <v>0.3585</v>
      </c>
      <c r="I39" s="24" t="n">
        <v>0.4935</v>
      </c>
      <c r="J39" s="24" t="n">
        <v>0.7375</v>
      </c>
      <c r="K39" s="25"/>
      <c r="L39" s="23" t="s">
        <v>150</v>
      </c>
    </row>
    <row r="40" customFormat="false" ht="24.75" hidden="false" customHeight="false" outlineLevel="0" collapsed="false">
      <c r="A40" s="23" t="s">
        <v>79</v>
      </c>
      <c r="B40" s="24" t="n">
        <v>0.17</v>
      </c>
      <c r="C40" s="24" t="n">
        <v>0.01875</v>
      </c>
      <c r="D40" s="24" t="n">
        <v>0.18875</v>
      </c>
      <c r="E40" s="24" t="n">
        <v>0.37275</v>
      </c>
      <c r="F40" s="24"/>
      <c r="G40" s="24" t="n">
        <v>0.21</v>
      </c>
      <c r="H40" s="24" t="n">
        <v>0.01875</v>
      </c>
      <c r="I40" s="24" t="n">
        <v>0.22875</v>
      </c>
      <c r="J40" s="24" t="n">
        <v>0.47275</v>
      </c>
      <c r="K40" s="25"/>
      <c r="L40" s="23" t="s">
        <v>80</v>
      </c>
    </row>
    <row r="41" customFormat="false" ht="108.75" hidden="false" customHeight="false" outlineLevel="0" collapsed="false">
      <c r="A41" s="23" t="s">
        <v>81</v>
      </c>
      <c r="B41" s="24" t="n">
        <v>0.08</v>
      </c>
      <c r="C41" s="24" t="n">
        <v>0.176774</v>
      </c>
      <c r="D41" s="24" t="n">
        <v>0.256774</v>
      </c>
      <c r="E41" s="24" t="n">
        <v>0.440774</v>
      </c>
      <c r="F41" s="24"/>
      <c r="G41" s="24" t="n">
        <v>0.08</v>
      </c>
      <c r="H41" s="24" t="n">
        <v>0.158774</v>
      </c>
      <c r="I41" s="24" t="n">
        <v>0.238774</v>
      </c>
      <c r="J41" s="24" t="n">
        <v>0.482774</v>
      </c>
      <c r="K41" s="25"/>
      <c r="L41" s="23" t="s">
        <v>151</v>
      </c>
    </row>
    <row r="42" customFormat="false" ht="15" hidden="false" customHeight="false" outlineLevel="0" collapsed="false">
      <c r="A42" s="23" t="s">
        <v>83</v>
      </c>
      <c r="B42" s="24" t="n">
        <v>0.404</v>
      </c>
      <c r="C42" s="24" t="n">
        <v>0.0025</v>
      </c>
      <c r="D42" s="24" t="n">
        <v>0.4065</v>
      </c>
      <c r="E42" s="24" t="n">
        <v>0.5905</v>
      </c>
      <c r="F42" s="24"/>
      <c r="G42" s="24" t="n">
        <v>0.404</v>
      </c>
      <c r="H42" s="24" t="n">
        <v>0.0025</v>
      </c>
      <c r="I42" s="24" t="n">
        <v>0.4065</v>
      </c>
      <c r="J42" s="24" t="n">
        <v>0.6505</v>
      </c>
      <c r="K42" s="25"/>
      <c r="L42" s="23" t="s">
        <v>84</v>
      </c>
    </row>
    <row r="43" customFormat="false" ht="36.75" hidden="false" customHeight="false" outlineLevel="0" collapsed="false">
      <c r="A43" s="23" t="s">
        <v>85</v>
      </c>
      <c r="B43" s="24" t="n">
        <v>0.23</v>
      </c>
      <c r="C43" s="24" t="n">
        <v>0.00025</v>
      </c>
      <c r="D43" s="24" t="n">
        <v>0.23025</v>
      </c>
      <c r="E43" s="24" t="n">
        <v>0.41425</v>
      </c>
      <c r="F43" s="24"/>
      <c r="G43" s="24" t="n">
        <v>0.23</v>
      </c>
      <c r="H43" s="24" t="n">
        <v>0.00025</v>
      </c>
      <c r="I43" s="24" t="n">
        <v>0.23025</v>
      </c>
      <c r="J43" s="24" t="n">
        <v>0.47425</v>
      </c>
      <c r="K43" s="25"/>
      <c r="L43" s="23" t="s">
        <v>152</v>
      </c>
    </row>
    <row r="44" customFormat="false" ht="36.75" hidden="false" customHeight="false" outlineLevel="0" collapsed="false">
      <c r="A44" s="23" t="s">
        <v>87</v>
      </c>
      <c r="B44" s="24" t="n">
        <v>0.385</v>
      </c>
      <c r="C44" s="24"/>
      <c r="D44" s="24" t="n">
        <v>0.385</v>
      </c>
      <c r="E44" s="24" t="n">
        <v>0.569</v>
      </c>
      <c r="F44" s="24"/>
      <c r="G44" s="24" t="n">
        <v>0.47</v>
      </c>
      <c r="H44" s="24"/>
      <c r="I44" s="24" t="n">
        <v>0.47</v>
      </c>
      <c r="J44" s="24" t="n">
        <v>0.714</v>
      </c>
      <c r="K44" s="25"/>
      <c r="L44" s="23" t="s">
        <v>88</v>
      </c>
    </row>
    <row r="45" customFormat="false" ht="24.75" hidden="false" customHeight="false" outlineLevel="0" collapsed="false">
      <c r="A45" s="23" t="s">
        <v>89</v>
      </c>
      <c r="B45" s="24" t="n">
        <v>0.19</v>
      </c>
      <c r="C45" s="24" t="n">
        <v>0.01</v>
      </c>
      <c r="D45" s="24" t="n">
        <v>0.2</v>
      </c>
      <c r="E45" s="24" t="n">
        <v>0.384</v>
      </c>
      <c r="F45" s="24"/>
      <c r="G45" s="24" t="n">
        <v>0.19</v>
      </c>
      <c r="H45" s="24" t="n">
        <v>0.01</v>
      </c>
      <c r="I45" s="24" t="n">
        <v>0.2</v>
      </c>
      <c r="J45" s="24" t="n">
        <v>0.444</v>
      </c>
      <c r="K45" s="25"/>
      <c r="L45" s="23" t="s">
        <v>90</v>
      </c>
    </row>
    <row r="46" customFormat="false" ht="24.75" hidden="false" customHeight="false" outlineLevel="0" collapsed="false">
      <c r="A46" s="23" t="s">
        <v>91</v>
      </c>
      <c r="B46" s="24" t="n">
        <v>0.4</v>
      </c>
      <c r="C46" s="24"/>
      <c r="D46" s="24" t="n">
        <v>0.4</v>
      </c>
      <c r="E46" s="24" t="n">
        <v>0.584</v>
      </c>
      <c r="F46" s="24"/>
      <c r="G46" s="24" t="n">
        <v>0.4</v>
      </c>
      <c r="H46" s="24"/>
      <c r="I46" s="24" t="n">
        <v>0.4</v>
      </c>
      <c r="J46" s="24" t="n">
        <v>0.644</v>
      </c>
      <c r="K46" s="25"/>
      <c r="L46" s="23" t="s">
        <v>92</v>
      </c>
    </row>
    <row r="47" customFormat="false" ht="60.75" hidden="false" customHeight="false" outlineLevel="0" collapsed="false">
      <c r="A47" s="23" t="s">
        <v>93</v>
      </c>
      <c r="B47" s="24" t="n">
        <v>0.576</v>
      </c>
      <c r="C47" s="24" t="n">
        <v>0.011</v>
      </c>
      <c r="D47" s="24" t="n">
        <v>0.587</v>
      </c>
      <c r="E47" s="24" t="n">
        <v>0.771</v>
      </c>
      <c r="F47" s="24"/>
      <c r="G47" s="24" t="n">
        <v>0.741</v>
      </c>
      <c r="H47" s="24"/>
      <c r="I47" s="24" t="n">
        <v>0.741</v>
      </c>
      <c r="J47" s="24" t="n">
        <v>0.985</v>
      </c>
      <c r="K47" s="25"/>
      <c r="L47" s="23" t="s">
        <v>94</v>
      </c>
    </row>
    <row r="48" customFormat="false" ht="24.75" hidden="false" customHeight="false" outlineLevel="0" collapsed="false">
      <c r="A48" s="23" t="s">
        <v>95</v>
      </c>
      <c r="B48" s="24" t="n">
        <v>0.37</v>
      </c>
      <c r="C48" s="24" t="n">
        <v>0.0112</v>
      </c>
      <c r="D48" s="24" t="n">
        <v>0.3812</v>
      </c>
      <c r="E48" s="24" t="n">
        <v>0.5652</v>
      </c>
      <c r="F48" s="24"/>
      <c r="G48" s="24" t="n">
        <v>0.37</v>
      </c>
      <c r="H48" s="24" t="n">
        <v>0.0112</v>
      </c>
      <c r="I48" s="24" t="n">
        <v>0.3812</v>
      </c>
      <c r="J48" s="24" t="n">
        <v>0.6252</v>
      </c>
      <c r="K48" s="25"/>
      <c r="L48" s="23" t="s">
        <v>96</v>
      </c>
    </row>
    <row r="49" s="3" customFormat="true" ht="15" hidden="false" customHeight="false" outlineLevel="0" collapsed="false">
      <c r="A49" s="23" t="s">
        <v>97</v>
      </c>
      <c r="B49" s="24" t="n">
        <v>0.28</v>
      </c>
      <c r="C49" s="24" t="n">
        <v>0.0075</v>
      </c>
      <c r="D49" s="24" t="n">
        <v>0.2875</v>
      </c>
      <c r="E49" s="24" t="n">
        <v>0.4715</v>
      </c>
      <c r="F49" s="24"/>
      <c r="G49" s="24" t="n">
        <v>0.28</v>
      </c>
      <c r="H49" s="24" t="n">
        <v>0.0075</v>
      </c>
      <c r="I49" s="24" t="n">
        <v>0.2875</v>
      </c>
      <c r="J49" s="24" t="n">
        <v>0.5315</v>
      </c>
      <c r="K49" s="25"/>
      <c r="L49" s="23" t="s">
        <v>98</v>
      </c>
    </row>
    <row r="50" customFormat="false" ht="15" hidden="false" customHeight="false" outlineLevel="0" collapsed="false">
      <c r="A50" s="23" t="s">
        <v>99</v>
      </c>
      <c r="B50" s="24" t="n">
        <v>0.28</v>
      </c>
      <c r="C50" s="24" t="n">
        <v>0.02</v>
      </c>
      <c r="D50" s="24" t="n">
        <v>0.3</v>
      </c>
      <c r="E50" s="24" t="n">
        <v>0.484</v>
      </c>
      <c r="F50" s="24"/>
      <c r="G50" s="24" t="n">
        <v>0.28</v>
      </c>
      <c r="H50" s="24" t="n">
        <v>0.02</v>
      </c>
      <c r="I50" s="24" t="n">
        <v>0.3</v>
      </c>
      <c r="J50" s="24" t="n">
        <v>0.544</v>
      </c>
      <c r="K50" s="25"/>
      <c r="L50" s="23" t="s">
        <v>100</v>
      </c>
    </row>
    <row r="51" customFormat="false" ht="15" hidden="false" customHeight="false" outlineLevel="0" collapsed="false">
      <c r="A51" s="23" t="s">
        <v>101</v>
      </c>
      <c r="B51" s="24" t="n">
        <v>0.26</v>
      </c>
      <c r="C51" s="24" t="n">
        <v>0.014</v>
      </c>
      <c r="D51" s="24" t="n">
        <v>0.274</v>
      </c>
      <c r="E51" s="24" t="n">
        <v>0.458</v>
      </c>
      <c r="F51" s="24"/>
      <c r="G51" s="24" t="n">
        <v>0.27</v>
      </c>
      <c r="H51" s="24" t="n">
        <v>0.014</v>
      </c>
      <c r="I51" s="24" t="n">
        <v>0.284</v>
      </c>
      <c r="J51" s="24" t="n">
        <v>0.528</v>
      </c>
      <c r="K51" s="25"/>
      <c r="L51" s="23" t="s">
        <v>102</v>
      </c>
    </row>
    <row r="52" customFormat="false" ht="15" hidden="false" customHeight="false" outlineLevel="0" collapsed="false">
      <c r="A52" s="23" t="s">
        <v>103</v>
      </c>
      <c r="B52" s="24" t="n">
        <v>0.2</v>
      </c>
      <c r="C52" s="24"/>
      <c r="D52" s="24" t="n">
        <v>0.2</v>
      </c>
      <c r="E52" s="24" t="n">
        <v>0.384</v>
      </c>
      <c r="F52" s="24"/>
      <c r="G52" s="24" t="n">
        <v>0.2</v>
      </c>
      <c r="H52" s="24"/>
      <c r="I52" s="24" t="n">
        <v>0.2</v>
      </c>
      <c r="J52" s="24" t="n">
        <v>0.444</v>
      </c>
      <c r="K52" s="25"/>
      <c r="L52" s="23" t="s">
        <v>104</v>
      </c>
    </row>
    <row r="53" customFormat="false" ht="15" hidden="false" customHeight="false" outlineLevel="0" collapsed="false">
      <c r="A53" s="23" t="s">
        <v>105</v>
      </c>
      <c r="B53" s="24" t="n">
        <v>0.365</v>
      </c>
      <c r="C53" s="24" t="n">
        <v>0.0065</v>
      </c>
      <c r="D53" s="24" t="n">
        <v>0.3715</v>
      </c>
      <c r="E53" s="24" t="n">
        <v>0.5555</v>
      </c>
      <c r="F53" s="24"/>
      <c r="G53" s="24" t="n">
        <v>0.365</v>
      </c>
      <c r="H53" s="24" t="n">
        <v>0.0065</v>
      </c>
      <c r="I53" s="24" t="n">
        <v>0.3715</v>
      </c>
      <c r="J53" s="24" t="n">
        <v>0.6155</v>
      </c>
      <c r="K53" s="25"/>
      <c r="L53" s="23" t="s">
        <v>106</v>
      </c>
    </row>
    <row r="54" customFormat="false" ht="48.75" hidden="false" customHeight="false" outlineLevel="0" collapsed="false">
      <c r="A54" s="28" t="s">
        <v>107</v>
      </c>
      <c r="B54" s="29" t="n">
        <v>0.122</v>
      </c>
      <c r="C54" s="29" t="n">
        <v>0.2041</v>
      </c>
      <c r="D54" s="24" t="n">
        <v>0.3261</v>
      </c>
      <c r="E54" s="24" t="n">
        <v>0.5101</v>
      </c>
      <c r="F54" s="24"/>
      <c r="G54" s="24" t="n">
        <v>0.28</v>
      </c>
      <c r="H54" s="29" t="n">
        <v>0.05</v>
      </c>
      <c r="I54" s="24" t="n">
        <v>0.33</v>
      </c>
      <c r="J54" s="24" t="n">
        <v>0.574</v>
      </c>
      <c r="K54" s="25"/>
      <c r="L54" s="23" t="s">
        <v>153</v>
      </c>
    </row>
    <row r="55" customFormat="false" ht="24.75" hidden="false" customHeight="false" outlineLevel="0" collapsed="false">
      <c r="A55" s="28" t="s">
        <v>109</v>
      </c>
      <c r="B55" s="29" t="n">
        <v>0.308</v>
      </c>
      <c r="C55" s="29" t="n">
        <v>0.096</v>
      </c>
      <c r="D55" s="24" t="n">
        <v>0.404</v>
      </c>
      <c r="E55" s="24" t="n">
        <v>0.588</v>
      </c>
      <c r="F55" s="24"/>
      <c r="G55" s="29" t="n">
        <v>0.318</v>
      </c>
      <c r="H55" s="29" t="n">
        <v>0.097</v>
      </c>
      <c r="I55" s="24" t="n">
        <v>0.415</v>
      </c>
      <c r="J55" s="24" t="n">
        <v>0.659</v>
      </c>
      <c r="K55" s="25"/>
      <c r="L55" s="23" t="s">
        <v>110</v>
      </c>
    </row>
    <row r="56" customFormat="false" ht="72.75" hidden="false" customHeight="false" outlineLevel="0" collapsed="false">
      <c r="A56" s="23" t="s">
        <v>111</v>
      </c>
      <c r="B56" s="24" t="n">
        <v>0.494</v>
      </c>
      <c r="C56" s="24" t="n">
        <v>0.0341903</v>
      </c>
      <c r="D56" s="24" t="n">
        <v>0.5281903</v>
      </c>
      <c r="E56" s="24" t="n">
        <v>0.7121903</v>
      </c>
      <c r="F56" s="24"/>
      <c r="G56" s="24" t="n">
        <v>0.494</v>
      </c>
      <c r="H56" s="24" t="n">
        <v>0.0341903</v>
      </c>
      <c r="I56" s="24" t="n">
        <v>0.5281903</v>
      </c>
      <c r="J56" s="24" t="n">
        <v>0.7721903</v>
      </c>
      <c r="K56" s="25"/>
      <c r="L56" s="23" t="s">
        <v>154</v>
      </c>
    </row>
    <row r="57" customFormat="false" ht="15" hidden="false" customHeight="false" outlineLevel="0" collapsed="false">
      <c r="A57" s="23" t="s">
        <v>113</v>
      </c>
      <c r="B57" s="24" t="n">
        <v>0.205</v>
      </c>
      <c r="C57" s="24" t="n">
        <v>0.152</v>
      </c>
      <c r="D57" s="24" t="n">
        <v>0.357</v>
      </c>
      <c r="E57" s="24" t="n">
        <v>0.541</v>
      </c>
      <c r="F57" s="24"/>
      <c r="G57" s="24" t="n">
        <v>0.205</v>
      </c>
      <c r="H57" s="24" t="n">
        <v>0.152</v>
      </c>
      <c r="I57" s="24" t="n">
        <v>0.357</v>
      </c>
      <c r="J57" s="24" t="n">
        <v>0.601</v>
      </c>
      <c r="K57" s="25"/>
      <c r="L57" s="23" t="s">
        <v>114</v>
      </c>
    </row>
    <row r="58" customFormat="false" ht="15" hidden="false" customHeight="false" outlineLevel="0" collapsed="false">
      <c r="A58" s="23" t="s">
        <v>115</v>
      </c>
      <c r="B58" s="24" t="n">
        <v>0.309</v>
      </c>
      <c r="C58" s="24" t="n">
        <v>0.02</v>
      </c>
      <c r="D58" s="24" t="n">
        <v>0.329</v>
      </c>
      <c r="E58" s="24" t="n">
        <v>0.513</v>
      </c>
      <c r="F58" s="24"/>
      <c r="G58" s="24" t="n">
        <v>0.309</v>
      </c>
      <c r="H58" s="24" t="n">
        <v>0.02</v>
      </c>
      <c r="I58" s="24" t="n">
        <v>0.329</v>
      </c>
      <c r="J58" s="24" t="n">
        <v>0.573</v>
      </c>
      <c r="K58" s="25"/>
      <c r="L58" s="23" t="s">
        <v>116</v>
      </c>
    </row>
    <row r="59" customFormat="false" ht="15" hidden="false" customHeight="false" outlineLevel="0" collapsed="false">
      <c r="A59" s="33" t="s">
        <v>117</v>
      </c>
      <c r="B59" s="34" t="n">
        <v>0.23</v>
      </c>
      <c r="C59" s="34" t="n">
        <v>0.01</v>
      </c>
      <c r="D59" s="34" t="n">
        <v>0.24</v>
      </c>
      <c r="E59" s="34" t="n">
        <v>0.424</v>
      </c>
      <c r="F59" s="34"/>
      <c r="G59" s="34" t="n">
        <v>0.23</v>
      </c>
      <c r="H59" s="34" t="n">
        <v>0.01</v>
      </c>
      <c r="I59" s="34" t="n">
        <v>0.24</v>
      </c>
      <c r="J59" s="34" t="n">
        <v>0.484</v>
      </c>
      <c r="K59" s="35"/>
      <c r="L59" s="33" t="s">
        <v>118</v>
      </c>
    </row>
    <row r="60" customFormat="false" ht="15" hidden="false" customHeight="false" outlineLevel="0" collapsed="false">
      <c r="A60" s="23" t="s">
        <v>119</v>
      </c>
      <c r="B60" s="24" t="n">
        <v>0.35</v>
      </c>
      <c r="C60" s="24"/>
      <c r="D60" s="24" t="n">
        <v>0.35</v>
      </c>
      <c r="E60" s="24"/>
      <c r="F60" s="24"/>
      <c r="G60" s="24" t="n">
        <v>0.315</v>
      </c>
      <c r="H60" s="24" t="n">
        <v>0.035</v>
      </c>
      <c r="I60" s="24" t="n">
        <v>0.35</v>
      </c>
      <c r="J60" s="24"/>
      <c r="K60" s="25"/>
      <c r="L60" s="23" t="s">
        <v>120</v>
      </c>
    </row>
    <row r="61" customFormat="false" ht="39" hidden="false" customHeight="true" outlineLevel="0" collapsed="false">
      <c r="A61" s="23" t="s">
        <v>121</v>
      </c>
      <c r="B61" s="24" t="n">
        <v>0.15</v>
      </c>
      <c r="C61" s="24" t="n">
        <v>0.04</v>
      </c>
      <c r="D61" s="24" t="n">
        <v>0.19</v>
      </c>
      <c r="E61" s="24"/>
      <c r="F61" s="24"/>
      <c r="G61" s="24" t="n">
        <v>0.14</v>
      </c>
      <c r="H61" s="24" t="n">
        <v>0.04</v>
      </c>
      <c r="I61" s="24" t="n">
        <v>0.18</v>
      </c>
      <c r="J61" s="24"/>
      <c r="K61" s="25"/>
      <c r="L61" s="23" t="s">
        <v>122</v>
      </c>
    </row>
    <row r="62" customFormat="false" ht="15" hidden="false" customHeight="true" outlineLevel="0" collapsed="false">
      <c r="A62" s="23" t="s">
        <v>123</v>
      </c>
      <c r="B62" s="24" t="n">
        <v>0.15</v>
      </c>
      <c r="C62" s="24"/>
      <c r="D62" s="24" t="n">
        <v>0.15</v>
      </c>
      <c r="E62" s="24"/>
      <c r="F62" s="24"/>
      <c r="G62" s="24" t="n">
        <v>0.15</v>
      </c>
      <c r="H62" s="24"/>
      <c r="I62" s="24" t="n">
        <v>0.15</v>
      </c>
      <c r="J62" s="24"/>
      <c r="K62" s="25"/>
      <c r="L62" s="23" t="s">
        <v>120</v>
      </c>
    </row>
    <row r="63" customFormat="false" ht="48.75" hidden="false" customHeight="false" outlineLevel="0" collapsed="false">
      <c r="A63" s="23" t="s">
        <v>124</v>
      </c>
      <c r="B63" s="24" t="n">
        <v>0.16</v>
      </c>
      <c r="C63" s="24" t="n">
        <v>0.369</v>
      </c>
      <c r="D63" s="24" t="n">
        <v>0.529</v>
      </c>
      <c r="E63" s="24"/>
      <c r="F63" s="24"/>
      <c r="G63" s="24" t="n">
        <v>0.04</v>
      </c>
      <c r="H63" s="24" t="n">
        <v>0.22</v>
      </c>
      <c r="I63" s="24" t="n">
        <v>0.26</v>
      </c>
      <c r="J63" s="24"/>
      <c r="K63" s="25"/>
      <c r="L63" s="23" t="s">
        <v>125</v>
      </c>
    </row>
    <row r="64" customFormat="false" ht="15.75" hidden="false" customHeight="false" outlineLevel="0" collapsed="false">
      <c r="A64" s="23" t="s">
        <v>126</v>
      </c>
      <c r="B64" s="24" t="n">
        <v>0.14</v>
      </c>
      <c r="C64" s="24"/>
      <c r="D64" s="24" t="n">
        <v>0.14</v>
      </c>
      <c r="E64" s="24"/>
      <c r="F64" s="24"/>
      <c r="G64" s="24" t="n">
        <v>0.14</v>
      </c>
      <c r="H64" s="24"/>
      <c r="I64" s="24" t="n">
        <v>0.14</v>
      </c>
      <c r="J64" s="24"/>
      <c r="K64" s="25"/>
      <c r="L64" s="36" t="s">
        <v>120</v>
      </c>
    </row>
    <row r="65" customFormat="false" ht="63" hidden="false" customHeight="true" outlineLevel="0" collapsed="false">
      <c r="A65" s="37" t="s">
        <v>155</v>
      </c>
      <c r="B65" s="37"/>
      <c r="C65" s="37"/>
      <c r="D65" s="37"/>
      <c r="E65" s="37"/>
      <c r="F65" s="37"/>
      <c r="G65" s="37"/>
      <c r="H65" s="37"/>
      <c r="I65" s="37"/>
      <c r="J65" s="37"/>
      <c r="K65" s="38"/>
      <c r="L65" s="39"/>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129</v>
      </c>
      <c r="B67" s="40"/>
      <c r="C67" s="40"/>
      <c r="D67" s="40"/>
      <c r="E67" s="40"/>
      <c r="F67" s="40"/>
      <c r="G67" s="40"/>
      <c r="H67" s="40"/>
      <c r="I67" s="40"/>
      <c r="J67" s="40"/>
      <c r="K67" s="41"/>
    </row>
    <row r="68" customFormat="false" ht="15" hidden="false" customHeight="true" outlineLevel="0" collapsed="false">
      <c r="A68" s="40" t="s">
        <v>130</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0" customFormat="false" ht="15" hidden="false" customHeight="false" outlineLevel="0" collapsed="false">
      <c r="A70" s="42" t="s">
        <v>132</v>
      </c>
      <c r="B70" s="42"/>
      <c r="C70" s="42"/>
      <c r="D70" s="42"/>
      <c r="E70" s="42"/>
      <c r="F70" s="42"/>
      <c r="G70" s="42"/>
      <c r="H70" s="42"/>
      <c r="I70" s="42"/>
      <c r="J70" s="42"/>
    </row>
    <row r="71" customFormat="false" ht="15" hidden="false" customHeight="false" outlineLevel="0" collapsed="false">
      <c r="A71" s="43"/>
      <c r="B71" s="0"/>
      <c r="C71" s="0"/>
      <c r="D71" s="0"/>
      <c r="F71" s="44"/>
      <c r="G71" s="0"/>
      <c r="H71" s="0"/>
    </row>
  </sheetData>
  <mergeCells count="14">
    <mergeCell ref="B2:E2"/>
    <mergeCell ref="G2:J2"/>
    <mergeCell ref="C3:D3"/>
    <mergeCell ref="H3:I3"/>
    <mergeCell ref="C4:D4"/>
    <mergeCell ref="H4:I4"/>
    <mergeCell ref="B6:E6"/>
    <mergeCell ref="G6:J6"/>
    <mergeCell ref="A65:J65"/>
    <mergeCell ref="A66:J66"/>
    <mergeCell ref="A67:J67"/>
    <mergeCell ref="A68:J68"/>
    <mergeCell ref="A69:J69"/>
    <mergeCell ref="A70:J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true" hidden="false" outlineLevel="0" max="9" min="9" style="2" width="9.14"/>
    <col collapsed="false" customWidth="true" hidden="false" outlineLevel="0" max="10" min="10" style="2" width="8.7"/>
    <col collapsed="false" customWidth="true" hidden="false" outlineLevel="0" max="11" min="11" style="2" width="2.84"/>
    <col collapsed="false" customWidth="true" hidden="false" outlineLevel="0" max="12" min="12" style="0" width="82.71"/>
  </cols>
  <sheetData>
    <row r="1" customFormat="false" ht="15.75" hidden="false" customHeight="false" outlineLevel="0" collapsed="false">
      <c r="A1" s="85" t="s">
        <v>0</v>
      </c>
    </row>
    <row r="2" customFormat="false" ht="31.5" hidden="false" customHeight="true" outlineLevel="0" collapsed="false">
      <c r="A2" s="96"/>
      <c r="B2" s="5" t="s">
        <v>2</v>
      </c>
      <c r="C2" s="5"/>
      <c r="D2" s="5"/>
      <c r="E2" s="5"/>
      <c r="G2" s="5" t="s">
        <v>3</v>
      </c>
      <c r="H2" s="5"/>
      <c r="I2" s="5"/>
      <c r="J2" s="5"/>
      <c r="K2" s="6"/>
    </row>
    <row r="3" customFormat="false" ht="15.75" hidden="false" customHeight="true" outlineLevel="0" collapsed="false">
      <c r="A3" s="7"/>
      <c r="B3" s="8" t="s">
        <v>4</v>
      </c>
      <c r="C3" s="9" t="s">
        <v>5</v>
      </c>
      <c r="D3" s="9"/>
      <c r="E3" s="10" t="s">
        <v>6</v>
      </c>
      <c r="F3" s="7"/>
      <c r="G3" s="8" t="s">
        <v>7</v>
      </c>
      <c r="H3" s="9" t="s">
        <v>5</v>
      </c>
      <c r="I3" s="9"/>
      <c r="J3" s="10" t="s">
        <v>8</v>
      </c>
      <c r="K3" s="10"/>
      <c r="L3" s="79" t="s">
        <v>9</v>
      </c>
    </row>
    <row r="4" customFormat="false" ht="15.75" hidden="false" customHeight="true" outlineLevel="0" collapsed="false">
      <c r="A4" s="46" t="s">
        <v>10</v>
      </c>
      <c r="B4" s="47" t="n">
        <v>0.183</v>
      </c>
      <c r="C4" s="48" t="n">
        <f aca="false">0.001</f>
        <v>0.001</v>
      </c>
      <c r="D4" s="48"/>
      <c r="E4" s="47" t="n">
        <f aca="false">B4+C4</f>
        <v>0.184</v>
      </c>
      <c r="F4" s="49"/>
      <c r="G4" s="47" t="n">
        <v>0.243</v>
      </c>
      <c r="H4" s="48" t="n">
        <f aca="false">0.001</f>
        <v>0.001</v>
      </c>
      <c r="I4" s="48"/>
      <c r="J4" s="47" t="n">
        <v>0.244</v>
      </c>
      <c r="K4" s="47"/>
      <c r="L4" s="23" t="s">
        <v>11</v>
      </c>
    </row>
    <row r="5" customFormat="false" ht="27" hidden="false" customHeight="true" outlineLevel="0" collapsed="false">
      <c r="B5" s="0"/>
      <c r="C5" s="0"/>
      <c r="D5" s="0"/>
      <c r="E5" s="0"/>
      <c r="G5" s="0"/>
      <c r="H5" s="17"/>
      <c r="I5" s="17"/>
      <c r="J5" s="18"/>
      <c r="K5" s="18"/>
    </row>
    <row r="6" customFormat="false" ht="17.25" hidden="false" customHeight="true" outlineLevel="0" collapsed="false">
      <c r="A6" s="19"/>
      <c r="B6" s="5" t="s">
        <v>2</v>
      </c>
      <c r="C6" s="5"/>
      <c r="D6" s="5"/>
      <c r="E6" s="5"/>
      <c r="G6" s="5" t="s">
        <v>3</v>
      </c>
      <c r="H6" s="5"/>
      <c r="I6" s="5"/>
      <c r="J6" s="5"/>
      <c r="K6" s="6"/>
    </row>
    <row r="7" customFormat="false" ht="45.75" hidden="false" customHeight="true" outlineLevel="0" collapsed="false">
      <c r="A7" s="7"/>
      <c r="B7" s="8" t="s">
        <v>12</v>
      </c>
      <c r="C7" s="8" t="s">
        <v>13</v>
      </c>
      <c r="D7" s="8" t="s">
        <v>14</v>
      </c>
      <c r="E7" s="8" t="s">
        <v>15</v>
      </c>
      <c r="F7" s="20"/>
      <c r="G7" s="8" t="s">
        <v>12</v>
      </c>
      <c r="H7" s="8" t="s">
        <v>13</v>
      </c>
      <c r="I7" s="8" t="s">
        <v>14</v>
      </c>
      <c r="J7" s="8" t="s">
        <v>15</v>
      </c>
      <c r="K7" s="8"/>
      <c r="L7" s="80" t="s">
        <v>9</v>
      </c>
    </row>
    <row r="8" customFormat="false" ht="15.75" hidden="false" customHeight="false" outlineLevel="0" collapsed="false">
      <c r="A8" s="87" t="s">
        <v>16</v>
      </c>
      <c r="B8" s="47" t="n">
        <f aca="false">AVERAGE(B9:B59)</f>
        <v>0.227941176470588</v>
      </c>
      <c r="C8" s="47" t="n">
        <f aca="false">AVERAGE(C9:C59)</f>
        <v>0.0419218288888889</v>
      </c>
      <c r="D8" s="47" t="n">
        <f aca="false">AVERAGE(D9:D59)</f>
        <v>0.264931025490196</v>
      </c>
      <c r="E8" s="47" t="n">
        <f aca="false">AVERAGE(E9:E59)</f>
        <v>0.448931025490196</v>
      </c>
      <c r="F8" s="46"/>
      <c r="G8" s="47" t="n">
        <f aca="false">AVERAGE(G9:G59)</f>
        <v>0.238</v>
      </c>
      <c r="H8" s="47" t="n">
        <f aca="false">AVERAGE(H9:H59)</f>
        <v>0.0390373844444445</v>
      </c>
      <c r="I8" s="47" t="n">
        <f aca="false">AVERAGE(I9:I59)</f>
        <v>0.272444750980392</v>
      </c>
      <c r="J8" s="47" t="n">
        <f aca="false">AVERAGE(J9:J59)</f>
        <v>0.516444750980392</v>
      </c>
      <c r="K8" s="47"/>
      <c r="L8" s="87"/>
    </row>
    <row r="9" customFormat="false" ht="38.25" hidden="false" customHeight="true" outlineLevel="0" collapsed="false">
      <c r="A9" s="26" t="s">
        <v>157</v>
      </c>
      <c r="B9" s="97" t="n">
        <v>0.16</v>
      </c>
      <c r="C9" s="97" t="n">
        <f aca="false">0.02+0.01</f>
        <v>0.03</v>
      </c>
      <c r="D9" s="97" t="n">
        <f aca="false">$B9+$C9</f>
        <v>0.19</v>
      </c>
      <c r="E9" s="98" t="n">
        <f aca="false">$D9+$E$4</f>
        <v>0.374</v>
      </c>
      <c r="F9" s="26"/>
      <c r="G9" s="97" t="n">
        <v>0.19</v>
      </c>
      <c r="H9" s="99" t="n">
        <f aca="false">0.0175</f>
        <v>0.0175</v>
      </c>
      <c r="I9" s="99" t="n">
        <f aca="false">$G9+$H9</f>
        <v>0.2075</v>
      </c>
      <c r="J9" s="99" t="n">
        <f aca="false">$I9+$J$4</f>
        <v>0.4515</v>
      </c>
      <c r="K9" s="99"/>
      <c r="L9" s="23" t="s">
        <v>539</v>
      </c>
    </row>
    <row r="10" customFormat="false" ht="15" hidden="false" customHeight="false" outlineLevel="0" collapsed="false">
      <c r="A10" s="26" t="s">
        <v>478</v>
      </c>
      <c r="B10" s="97" t="n">
        <v>0.08</v>
      </c>
      <c r="C10" s="99" t="n">
        <f aca="false">0.0095</f>
        <v>0.0095</v>
      </c>
      <c r="D10" s="99" t="n">
        <f aca="false">$B10+$C10</f>
        <v>0.0895</v>
      </c>
      <c r="E10" s="99" t="n">
        <f aca="false">$D10+$E$4</f>
        <v>0.2735</v>
      </c>
      <c r="F10" s="26"/>
      <c r="G10" s="97" t="n">
        <v>0.08</v>
      </c>
      <c r="H10" s="93" t="n">
        <f aca="false">0.0095</f>
        <v>0.0095</v>
      </c>
      <c r="I10" s="93" t="n">
        <f aca="false">$G10+$H10</f>
        <v>0.0895</v>
      </c>
      <c r="J10" s="99" t="n">
        <f aca="false">$I10+$J$4</f>
        <v>0.3335</v>
      </c>
      <c r="K10" s="98"/>
      <c r="L10" s="26" t="s">
        <v>159</v>
      </c>
    </row>
    <row r="11" customFormat="false" ht="15" hidden="false" customHeight="false" outlineLevel="0" collapsed="false">
      <c r="A11" s="26" t="s">
        <v>21</v>
      </c>
      <c r="B11" s="97" t="n">
        <v>0.18</v>
      </c>
      <c r="C11" s="97" t="n">
        <f aca="false">0.01</f>
        <v>0.01</v>
      </c>
      <c r="D11" s="97" t="n">
        <f aca="false">$B11+$C11</f>
        <v>0.19</v>
      </c>
      <c r="E11" s="98" t="n">
        <f aca="false">$D11+$E$4</f>
        <v>0.374</v>
      </c>
      <c r="F11" s="26"/>
      <c r="G11" s="97" t="n">
        <v>0.18</v>
      </c>
      <c r="H11" s="93" t="n">
        <f aca="false">0.01</f>
        <v>0.01</v>
      </c>
      <c r="I11" s="93" t="n">
        <f aca="false">$G11+$H11</f>
        <v>0.19</v>
      </c>
      <c r="J11" s="98" t="n">
        <f aca="false">$I11+$J$4</f>
        <v>0.434</v>
      </c>
      <c r="K11" s="98"/>
      <c r="L11" s="23" t="s">
        <v>160</v>
      </c>
    </row>
    <row r="12" customFormat="false" ht="26.25" hidden="false" customHeight="true" outlineLevel="0" collapsed="false">
      <c r="A12" s="26" t="s">
        <v>23</v>
      </c>
      <c r="B12" s="98" t="n">
        <v>0.215</v>
      </c>
      <c r="C12" s="98" t="n">
        <f aca="false">0.003</f>
        <v>0.003</v>
      </c>
      <c r="D12" s="98" t="n">
        <f aca="false">$B12+$C12</f>
        <v>0.218</v>
      </c>
      <c r="E12" s="98" t="n">
        <f aca="false">$D12+$E$4</f>
        <v>0.402</v>
      </c>
      <c r="F12" s="26"/>
      <c r="G12" s="98" t="n">
        <v>0.225</v>
      </c>
      <c r="H12" s="98" t="n">
        <f aca="false">0.003</f>
        <v>0.003</v>
      </c>
      <c r="I12" s="98" t="n">
        <f aca="false">$G12+$H12</f>
        <v>0.228</v>
      </c>
      <c r="J12" s="98" t="n">
        <f aca="false">$I12+$J$4</f>
        <v>0.472</v>
      </c>
      <c r="K12" s="98"/>
      <c r="L12" s="23" t="s">
        <v>161</v>
      </c>
    </row>
    <row r="13" customFormat="false" ht="51.75" hidden="false" customHeight="true" outlineLevel="0" collapsed="false">
      <c r="A13" s="26" t="s">
        <v>25</v>
      </c>
      <c r="B13" s="97" t="n">
        <v>0.3</v>
      </c>
      <c r="C13" s="99" t="n">
        <f aca="false">0.05+0.02+0.00155</f>
        <v>0.07155</v>
      </c>
      <c r="D13" s="99" t="n">
        <f aca="false">$B13+$C13</f>
        <v>0.37155</v>
      </c>
      <c r="E13" s="99" t="n">
        <f aca="false">$D13+$E$4</f>
        <v>0.55555</v>
      </c>
      <c r="F13" s="26"/>
      <c r="G13" s="97" t="n">
        <v>0.13</v>
      </c>
      <c r="H13" s="99" t="n">
        <f aca="false">0.225+0.02+0.00155</f>
        <v>0.24655</v>
      </c>
      <c r="I13" s="99" t="n">
        <f aca="false">$G13+$H13</f>
        <v>0.37655</v>
      </c>
      <c r="J13" s="99" t="n">
        <f aca="false">$I13+$J$4</f>
        <v>0.62055</v>
      </c>
      <c r="K13" s="99"/>
      <c r="L13" s="81" t="s">
        <v>513</v>
      </c>
    </row>
    <row r="14" customFormat="false" ht="24.75" hidden="false" customHeight="false" outlineLevel="0" collapsed="false">
      <c r="A14" s="26" t="s">
        <v>27</v>
      </c>
      <c r="B14" s="97" t="n">
        <v>0.22</v>
      </c>
      <c r="C14" s="99" t="n">
        <f aca="false">0.0125</f>
        <v>0.0125</v>
      </c>
      <c r="D14" s="99" t="n">
        <f aca="false">$B14+$C14</f>
        <v>0.2325</v>
      </c>
      <c r="E14" s="99" t="n">
        <f aca="false">$D14+$E$4</f>
        <v>0.4165</v>
      </c>
      <c r="F14" s="26"/>
      <c r="G14" s="98" t="n">
        <v>0.205</v>
      </c>
      <c r="H14" s="99" t="n">
        <f aca="false">0.0125</f>
        <v>0.0125</v>
      </c>
      <c r="I14" s="99" t="n">
        <f aca="false">$G14+$H14</f>
        <v>0.2175</v>
      </c>
      <c r="J14" s="99" t="n">
        <f aca="false">$I14+$J$4</f>
        <v>0.4615</v>
      </c>
      <c r="K14" s="99"/>
      <c r="L14" s="23" t="s">
        <v>375</v>
      </c>
    </row>
    <row r="15" customFormat="false" ht="24.75" hidden="false" customHeight="true" outlineLevel="0" collapsed="false">
      <c r="A15" s="26" t="s">
        <v>29</v>
      </c>
      <c r="B15" s="97" t="n">
        <v>0.25</v>
      </c>
      <c r="C15" s="97"/>
      <c r="D15" s="97" t="n">
        <f aca="false">$B15+$C15</f>
        <v>0.25</v>
      </c>
      <c r="E15" s="98" t="n">
        <f aca="false">$D15+$E$4</f>
        <v>0.434</v>
      </c>
      <c r="F15" s="26"/>
      <c r="G15" s="98" t="n">
        <v>0.503</v>
      </c>
      <c r="H15" s="99"/>
      <c r="I15" s="98" t="n">
        <f aca="false">$G15+$H15</f>
        <v>0.503</v>
      </c>
      <c r="J15" s="98" t="n">
        <f aca="false">$I15+$J$4</f>
        <v>0.747</v>
      </c>
      <c r="K15" s="98"/>
      <c r="L15" s="23" t="s">
        <v>397</v>
      </c>
    </row>
    <row r="16" customFormat="false" ht="14.25" hidden="false" customHeight="true" outlineLevel="0" collapsed="false">
      <c r="A16" s="26" t="s">
        <v>31</v>
      </c>
      <c r="B16" s="97" t="n">
        <v>0.23</v>
      </c>
      <c r="C16" s="97"/>
      <c r="D16" s="97" t="n">
        <f aca="false">$B16+$C16</f>
        <v>0.23</v>
      </c>
      <c r="E16" s="98" t="n">
        <f aca="false">$D16+$E$4</f>
        <v>0.414</v>
      </c>
      <c r="F16" s="26"/>
      <c r="G16" s="97" t="n">
        <v>0.22</v>
      </c>
      <c r="H16" s="99"/>
      <c r="I16" s="97" t="n">
        <f aca="false">$G16+$H16</f>
        <v>0.22</v>
      </c>
      <c r="J16" s="98" t="n">
        <f aca="false">$I16+$J$4</f>
        <v>0.464</v>
      </c>
      <c r="K16" s="98"/>
      <c r="L16" s="23" t="s">
        <v>165</v>
      </c>
    </row>
    <row r="17" customFormat="false" ht="15" hidden="false" customHeight="false" outlineLevel="0" collapsed="false">
      <c r="A17" s="26" t="s">
        <v>33</v>
      </c>
      <c r="B17" s="98" t="n">
        <v>0.235</v>
      </c>
      <c r="C17" s="98"/>
      <c r="D17" s="98" t="n">
        <f aca="false">$B17+$C17</f>
        <v>0.235</v>
      </c>
      <c r="E17" s="98" t="n">
        <f aca="false">$D17+$E$4</f>
        <v>0.419</v>
      </c>
      <c r="F17" s="26"/>
      <c r="G17" s="98" t="n">
        <v>0.235</v>
      </c>
      <c r="H17" s="98"/>
      <c r="I17" s="98" t="n">
        <f aca="false">$G17+$H17</f>
        <v>0.235</v>
      </c>
      <c r="J17" s="98" t="n">
        <f aca="false">$I17+$J$4</f>
        <v>0.479</v>
      </c>
      <c r="K17" s="98"/>
      <c r="L17" s="26"/>
    </row>
    <row r="18" customFormat="false" ht="63" hidden="false" customHeight="true" outlineLevel="0" collapsed="false">
      <c r="A18" s="26" t="s">
        <v>35</v>
      </c>
      <c r="B18" s="97" t="n">
        <v>0.04</v>
      </c>
      <c r="C18" s="99" t="n">
        <f aca="false">0.133+0.00125+0.05+0.061+0.00048+0.0012+0.019</f>
        <v>0.26593</v>
      </c>
      <c r="D18" s="99" t="n">
        <f aca="false">$B18+$C18</f>
        <v>0.30593</v>
      </c>
      <c r="E18" s="99" t="n">
        <f aca="false">$D18+$E$4</f>
        <v>0.48993</v>
      </c>
      <c r="F18" s="26"/>
      <c r="G18" s="97" t="n">
        <v>0.04</v>
      </c>
      <c r="H18" s="99" t="n">
        <f aca="false">0.133+0.01+0.06+0.073+0.00048+0.0012+0.019</f>
        <v>0.29668</v>
      </c>
      <c r="I18" s="99" t="n">
        <f aca="false">$G18+$H18</f>
        <v>0.33668</v>
      </c>
      <c r="J18" s="99" t="n">
        <f aca="false">$I18+$J$4</f>
        <v>0.58068</v>
      </c>
      <c r="K18" s="99"/>
      <c r="L18" s="23" t="s">
        <v>514</v>
      </c>
    </row>
    <row r="19" customFormat="false" ht="24.75" hidden="false" customHeight="false" outlineLevel="0" collapsed="false">
      <c r="A19" s="26" t="s">
        <v>37</v>
      </c>
      <c r="B19" s="98" t="n">
        <v>0.26</v>
      </c>
      <c r="C19" s="98" t="n">
        <f aca="false">0.005</f>
        <v>0.005</v>
      </c>
      <c r="D19" s="98" t="n">
        <f aca="false">$B19+$C19</f>
        <v>0.265</v>
      </c>
      <c r="E19" s="98" t="n">
        <f aca="false">$D19+$E$4</f>
        <v>0.449</v>
      </c>
      <c r="F19" s="26"/>
      <c r="G19" s="98" t="n">
        <v>0.29</v>
      </c>
      <c r="H19" s="98" t="n">
        <f aca="false">0.005</f>
        <v>0.005</v>
      </c>
      <c r="I19" s="98" t="n">
        <f aca="false">$G19+$H19</f>
        <v>0.295</v>
      </c>
      <c r="J19" s="98" t="n">
        <f aca="false">$I19+$J$4</f>
        <v>0.539</v>
      </c>
      <c r="K19" s="98"/>
      <c r="L19" s="23" t="s">
        <v>540</v>
      </c>
    </row>
    <row r="20" customFormat="false" ht="24.75" hidden="false" customHeight="false" outlineLevel="0" collapsed="false">
      <c r="A20" s="26" t="s">
        <v>39</v>
      </c>
      <c r="B20" s="97" t="n">
        <v>0.17</v>
      </c>
      <c r="C20" s="98" t="n">
        <f aca="false">0.025</f>
        <v>0.025</v>
      </c>
      <c r="D20" s="98" t="n">
        <f aca="false">$B20+$C20</f>
        <v>0.195</v>
      </c>
      <c r="E20" s="98" t="n">
        <f aca="false">$D20+$E$4</f>
        <v>0.379</v>
      </c>
      <c r="F20" s="26"/>
      <c r="G20" s="97" t="n">
        <v>0.17</v>
      </c>
      <c r="H20" s="98" t="n">
        <f aca="false">0.025</f>
        <v>0.025</v>
      </c>
      <c r="I20" s="98" t="n">
        <f aca="false">$G20+$H20</f>
        <v>0.195</v>
      </c>
      <c r="J20" s="98" t="n">
        <f aca="false">$I20+$J$4</f>
        <v>0.439</v>
      </c>
      <c r="K20" s="98"/>
      <c r="L20" s="23" t="s">
        <v>541</v>
      </c>
    </row>
    <row r="21" customFormat="false" ht="15" hidden="false" customHeight="false" outlineLevel="0" collapsed="false">
      <c r="A21" s="26" t="s">
        <v>41</v>
      </c>
      <c r="B21" s="97" t="n">
        <v>0.32</v>
      </c>
      <c r="C21" s="97" t="n">
        <f aca="false">0.01</f>
        <v>0.01</v>
      </c>
      <c r="D21" s="97" t="n">
        <f aca="false">$B21+$C21</f>
        <v>0.33</v>
      </c>
      <c r="E21" s="98" t="n">
        <f aca="false">$D21+$E$4</f>
        <v>0.514</v>
      </c>
      <c r="F21" s="26"/>
      <c r="G21" s="97" t="n">
        <v>0.32</v>
      </c>
      <c r="H21" s="97" t="n">
        <f aca="false">0.01</f>
        <v>0.01</v>
      </c>
      <c r="I21" s="97" t="n">
        <f aca="false">$G21+$H21</f>
        <v>0.33</v>
      </c>
      <c r="J21" s="98" t="n">
        <f aca="false">$I21+$J$4</f>
        <v>0.574</v>
      </c>
      <c r="K21" s="98"/>
      <c r="L21" s="23" t="s">
        <v>170</v>
      </c>
    </row>
    <row r="22" customFormat="false" ht="38.25" hidden="false" customHeight="true" outlineLevel="0" collapsed="false">
      <c r="A22" s="26" t="s">
        <v>43</v>
      </c>
      <c r="B22" s="97" t="n">
        <v>0.19</v>
      </c>
      <c r="C22" s="98" t="n">
        <f aca="false">0.14+0.003+0.008</f>
        <v>0.151</v>
      </c>
      <c r="D22" s="98" t="n">
        <f aca="false">$B22+$C22</f>
        <v>0.341</v>
      </c>
      <c r="E22" s="98" t="n">
        <f aca="false">$D22+$E$4</f>
        <v>0.525</v>
      </c>
      <c r="F22" s="26"/>
      <c r="G22" s="98" t="n">
        <v>0.215</v>
      </c>
      <c r="H22" s="98" t="n">
        <f aca="false">0.14+0.003+0.008</f>
        <v>0.151</v>
      </c>
      <c r="I22" s="98" t="n">
        <f aca="false">$G22+$H22</f>
        <v>0.366</v>
      </c>
      <c r="J22" s="97" t="n">
        <f aca="false">$I22+$J$4</f>
        <v>0.61</v>
      </c>
      <c r="K22" s="97"/>
      <c r="L22" s="23" t="s">
        <v>542</v>
      </c>
    </row>
    <row r="23" customFormat="false" ht="61.5" hidden="false" customHeight="true" outlineLevel="0" collapsed="false">
      <c r="A23" s="26" t="s">
        <v>45</v>
      </c>
      <c r="B23" s="97" t="n">
        <v>0.18</v>
      </c>
      <c r="C23" s="98" t="n">
        <f aca="false">0.158+0.01</f>
        <v>0.168</v>
      </c>
      <c r="D23" s="98" t="n">
        <f aca="false">$B23+$C23</f>
        <v>0.348</v>
      </c>
      <c r="E23" s="98" t="n">
        <f aca="false">$D23+$E$4</f>
        <v>0.532</v>
      </c>
      <c r="F23" s="26"/>
      <c r="G23" s="97" t="n">
        <v>0.16</v>
      </c>
      <c r="H23" s="97" t="n">
        <f aca="false">0.01</f>
        <v>0.01</v>
      </c>
      <c r="I23" s="97" t="n">
        <f aca="false">$G23+$H23</f>
        <v>0.17</v>
      </c>
      <c r="J23" s="98" t="n">
        <f aca="false">$I23+$J$4</f>
        <v>0.414</v>
      </c>
      <c r="K23" s="98"/>
      <c r="L23" s="23" t="s">
        <v>543</v>
      </c>
    </row>
    <row r="24" customFormat="false" ht="24.75" hidden="false" customHeight="false" outlineLevel="0" collapsed="false">
      <c r="A24" s="26" t="s">
        <v>47</v>
      </c>
      <c r="B24" s="93" t="n">
        <v>0.308</v>
      </c>
      <c r="C24" s="93" t="n">
        <f aca="false">0.01</f>
        <v>0.01</v>
      </c>
      <c r="D24" s="93" t="n">
        <f aca="false">$B24+$C24</f>
        <v>0.318</v>
      </c>
      <c r="E24" s="93" t="n">
        <f aca="false">$D24+$E$4</f>
        <v>0.502</v>
      </c>
      <c r="F24" s="93"/>
      <c r="G24" s="93" t="n">
        <v>0.325</v>
      </c>
      <c r="H24" s="93" t="n">
        <f aca="false">0.01</f>
        <v>0.01</v>
      </c>
      <c r="I24" s="93" t="n">
        <f aca="false">$G24+$H24</f>
        <v>0.335</v>
      </c>
      <c r="J24" s="93" t="n">
        <f aca="false">$I24+$J$4</f>
        <v>0.579</v>
      </c>
      <c r="K24" s="93"/>
      <c r="L24" s="23" t="s">
        <v>531</v>
      </c>
    </row>
    <row r="25" customFormat="false" ht="24.75" hidden="false" customHeight="false" outlineLevel="0" collapsed="false">
      <c r="A25" s="26" t="s">
        <v>174</v>
      </c>
      <c r="B25" s="97" t="n">
        <v>0.24</v>
      </c>
      <c r="C25" s="99" t="n">
        <f aca="false">0.01+0.0003</f>
        <v>0.0103</v>
      </c>
      <c r="D25" s="99" t="n">
        <f aca="false">$B25+$C25</f>
        <v>0.2503</v>
      </c>
      <c r="E25" s="99" t="n">
        <f aca="false">$D25+$E$4</f>
        <v>0.4343</v>
      </c>
      <c r="F25" s="26"/>
      <c r="G25" s="97" t="n">
        <v>0.26</v>
      </c>
      <c r="H25" s="99" t="n">
        <f aca="false">0.01+0.0003</f>
        <v>0.0103</v>
      </c>
      <c r="I25" s="99" t="n">
        <f aca="false">$G25+$H25</f>
        <v>0.2703</v>
      </c>
      <c r="J25" s="99" t="n">
        <f aca="false">$I25+$J$4</f>
        <v>0.5143</v>
      </c>
      <c r="K25" s="99"/>
      <c r="L25" s="23" t="s">
        <v>518</v>
      </c>
    </row>
    <row r="26" customFormat="false" ht="24.75" hidden="false" customHeight="false" outlineLevel="0" collapsed="false">
      <c r="A26" s="26" t="s">
        <v>176</v>
      </c>
      <c r="B26" s="98" t="n">
        <v>0.246</v>
      </c>
      <c r="C26" s="98" t="n">
        <f aca="false">0.014</f>
        <v>0.014</v>
      </c>
      <c r="D26" s="98" t="n">
        <f aca="false">$B26+$C26</f>
        <v>0.26</v>
      </c>
      <c r="E26" s="97" t="n">
        <f aca="false">$D26+$E$4</f>
        <v>0.444</v>
      </c>
      <c r="F26" s="26"/>
      <c r="G26" s="98" t="n">
        <v>0.216</v>
      </c>
      <c r="H26" s="98" t="n">
        <f aca="false">0.014</f>
        <v>0.014</v>
      </c>
      <c r="I26" s="98" t="n">
        <f aca="false">$G26+$H26</f>
        <v>0.23</v>
      </c>
      <c r="J26" s="98" t="n">
        <f aca="false">$I26+$J$4</f>
        <v>0.474</v>
      </c>
      <c r="K26" s="98"/>
      <c r="L26" s="23" t="s">
        <v>544</v>
      </c>
    </row>
    <row r="27" customFormat="false" ht="36.75" hidden="false" customHeight="false" outlineLevel="0" collapsed="false">
      <c r="A27" s="26" t="s">
        <v>178</v>
      </c>
      <c r="B27" s="100" t="n">
        <v>0.2</v>
      </c>
      <c r="C27" s="99" t="n">
        <f aca="false">0.00125+0.008</f>
        <v>0.00925</v>
      </c>
      <c r="D27" s="99" t="n">
        <f aca="false">$B27+$C27</f>
        <v>0.20925</v>
      </c>
      <c r="E27" s="99" t="n">
        <f aca="false">$D27+$E$4</f>
        <v>0.39325</v>
      </c>
      <c r="F27" s="26"/>
      <c r="G27" s="100" t="n">
        <v>0.2</v>
      </c>
      <c r="H27" s="99" t="n">
        <f aca="false">0.00125+0.008</f>
        <v>0.00925</v>
      </c>
      <c r="I27" s="99" t="n">
        <f aca="false">$G27+$H27</f>
        <v>0.20925</v>
      </c>
      <c r="J27" s="99" t="n">
        <f aca="false">$I27+$J$4</f>
        <v>0.45325</v>
      </c>
      <c r="K27" s="99"/>
      <c r="L27" s="23" t="s">
        <v>179</v>
      </c>
    </row>
    <row r="28" customFormat="false" ht="73.5" hidden="false" customHeight="true" outlineLevel="0" collapsed="false">
      <c r="A28" s="26" t="s">
        <v>180</v>
      </c>
      <c r="B28" s="100" t="n">
        <v>0.3</v>
      </c>
      <c r="C28" s="98" t="n">
        <f aca="false">0.0007+0.0133</f>
        <v>0.014</v>
      </c>
      <c r="D28" s="98" t="n">
        <f aca="false">$B28+$C28</f>
        <v>0.314</v>
      </c>
      <c r="E28" s="98" t="n">
        <f aca="false">$D28+$E$4</f>
        <v>0.498</v>
      </c>
      <c r="F28" s="26"/>
      <c r="G28" s="98" t="n">
        <v>0.312</v>
      </c>
      <c r="H28" s="99" t="n">
        <f aca="false">0.0007+0.0059</f>
        <v>0.0066</v>
      </c>
      <c r="I28" s="99" t="n">
        <f aca="false">$G28+$H28</f>
        <v>0.3186</v>
      </c>
      <c r="J28" s="99" t="n">
        <f aca="false">$I28+$J$4</f>
        <v>0.5626</v>
      </c>
      <c r="K28" s="99"/>
      <c r="L28" s="23" t="s">
        <v>545</v>
      </c>
    </row>
    <row r="29" customFormat="false" ht="26.25" hidden="false" customHeight="true" outlineLevel="0" collapsed="false">
      <c r="A29" s="26" t="s">
        <v>182</v>
      </c>
      <c r="B29" s="98" t="n">
        <v>0.246</v>
      </c>
      <c r="C29" s="99" t="n">
        <f aca="false">0.075+0.00185</f>
        <v>0.07685</v>
      </c>
      <c r="D29" s="99" t="n">
        <f aca="false">$B29+$C29</f>
        <v>0.32285</v>
      </c>
      <c r="E29" s="99" t="n">
        <f aca="false">$D29+$E$4</f>
        <v>0.50685</v>
      </c>
      <c r="F29" s="26"/>
      <c r="G29" s="99" t="n">
        <v>0.2535</v>
      </c>
      <c r="H29" s="99" t="n">
        <f aca="false">0.075+0.00185</f>
        <v>0.07685</v>
      </c>
      <c r="I29" s="99" t="n">
        <f aca="false">$G29+$H29</f>
        <v>0.33035</v>
      </c>
      <c r="J29" s="99" t="n">
        <f aca="false">$I29+$J$4</f>
        <v>0.57435</v>
      </c>
      <c r="K29" s="99"/>
      <c r="L29" s="23" t="s">
        <v>546</v>
      </c>
    </row>
    <row r="30" customFormat="false" ht="36.75" hidden="false" customHeight="false" outlineLevel="0" collapsed="false">
      <c r="A30" s="26" t="s">
        <v>59</v>
      </c>
      <c r="B30" s="97" t="n">
        <v>0.24</v>
      </c>
      <c r="C30" s="99" t="n">
        <f aca="false">0.001+0.0254</f>
        <v>0.0264</v>
      </c>
      <c r="D30" s="99" t="n">
        <f aca="false">$B30+$C30</f>
        <v>0.2664</v>
      </c>
      <c r="E30" s="99" t="n">
        <f aca="false">$D30+$E$4</f>
        <v>0.4504</v>
      </c>
      <c r="F30" s="26"/>
      <c r="G30" s="97" t="n">
        <v>0.24</v>
      </c>
      <c r="H30" s="99" t="n">
        <f aca="false">0.0254+0.001</f>
        <v>0.0264</v>
      </c>
      <c r="I30" s="99" t="n">
        <f aca="false">$G30+$H30</f>
        <v>0.2664</v>
      </c>
      <c r="J30" s="99" t="n">
        <f aca="false">$I30+$J$4</f>
        <v>0.5104</v>
      </c>
      <c r="K30" s="99"/>
      <c r="L30" s="23" t="s">
        <v>547</v>
      </c>
    </row>
    <row r="31" customFormat="false" ht="39" hidden="false" customHeight="true" outlineLevel="0" collapsed="false">
      <c r="A31" s="26" t="s">
        <v>61</v>
      </c>
      <c r="B31" s="97" t="n">
        <v>0.19</v>
      </c>
      <c r="C31" s="99" t="n">
        <f aca="false">0.138+0.00875</f>
        <v>0.14675</v>
      </c>
      <c r="D31" s="99" t="n">
        <f aca="false">$B31+$C31</f>
        <v>0.33675</v>
      </c>
      <c r="E31" s="99" t="n">
        <f aca="false">$D31+$E$4</f>
        <v>0.52075</v>
      </c>
      <c r="F31" s="26"/>
      <c r="G31" s="97" t="n">
        <v>0.15</v>
      </c>
      <c r="H31" s="99" t="n">
        <f aca="false">0.152+0.00875</f>
        <v>0.16075</v>
      </c>
      <c r="I31" s="99" t="n">
        <f aca="false">$G31+$H31</f>
        <v>0.31075</v>
      </c>
      <c r="J31" s="99" t="n">
        <f aca="false">$I31+$J$4</f>
        <v>0.55475</v>
      </c>
      <c r="K31" s="99"/>
      <c r="L31" s="23" t="s">
        <v>548</v>
      </c>
    </row>
    <row r="32" customFormat="false" ht="26.25" hidden="false" customHeight="true" outlineLevel="0" collapsed="false">
      <c r="A32" s="26" t="s">
        <v>186</v>
      </c>
      <c r="B32" s="98" t="n">
        <v>0.285</v>
      </c>
      <c r="C32" s="98" t="n">
        <f aca="false">0.001</f>
        <v>0.001</v>
      </c>
      <c r="D32" s="98" t="n">
        <f aca="false">$B32+$C32</f>
        <v>0.286</v>
      </c>
      <c r="E32" s="97" t="n">
        <f aca="false">$D32+$E$4</f>
        <v>0.47</v>
      </c>
      <c r="F32" s="26"/>
      <c r="G32" s="98" t="n">
        <v>0.285</v>
      </c>
      <c r="H32" s="98" t="n">
        <f aca="false">0.001</f>
        <v>0.001</v>
      </c>
      <c r="I32" s="98" t="n">
        <f aca="false">$G32+$H32</f>
        <v>0.286</v>
      </c>
      <c r="J32" s="97" t="n">
        <f aca="false">$I32+$J$4</f>
        <v>0.53</v>
      </c>
      <c r="K32" s="97"/>
      <c r="L32" s="23" t="s">
        <v>537</v>
      </c>
    </row>
    <row r="33" customFormat="false" ht="27" hidden="false" customHeight="true" outlineLevel="0" collapsed="false">
      <c r="A33" s="26" t="s">
        <v>188</v>
      </c>
      <c r="B33" s="97" t="n">
        <v>0.18</v>
      </c>
      <c r="C33" s="98" t="n">
        <f aca="false">0.004</f>
        <v>0.004</v>
      </c>
      <c r="D33" s="98" t="n">
        <f aca="false">$B33+$C33</f>
        <v>0.184</v>
      </c>
      <c r="E33" s="93" t="n">
        <f aca="false">$D33+$E$4</f>
        <v>0.368</v>
      </c>
      <c r="F33" s="26"/>
      <c r="G33" s="97" t="n">
        <v>0.18</v>
      </c>
      <c r="H33" s="98" t="n">
        <f aca="false">0.004</f>
        <v>0.004</v>
      </c>
      <c r="I33" s="98" t="n">
        <f aca="false">$G33+$H33</f>
        <v>0.184</v>
      </c>
      <c r="J33" s="93" t="n">
        <f aca="false">$I33+$J$4</f>
        <v>0.428</v>
      </c>
      <c r="K33" s="97"/>
      <c r="L33" s="23" t="s">
        <v>189</v>
      </c>
    </row>
    <row r="34" customFormat="false" ht="24.75" hidden="false" customHeight="false" outlineLevel="0" collapsed="false">
      <c r="A34" s="26" t="s">
        <v>190</v>
      </c>
      <c r="B34" s="97" t="n">
        <v>0.17</v>
      </c>
      <c r="C34" s="98" t="n">
        <f aca="false">0.0005+0.0025</f>
        <v>0.003</v>
      </c>
      <c r="D34" s="98" t="n">
        <f aca="false">$B34+$C34</f>
        <v>0.173</v>
      </c>
      <c r="E34" s="98" t="n">
        <f aca="false">$D34+$E$4</f>
        <v>0.357</v>
      </c>
      <c r="F34" s="26"/>
      <c r="G34" s="97" t="n">
        <v>0.17</v>
      </c>
      <c r="H34" s="93" t="n">
        <f aca="false">0.0005+0.0025</f>
        <v>0.003</v>
      </c>
      <c r="I34" s="93" t="n">
        <f aca="false">$G34+$H34</f>
        <v>0.173</v>
      </c>
      <c r="J34" s="98" t="n">
        <f aca="false">$I34+$J$4</f>
        <v>0.417</v>
      </c>
      <c r="K34" s="98"/>
      <c r="L34" s="23" t="s">
        <v>507</v>
      </c>
    </row>
    <row r="35" customFormat="false" ht="24.75" hidden="false" customHeight="false" outlineLevel="0" collapsed="false">
      <c r="A35" s="26" t="s">
        <v>192</v>
      </c>
      <c r="B35" s="97" t="n">
        <v>0.27</v>
      </c>
      <c r="C35" s="99" t="n">
        <f aca="false">0.0075</f>
        <v>0.0075</v>
      </c>
      <c r="D35" s="99" t="n">
        <f aca="false">$B35+$C35</f>
        <v>0.2775</v>
      </c>
      <c r="E35" s="99" t="n">
        <f aca="false">$D35+$E$4</f>
        <v>0.4615</v>
      </c>
      <c r="F35" s="26"/>
      <c r="G35" s="99" t="n">
        <v>0.2775</v>
      </c>
      <c r="H35" s="99" t="n">
        <f aca="false">0.0075</f>
        <v>0.0075</v>
      </c>
      <c r="I35" s="98" t="n">
        <f aca="false">$G35+$H35</f>
        <v>0.285</v>
      </c>
      <c r="J35" s="98" t="n">
        <f aca="false">$I35+$J$4</f>
        <v>0.529</v>
      </c>
      <c r="K35" s="98"/>
      <c r="L35" s="23" t="s">
        <v>70</v>
      </c>
    </row>
    <row r="36" customFormat="false" ht="24.75" hidden="false" customHeight="false" outlineLevel="0" collapsed="false">
      <c r="A36" s="26" t="s">
        <v>193</v>
      </c>
      <c r="B36" s="98" t="n">
        <v>0.261</v>
      </c>
      <c r="C36" s="98" t="n">
        <f aca="false">0.009</f>
        <v>0.009</v>
      </c>
      <c r="D36" s="98" t="n">
        <f aca="false">$B36+$C36</f>
        <v>0.27</v>
      </c>
      <c r="E36" s="98" t="n">
        <f aca="false">$D36+$E$4</f>
        <v>0.454</v>
      </c>
      <c r="F36" s="26"/>
      <c r="G36" s="98" t="n">
        <v>0.261</v>
      </c>
      <c r="H36" s="98" t="n">
        <f aca="false">0.003</f>
        <v>0.003</v>
      </c>
      <c r="I36" s="98" t="n">
        <f aca="false">$G36+$H36</f>
        <v>0.264</v>
      </c>
      <c r="J36" s="98" t="n">
        <f aca="false">$I36+$J$4</f>
        <v>0.508</v>
      </c>
      <c r="K36" s="98"/>
      <c r="L36" s="23" t="s">
        <v>194</v>
      </c>
    </row>
    <row r="37" customFormat="false" ht="38.25" hidden="false" customHeight="true" outlineLevel="0" collapsed="false">
      <c r="A37" s="26" t="s">
        <v>195</v>
      </c>
      <c r="B37" s="97" t="n">
        <v>0.23</v>
      </c>
      <c r="C37" s="99" t="n">
        <f aca="false">0.00055+0.0075</f>
        <v>0.00805</v>
      </c>
      <c r="D37" s="99" t="n">
        <f aca="false">$B37+$C37</f>
        <v>0.23805</v>
      </c>
      <c r="E37" s="99" t="n">
        <f aca="false">$D37+$E$4</f>
        <v>0.42205</v>
      </c>
      <c r="F37" s="26"/>
      <c r="G37" s="97" t="n">
        <v>0.27</v>
      </c>
      <c r="H37" s="99" t="n">
        <f aca="false">0.0075</f>
        <v>0.0075</v>
      </c>
      <c r="I37" s="99" t="n">
        <f aca="false">$G37+$H37</f>
        <v>0.2775</v>
      </c>
      <c r="J37" s="99" t="n">
        <f aca="false">$I37+$J$4</f>
        <v>0.5215</v>
      </c>
      <c r="K37" s="99"/>
      <c r="L37" s="23" t="s">
        <v>407</v>
      </c>
    </row>
    <row r="38" customFormat="false" ht="27.75" hidden="false" customHeight="true" outlineLevel="0" collapsed="false">
      <c r="A38" s="26" t="s">
        <v>197</v>
      </c>
      <c r="B38" s="98" t="n">
        <v>0.222</v>
      </c>
      <c r="C38" s="99" t="n">
        <f aca="false">0.015+0.00125</f>
        <v>0.01625</v>
      </c>
      <c r="D38" s="99" t="n">
        <f aca="false">$B38+$C38</f>
        <v>0.23825</v>
      </c>
      <c r="E38" s="99" t="n">
        <f aca="false">$D38+$E$4</f>
        <v>0.42225</v>
      </c>
      <c r="F38" s="26"/>
      <c r="G38" s="98" t="n">
        <v>0.222</v>
      </c>
      <c r="H38" s="99" t="n">
        <f aca="false">0.015+0.00125</f>
        <v>0.01625</v>
      </c>
      <c r="I38" s="99" t="n">
        <f aca="false">$G38+$H38</f>
        <v>0.23825</v>
      </c>
      <c r="J38" s="99" t="n">
        <f aca="false">$I38+$J$4</f>
        <v>0.48225</v>
      </c>
      <c r="K38" s="99"/>
      <c r="L38" s="23" t="s">
        <v>198</v>
      </c>
    </row>
    <row r="39" customFormat="false" ht="27" hidden="false" customHeight="true" outlineLevel="0" collapsed="false">
      <c r="A39" s="26" t="s">
        <v>77</v>
      </c>
      <c r="B39" s="98" t="n">
        <v>0.105</v>
      </c>
      <c r="C39" s="99" t="n">
        <f aca="false">0.04+0.0005</f>
        <v>0.0405</v>
      </c>
      <c r="D39" s="99" t="n">
        <f aca="false">$B39+$C39</f>
        <v>0.1455</v>
      </c>
      <c r="E39" s="99" t="n">
        <f aca="false">$D39+$E$4</f>
        <v>0.3295</v>
      </c>
      <c r="F39" s="26"/>
      <c r="G39" s="98" t="n">
        <v>0.135</v>
      </c>
      <c r="H39" s="99" t="n">
        <f aca="false">0.04+0.0005</f>
        <v>0.0405</v>
      </c>
      <c r="I39" s="99" t="n">
        <f aca="false">$G39+$H39</f>
        <v>0.1755</v>
      </c>
      <c r="J39" s="99" t="n">
        <f aca="false">$I39+$J$4</f>
        <v>0.4195</v>
      </c>
      <c r="K39" s="99"/>
      <c r="L39" s="23" t="s">
        <v>522</v>
      </c>
    </row>
    <row r="40" customFormat="false" ht="24.75" hidden="false" customHeight="false" outlineLevel="0" collapsed="false">
      <c r="A40" s="26" t="s">
        <v>200</v>
      </c>
      <c r="B40" s="97" t="n">
        <v>0.17</v>
      </c>
      <c r="C40" s="99" t="n">
        <f aca="false">0.01875</f>
        <v>0.01875</v>
      </c>
      <c r="D40" s="99" t="n">
        <f aca="false">$B40+$C40</f>
        <v>0.18875</v>
      </c>
      <c r="E40" s="99" t="n">
        <f aca="false">$D40+$E$4</f>
        <v>0.37275</v>
      </c>
      <c r="F40" s="26"/>
      <c r="G40" s="97" t="n">
        <v>0.21</v>
      </c>
      <c r="H40" s="99" t="n">
        <f aca="false">0.01875</f>
        <v>0.01875</v>
      </c>
      <c r="I40" s="99" t="n">
        <f aca="false">$G40+$H40</f>
        <v>0.22875</v>
      </c>
      <c r="J40" s="99" t="n">
        <f aca="false">$I40+$J$4</f>
        <v>0.47275</v>
      </c>
      <c r="K40" s="99"/>
      <c r="L40" s="23" t="s">
        <v>201</v>
      </c>
    </row>
    <row r="41" customFormat="false" ht="86.25" hidden="false" customHeight="true" outlineLevel="0" collapsed="false">
      <c r="A41" s="26" t="s">
        <v>202</v>
      </c>
      <c r="B41" s="97" t="n">
        <v>0.08</v>
      </c>
      <c r="C41" s="99" t="n">
        <f aca="false">0.178+0.0005+0.08+0.0029</f>
        <v>0.2614</v>
      </c>
      <c r="D41" s="99" t="n">
        <f aca="false">$B41+$C41</f>
        <v>0.3414</v>
      </c>
      <c r="E41" s="99" t="n">
        <f aca="false">$D41+$E$4</f>
        <v>0.5254</v>
      </c>
      <c r="F41" s="26"/>
      <c r="G41" s="97" t="n">
        <v>0.08</v>
      </c>
      <c r="H41" s="99" t="n">
        <f aca="false">0.1605+0.08+0.0029</f>
        <v>0.2434</v>
      </c>
      <c r="I41" s="99" t="n">
        <f aca="false">$G41+$H41</f>
        <v>0.3234</v>
      </c>
      <c r="J41" s="99" t="n">
        <f aca="false">$I41+$J$4</f>
        <v>0.5674</v>
      </c>
      <c r="K41" s="99"/>
      <c r="L41" s="23" t="s">
        <v>549</v>
      </c>
    </row>
    <row r="42" customFormat="false" ht="15" hidden="false" customHeight="false" outlineLevel="0" collapsed="false">
      <c r="A42" s="26" t="s">
        <v>204</v>
      </c>
      <c r="B42" s="98" t="n">
        <v>0.36</v>
      </c>
      <c r="C42" s="99" t="n">
        <f aca="false">0.0025</f>
        <v>0.0025</v>
      </c>
      <c r="D42" s="99" t="n">
        <f aca="false">$B42+$C42</f>
        <v>0.3625</v>
      </c>
      <c r="E42" s="99" t="n">
        <f aca="false">$D42+$E$4</f>
        <v>0.5465</v>
      </c>
      <c r="F42" s="26"/>
      <c r="G42" s="98" t="n">
        <v>0.36</v>
      </c>
      <c r="H42" s="99" t="n">
        <f aca="false">0.0025</f>
        <v>0.0025</v>
      </c>
      <c r="I42" s="99" t="n">
        <f aca="false">$G42+$H42</f>
        <v>0.3625</v>
      </c>
      <c r="J42" s="99" t="n">
        <f aca="false">$I42+$J$4</f>
        <v>0.6065</v>
      </c>
      <c r="K42" s="99"/>
      <c r="L42" s="23" t="s">
        <v>205</v>
      </c>
    </row>
    <row r="43" customFormat="false" ht="15" hidden="false" customHeight="true" outlineLevel="0" collapsed="false">
      <c r="A43" s="26" t="s">
        <v>206</v>
      </c>
      <c r="B43" s="97" t="n">
        <v>0.23</v>
      </c>
      <c r="C43" s="99" t="n">
        <f aca="false">0.00025</f>
        <v>0.00025</v>
      </c>
      <c r="D43" s="99" t="n">
        <f aca="false">$B43+$C43</f>
        <v>0.23025</v>
      </c>
      <c r="E43" s="99" t="n">
        <f aca="false">$D43+$E$4</f>
        <v>0.41425</v>
      </c>
      <c r="F43" s="26"/>
      <c r="G43" s="97" t="n">
        <v>0.23</v>
      </c>
      <c r="H43" s="99" t="n">
        <f aca="false">0.00025</f>
        <v>0.00025</v>
      </c>
      <c r="I43" s="99" t="n">
        <f aca="false">$G43+$H43</f>
        <v>0.23025</v>
      </c>
      <c r="J43" s="99" t="n">
        <f aca="false">$I43+$J$4</f>
        <v>0.47425</v>
      </c>
      <c r="K43" s="99"/>
      <c r="L43" s="23" t="s">
        <v>86</v>
      </c>
    </row>
    <row r="44" customFormat="false" ht="15" hidden="false" customHeight="false" outlineLevel="0" collapsed="false">
      <c r="A44" s="26" t="s">
        <v>207</v>
      </c>
      <c r="B44" s="97" t="n">
        <v>0.28</v>
      </c>
      <c r="C44" s="97"/>
      <c r="D44" s="97" t="n">
        <f aca="false">$B44+$C44</f>
        <v>0.28</v>
      </c>
      <c r="E44" s="98" t="n">
        <f aca="false">$D44+$E$4</f>
        <v>0.464</v>
      </c>
      <c r="F44" s="26"/>
      <c r="G44" s="97" t="n">
        <v>0.28</v>
      </c>
      <c r="H44" s="97"/>
      <c r="I44" s="97" t="n">
        <f aca="false">$G44+$H44</f>
        <v>0.28</v>
      </c>
      <c r="J44" s="98" t="n">
        <f aca="false">$I44+$J$4</f>
        <v>0.524</v>
      </c>
      <c r="K44" s="98"/>
      <c r="L44" s="26"/>
    </row>
    <row r="45" customFormat="false" ht="24.75" hidden="false" customHeight="false" outlineLevel="0" collapsed="false">
      <c r="A45" s="26" t="s">
        <v>208</v>
      </c>
      <c r="B45" s="93" t="n">
        <v>0.16</v>
      </c>
      <c r="C45" s="93" t="n">
        <f aca="false">0.01</f>
        <v>0.01</v>
      </c>
      <c r="D45" s="93" t="n">
        <f aca="false">$B45+$C45</f>
        <v>0.17</v>
      </c>
      <c r="E45" s="93" t="n">
        <f aca="false">$D45+$E$4</f>
        <v>0.354</v>
      </c>
      <c r="F45" s="93"/>
      <c r="G45" s="93" t="n">
        <v>0.13</v>
      </c>
      <c r="H45" s="93" t="n">
        <f aca="false">0.01</f>
        <v>0.01</v>
      </c>
      <c r="I45" s="93" t="n">
        <f aca="false">$G45+$H45</f>
        <v>0.14</v>
      </c>
      <c r="J45" s="93" t="n">
        <f aca="false">$I45+$J$4</f>
        <v>0.384</v>
      </c>
      <c r="K45" s="98"/>
      <c r="L45" s="23" t="s">
        <v>209</v>
      </c>
    </row>
    <row r="46" customFormat="false" ht="24.75" hidden="false" customHeight="false" outlineLevel="0" collapsed="false">
      <c r="A46" s="26" t="s">
        <v>210</v>
      </c>
      <c r="B46" s="100" t="n">
        <v>0.3</v>
      </c>
      <c r="C46" s="97"/>
      <c r="D46" s="100" t="n">
        <f aca="false">$B46+$C46</f>
        <v>0.3</v>
      </c>
      <c r="E46" s="98" t="n">
        <f aca="false">$D46+$E$4</f>
        <v>0.484</v>
      </c>
      <c r="F46" s="26"/>
      <c r="G46" s="100" t="n">
        <v>0.3</v>
      </c>
      <c r="H46" s="97"/>
      <c r="I46" s="100" t="n">
        <f aca="false">$G46+$H46</f>
        <v>0.3</v>
      </c>
      <c r="J46" s="98" t="n">
        <f aca="false">$I46+$J$4</f>
        <v>0.544</v>
      </c>
      <c r="K46" s="98"/>
      <c r="L46" s="23" t="s">
        <v>409</v>
      </c>
    </row>
    <row r="47" customFormat="false" ht="37.5" hidden="false" customHeight="true" outlineLevel="0" collapsed="false">
      <c r="A47" s="26" t="s">
        <v>212</v>
      </c>
      <c r="B47" s="98" t="n">
        <v>0.505</v>
      </c>
      <c r="C47" s="98" t="n">
        <f aca="false">0.011</f>
        <v>0.011</v>
      </c>
      <c r="D47" s="98" t="n">
        <f aca="false">$B47+$C47</f>
        <v>0.516</v>
      </c>
      <c r="E47" s="100" t="n">
        <f aca="false">$D47+$E$4</f>
        <v>0.7</v>
      </c>
      <c r="F47" s="26"/>
      <c r="G47" s="98" t="n">
        <v>0.642</v>
      </c>
      <c r="H47" s="98" t="n">
        <f aca="false">0.011</f>
        <v>0.011</v>
      </c>
      <c r="I47" s="98" t="n">
        <f aca="false">$G47+$H47</f>
        <v>0.653</v>
      </c>
      <c r="J47" s="98" t="n">
        <f aca="false">$I47+$J$4</f>
        <v>0.897</v>
      </c>
      <c r="K47" s="98"/>
      <c r="L47" s="23" t="s">
        <v>524</v>
      </c>
    </row>
    <row r="48" customFormat="false" ht="26.25" hidden="false" customHeight="true" outlineLevel="0" collapsed="false">
      <c r="A48" s="26" t="s">
        <v>214</v>
      </c>
      <c r="B48" s="97" t="n">
        <v>0.33</v>
      </c>
      <c r="C48" s="99" t="n">
        <f aca="false">0.01+0.0012</f>
        <v>0.0112</v>
      </c>
      <c r="D48" s="99" t="n">
        <f aca="false">$B48+$C48</f>
        <v>0.3412</v>
      </c>
      <c r="E48" s="99" t="n">
        <f aca="false">$D48+$E$4</f>
        <v>0.5252</v>
      </c>
      <c r="F48" s="26"/>
      <c r="G48" s="97" t="n">
        <v>0.33</v>
      </c>
      <c r="H48" s="99" t="n">
        <f aca="false">0.01+0.0012</f>
        <v>0.0112</v>
      </c>
      <c r="I48" s="99" t="n">
        <f aca="false">$G48+$H48</f>
        <v>0.3412</v>
      </c>
      <c r="J48" s="99" t="n">
        <f aca="false">$I48+$J$4</f>
        <v>0.5852</v>
      </c>
      <c r="K48" s="99"/>
      <c r="L48" s="23" t="s">
        <v>303</v>
      </c>
    </row>
    <row r="49" customFormat="false" ht="15" hidden="false" customHeight="false" outlineLevel="0" collapsed="false">
      <c r="A49" s="26" t="s">
        <v>216</v>
      </c>
      <c r="B49" s="97" t="n">
        <v>0.16</v>
      </c>
      <c r="C49" s="99" t="n">
        <f aca="false">0.0025+0.005</f>
        <v>0.0075</v>
      </c>
      <c r="D49" s="99" t="n">
        <f aca="false">$B49+$C49</f>
        <v>0.1675</v>
      </c>
      <c r="E49" s="99" t="n">
        <f aca="false">$D49+$E$4</f>
        <v>0.3515</v>
      </c>
      <c r="F49" s="26"/>
      <c r="G49" s="97" t="n">
        <v>0.16</v>
      </c>
      <c r="H49" s="99" t="n">
        <f aca="false">0.0025+0.005</f>
        <v>0.0075</v>
      </c>
      <c r="I49" s="99" t="n">
        <f aca="false">$G49+$H49</f>
        <v>0.1675</v>
      </c>
      <c r="J49" s="99" t="n">
        <f aca="false">$I49+$J$4</f>
        <v>0.4115</v>
      </c>
      <c r="K49" s="99"/>
      <c r="L49" s="23" t="s">
        <v>217</v>
      </c>
    </row>
    <row r="50" customFormat="false" ht="15" hidden="false" customHeight="false" outlineLevel="0" collapsed="false">
      <c r="A50" s="26" t="s">
        <v>218</v>
      </c>
      <c r="B50" s="97" t="n">
        <v>0.28</v>
      </c>
      <c r="C50" s="97" t="n">
        <f aca="false">0.02</f>
        <v>0.02</v>
      </c>
      <c r="D50" s="97" t="n">
        <f aca="false">$B50+$C50</f>
        <v>0.3</v>
      </c>
      <c r="E50" s="98" t="n">
        <f aca="false">$D50+$E$4</f>
        <v>0.484</v>
      </c>
      <c r="F50" s="26"/>
      <c r="G50" s="97" t="n">
        <v>0.28</v>
      </c>
      <c r="H50" s="97" t="n">
        <f aca="false">0.02</f>
        <v>0.02</v>
      </c>
      <c r="I50" s="93" t="n">
        <f aca="false">$G50+$H50</f>
        <v>0.3</v>
      </c>
      <c r="J50" s="98" t="n">
        <f aca="false">$I50+$J$4</f>
        <v>0.544</v>
      </c>
      <c r="K50" s="98"/>
      <c r="L50" s="23" t="s">
        <v>219</v>
      </c>
    </row>
    <row r="51" customFormat="false" ht="15" hidden="false" customHeight="false" outlineLevel="0" collapsed="false">
      <c r="A51" s="26" t="s">
        <v>220</v>
      </c>
      <c r="B51" s="100" t="n">
        <v>0.2</v>
      </c>
      <c r="C51" s="98" t="n">
        <f aca="false">0.01+0.004</f>
        <v>0.014</v>
      </c>
      <c r="D51" s="98" t="n">
        <f aca="false">$B51+$C51</f>
        <v>0.214</v>
      </c>
      <c r="E51" s="98" t="n">
        <f aca="false">$D51+$E$4</f>
        <v>0.398</v>
      </c>
      <c r="F51" s="26"/>
      <c r="G51" s="97" t="n">
        <v>0.17</v>
      </c>
      <c r="H51" s="98" t="n">
        <f aca="false">0.01+0.004</f>
        <v>0.014</v>
      </c>
      <c r="I51" s="98" t="n">
        <f aca="false">$G51+$H51</f>
        <v>0.184</v>
      </c>
      <c r="J51" s="98" t="n">
        <f aca="false">$I51+$J$4</f>
        <v>0.428</v>
      </c>
      <c r="K51" s="98"/>
      <c r="L51" s="23" t="s">
        <v>221</v>
      </c>
    </row>
    <row r="52" customFormat="false" ht="15" hidden="false" customHeight="false" outlineLevel="0" collapsed="false">
      <c r="A52" s="26" t="s">
        <v>222</v>
      </c>
      <c r="B52" s="100" t="n">
        <v>0.2</v>
      </c>
      <c r="C52" s="98"/>
      <c r="D52" s="100" t="n">
        <f aca="false">$B52+$C52</f>
        <v>0.2</v>
      </c>
      <c r="E52" s="98" t="n">
        <f aca="false">$D52+$E$4</f>
        <v>0.384</v>
      </c>
      <c r="F52" s="26"/>
      <c r="G52" s="100" t="n">
        <v>0.2</v>
      </c>
      <c r="H52" s="98"/>
      <c r="I52" s="100" t="n">
        <f aca="false">$G52+$H52</f>
        <v>0.2</v>
      </c>
      <c r="J52" s="98" t="n">
        <f aca="false">$I52+$J$4</f>
        <v>0.444</v>
      </c>
      <c r="K52" s="98"/>
      <c r="L52" s="23" t="s">
        <v>104</v>
      </c>
    </row>
    <row r="53" customFormat="false" ht="15" hidden="false" customHeight="false" outlineLevel="0" collapsed="false">
      <c r="A53" s="26" t="s">
        <v>223</v>
      </c>
      <c r="B53" s="98" t="n">
        <v>0.245</v>
      </c>
      <c r="C53" s="99" t="n">
        <f aca="false">0.0065</f>
        <v>0.0065</v>
      </c>
      <c r="D53" s="99" t="n">
        <f aca="false">$B53+$C53</f>
        <v>0.2515</v>
      </c>
      <c r="E53" s="99" t="n">
        <f aca="false">$D53+$E$4</f>
        <v>0.4355</v>
      </c>
      <c r="F53" s="26"/>
      <c r="G53" s="98" t="n">
        <v>0.245</v>
      </c>
      <c r="H53" s="99" t="n">
        <f aca="false">0.0065</f>
        <v>0.0065</v>
      </c>
      <c r="I53" s="99" t="n">
        <f aca="false">$G53+$H53</f>
        <v>0.2515</v>
      </c>
      <c r="J53" s="99" t="n">
        <f aca="false">$I53+$J$4</f>
        <v>0.4955</v>
      </c>
      <c r="K53" s="99"/>
      <c r="L53" s="23" t="s">
        <v>224</v>
      </c>
    </row>
    <row r="54" customFormat="false" ht="36.75" hidden="false" customHeight="false" outlineLevel="0" collapsed="false">
      <c r="A54" s="26" t="s">
        <v>225</v>
      </c>
      <c r="B54" s="98" t="n">
        <v>0.121</v>
      </c>
      <c r="C54" s="99" t="n">
        <f aca="false">0.01+0.0431+0.134</f>
        <v>0.1871</v>
      </c>
      <c r="D54" s="99" t="n">
        <f aca="false">$B54+$C54</f>
        <v>0.3081</v>
      </c>
      <c r="E54" s="99" t="n">
        <f aca="false">$D54+$E$4</f>
        <v>0.4921</v>
      </c>
      <c r="F54" s="26"/>
      <c r="G54" s="97" t="n">
        <v>0.28</v>
      </c>
      <c r="H54" s="97" t="n">
        <f aca="false">0.01+0.03</f>
        <v>0.04</v>
      </c>
      <c r="I54" s="97" t="n">
        <f aca="false">$G54+$H54</f>
        <v>0.32</v>
      </c>
      <c r="J54" s="98" t="n">
        <f aca="false">$I54+$J$4</f>
        <v>0.564</v>
      </c>
      <c r="K54" s="98"/>
      <c r="L54" s="23" t="s">
        <v>550</v>
      </c>
    </row>
    <row r="55" customFormat="false" ht="24.75" hidden="false" customHeight="false" outlineLevel="0" collapsed="false">
      <c r="A55" s="26" t="s">
        <v>109</v>
      </c>
      <c r="B55" s="98" t="n">
        <v>0.162</v>
      </c>
      <c r="C55" s="98" t="n">
        <f aca="false">0.006</f>
        <v>0.006</v>
      </c>
      <c r="D55" s="98" t="n">
        <f aca="false">$B55+$C55</f>
        <v>0.168</v>
      </c>
      <c r="E55" s="98" t="n">
        <f aca="false">$D55+$E$4</f>
        <v>0.352</v>
      </c>
      <c r="F55" s="26"/>
      <c r="G55" s="98" t="n">
        <v>0.202</v>
      </c>
      <c r="H55" s="98" t="n">
        <f aca="false">0.006</f>
        <v>0.006</v>
      </c>
      <c r="I55" s="93" t="n">
        <f aca="false">$G55+$H55</f>
        <v>0.208</v>
      </c>
      <c r="J55" s="98" t="n">
        <f aca="false">$I55+$J$4</f>
        <v>0.452</v>
      </c>
      <c r="K55" s="98"/>
      <c r="L55" s="23" t="s">
        <v>347</v>
      </c>
    </row>
    <row r="56" customFormat="false" ht="25.5" hidden="false" customHeight="true" outlineLevel="0" collapsed="false">
      <c r="A56" s="26" t="s">
        <v>228</v>
      </c>
      <c r="B56" s="98" t="n">
        <v>0.375</v>
      </c>
      <c r="C56" s="98" t="n">
        <f aca="false">0.0009523</f>
        <v>0.0009523</v>
      </c>
      <c r="D56" s="98" t="n">
        <f aca="false">$B56+$C56</f>
        <v>0.3759523</v>
      </c>
      <c r="E56" s="97" t="n">
        <f aca="false">$D56+$E$4</f>
        <v>0.5599523</v>
      </c>
      <c r="F56" s="26"/>
      <c r="G56" s="98" t="n">
        <v>0.375</v>
      </c>
      <c r="H56" s="98" t="n">
        <f aca="false">0.0009523</f>
        <v>0.0009523</v>
      </c>
      <c r="I56" s="98" t="n">
        <f aca="false">$G56+$H56</f>
        <v>0.3759523</v>
      </c>
      <c r="J56" s="97" t="n">
        <f aca="false">$I56+$J$4</f>
        <v>0.6199523</v>
      </c>
      <c r="K56" s="97"/>
      <c r="L56" s="23" t="s">
        <v>551</v>
      </c>
    </row>
    <row r="57" customFormat="false" ht="15" hidden="false" customHeight="false" outlineLevel="0" collapsed="false">
      <c r="A57" s="26" t="s">
        <v>230</v>
      </c>
      <c r="B57" s="98" t="n">
        <v>0.205</v>
      </c>
      <c r="C57" s="98" t="n">
        <f aca="false">0.141</f>
        <v>0.141</v>
      </c>
      <c r="D57" s="98" t="n">
        <f aca="false">$B57+$C57</f>
        <v>0.346</v>
      </c>
      <c r="E57" s="97" t="n">
        <f aca="false">$D57+$E$4</f>
        <v>0.53</v>
      </c>
      <c r="F57" s="26"/>
      <c r="G57" s="98" t="n">
        <v>0.205</v>
      </c>
      <c r="H57" s="93" t="n">
        <f aca="false">0.141</f>
        <v>0.141</v>
      </c>
      <c r="I57" s="98" t="n">
        <f aca="false">$G57+$H57</f>
        <v>0.346</v>
      </c>
      <c r="J57" s="97" t="n">
        <f aca="false">$I57+$J$4</f>
        <v>0.59</v>
      </c>
      <c r="K57" s="97"/>
      <c r="L57" s="23" t="s">
        <v>552</v>
      </c>
    </row>
    <row r="58" customFormat="false" ht="15" hidden="false" customHeight="false" outlineLevel="0" collapsed="false">
      <c r="A58" s="26" t="s">
        <v>232</v>
      </c>
      <c r="B58" s="98" t="n">
        <v>0.309</v>
      </c>
      <c r="C58" s="97" t="n">
        <f aca="false">0.02</f>
        <v>0.02</v>
      </c>
      <c r="D58" s="98" t="n">
        <f aca="false">$B58+$C58</f>
        <v>0.329</v>
      </c>
      <c r="E58" s="98" t="n">
        <f aca="false">$D58+$E$4</f>
        <v>0.513</v>
      </c>
      <c r="F58" s="26"/>
      <c r="G58" s="98" t="n">
        <v>0.309</v>
      </c>
      <c r="H58" s="93" t="n">
        <f aca="false">0.02</f>
        <v>0.02</v>
      </c>
      <c r="I58" s="98" t="n">
        <f aca="false">$G58+$H58</f>
        <v>0.329</v>
      </c>
      <c r="J58" s="98" t="n">
        <f aca="false">$I58+$J$4</f>
        <v>0.573</v>
      </c>
      <c r="K58" s="98"/>
      <c r="L58" s="23" t="s">
        <v>233</v>
      </c>
    </row>
    <row r="59" customFormat="false" ht="15" hidden="false" customHeight="false" outlineLevel="0" collapsed="false">
      <c r="A59" s="95" t="s">
        <v>234</v>
      </c>
      <c r="B59" s="101" t="n">
        <v>0.23</v>
      </c>
      <c r="C59" s="101" t="n">
        <f aca="false">0.01</f>
        <v>0.01</v>
      </c>
      <c r="D59" s="101" t="n">
        <f aca="false">$B59+$C59</f>
        <v>0.24</v>
      </c>
      <c r="E59" s="102" t="n">
        <f aca="false">$D59+$E$4</f>
        <v>0.424</v>
      </c>
      <c r="F59" s="95"/>
      <c r="G59" s="101" t="n">
        <v>0.23</v>
      </c>
      <c r="H59" s="94" t="n">
        <f aca="false">0.01</f>
        <v>0.01</v>
      </c>
      <c r="I59" s="101" t="n">
        <f aca="false">$G59+$H59</f>
        <v>0.24</v>
      </c>
      <c r="J59" s="102" t="n">
        <f aca="false">$I59+$J$4</f>
        <v>0.484</v>
      </c>
      <c r="K59" s="102"/>
      <c r="L59" s="95" t="s">
        <v>235</v>
      </c>
    </row>
    <row r="60" customFormat="false" ht="15" hidden="false" customHeight="false" outlineLevel="0" collapsed="false">
      <c r="A60" s="26" t="s">
        <v>119</v>
      </c>
      <c r="B60" s="97" t="n">
        <v>0.35</v>
      </c>
      <c r="C60" s="97"/>
      <c r="D60" s="97" t="n">
        <f aca="false">$B60+$C60</f>
        <v>0.35</v>
      </c>
      <c r="E60" s="98"/>
      <c r="F60" s="26"/>
      <c r="G60" s="98" t="n">
        <v>0.315</v>
      </c>
      <c r="H60" s="98" t="n">
        <f aca="false">0.035</f>
        <v>0.035</v>
      </c>
      <c r="I60" s="97" t="n">
        <f aca="false">$G60+$H60</f>
        <v>0.35</v>
      </c>
      <c r="J60" s="99"/>
      <c r="K60" s="99"/>
      <c r="L60" s="26" t="s">
        <v>120</v>
      </c>
    </row>
    <row r="61" customFormat="false" ht="24.75" hidden="false" customHeight="false" outlineLevel="0" collapsed="false">
      <c r="A61" s="26" t="s">
        <v>121</v>
      </c>
      <c r="B61" s="97" t="n">
        <v>0.11</v>
      </c>
      <c r="C61" s="97" t="n">
        <f aca="false">0.04</f>
        <v>0.04</v>
      </c>
      <c r="D61" s="97" t="n">
        <f aca="false">$B61+$C61</f>
        <v>0.15</v>
      </c>
      <c r="E61" s="98"/>
      <c r="F61" s="26"/>
      <c r="G61" s="100" t="n">
        <v>0.1</v>
      </c>
      <c r="H61" s="97" t="n">
        <f aca="false">0.04</f>
        <v>0.04</v>
      </c>
      <c r="I61" s="97" t="n">
        <f aca="false">$G61+$H61</f>
        <v>0.14</v>
      </c>
      <c r="J61" s="99"/>
      <c r="K61" s="99"/>
      <c r="L61" s="23" t="s">
        <v>349</v>
      </c>
    </row>
    <row r="62" customFormat="false" ht="15" hidden="false" customHeight="true" outlineLevel="0" collapsed="false">
      <c r="A62" s="26" t="s">
        <v>123</v>
      </c>
      <c r="B62" s="97" t="n">
        <v>0.15</v>
      </c>
      <c r="C62" s="97"/>
      <c r="D62" s="97" t="n">
        <f aca="false">$B62+$C62</f>
        <v>0.15</v>
      </c>
      <c r="E62" s="98"/>
      <c r="F62" s="26"/>
      <c r="G62" s="97" t="n">
        <v>0.15</v>
      </c>
      <c r="H62" s="97"/>
      <c r="I62" s="97" t="n">
        <f aca="false">$G62+$H62</f>
        <v>0.15</v>
      </c>
      <c r="J62" s="99"/>
      <c r="K62" s="99"/>
      <c r="L62" s="23" t="s">
        <v>120</v>
      </c>
    </row>
    <row r="63" customFormat="false" ht="14.25" hidden="false" customHeight="true" outlineLevel="0" collapsed="false">
      <c r="A63" s="26" t="s">
        <v>124</v>
      </c>
      <c r="B63" s="97" t="n">
        <v>0.16</v>
      </c>
      <c r="C63" s="97"/>
      <c r="D63" s="97" t="n">
        <f aca="false">$B63+$C63</f>
        <v>0.16</v>
      </c>
      <c r="E63" s="98"/>
      <c r="F63" s="26"/>
      <c r="G63" s="97" t="n">
        <v>0.08</v>
      </c>
      <c r="H63" s="97"/>
      <c r="I63" s="97" t="n">
        <f aca="false">$G63+$H63</f>
        <v>0.08</v>
      </c>
      <c r="J63" s="99"/>
      <c r="K63" s="99"/>
      <c r="L63" s="23" t="s">
        <v>120</v>
      </c>
    </row>
    <row r="64" customFormat="false" ht="15.75" hidden="false" customHeight="false" outlineLevel="0" collapsed="false">
      <c r="A64" s="26" t="s">
        <v>126</v>
      </c>
      <c r="B64" s="97" t="n">
        <v>0.14</v>
      </c>
      <c r="C64" s="97"/>
      <c r="D64" s="97" t="n">
        <f aca="false">$B64+$C64</f>
        <v>0.14</v>
      </c>
      <c r="E64" s="98"/>
      <c r="F64" s="26"/>
      <c r="G64" s="97" t="n">
        <v>0.14</v>
      </c>
      <c r="H64" s="97"/>
      <c r="I64" s="97" t="n">
        <f aca="false">$G64+$H64</f>
        <v>0.14</v>
      </c>
      <c r="J64" s="99"/>
      <c r="K64" s="99"/>
      <c r="L64" s="23" t="s">
        <v>120</v>
      </c>
    </row>
    <row r="65" customFormat="false" ht="63" hidden="false" customHeight="true" outlineLevel="0" collapsed="false">
      <c r="A65" s="37" t="s">
        <v>553</v>
      </c>
      <c r="B65" s="37"/>
      <c r="C65" s="37"/>
      <c r="D65" s="37"/>
      <c r="E65" s="37"/>
      <c r="F65" s="37"/>
      <c r="G65" s="37"/>
      <c r="H65" s="37"/>
      <c r="I65" s="37"/>
      <c r="J65" s="37"/>
      <c r="K65" s="38"/>
      <c r="L65" s="38"/>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129</v>
      </c>
      <c r="B67" s="40"/>
      <c r="C67" s="40"/>
      <c r="D67" s="40"/>
      <c r="E67" s="40"/>
      <c r="F67" s="40"/>
      <c r="G67" s="40"/>
      <c r="H67" s="40"/>
      <c r="I67" s="40"/>
      <c r="J67" s="40"/>
      <c r="K67" s="41"/>
    </row>
    <row r="68" customFormat="false" ht="15" hidden="false" customHeight="true" outlineLevel="0" collapsed="false">
      <c r="A68" s="40" t="s">
        <v>237</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1" customFormat="false" ht="15" hidden="false" customHeight="false" outlineLevel="0" collapsed="false">
      <c r="A71" s="43" t="s">
        <v>528</v>
      </c>
      <c r="B71" s="0"/>
      <c r="C71" s="0"/>
      <c r="D71" s="0"/>
      <c r="E71" s="90" t="s">
        <v>261</v>
      </c>
      <c r="G71" s="0"/>
      <c r="H71" s="0"/>
    </row>
  </sheetData>
  <mergeCells count="13">
    <mergeCell ref="B2:E2"/>
    <mergeCell ref="G2:J2"/>
    <mergeCell ref="C3:D3"/>
    <mergeCell ref="H3:I3"/>
    <mergeCell ref="C4:D4"/>
    <mergeCell ref="H4:I4"/>
    <mergeCell ref="B6:E6"/>
    <mergeCell ref="G6:J6"/>
    <mergeCell ref="A65:J65"/>
    <mergeCell ref="A66:J66"/>
    <mergeCell ref="A67:J67"/>
    <mergeCell ref="A68:J68"/>
    <mergeCell ref="A69:J69"/>
  </mergeCells>
  <hyperlinks>
    <hyperlink ref="E71" r:id="rId1" display="maureen.klein@eia.gov"/>
  </hyperlinks>
  <printOptions headings="false" gridLines="false" gridLinesSet="true" horizontalCentered="false" verticalCentered="false"/>
  <pageMargins left="0.170138888888889" right="0.170138888888889" top="0.4"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L18" activeCellId="0" sqref="L18"/>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true" hidden="false" outlineLevel="0" max="9" min="9" style="2" width="9.14"/>
    <col collapsed="false" customWidth="true" hidden="false" outlineLevel="0" max="10" min="10" style="2" width="8.7"/>
    <col collapsed="false" customWidth="true" hidden="false" outlineLevel="0" max="11" min="11" style="2" width="2.84"/>
    <col collapsed="false" customWidth="true" hidden="false" outlineLevel="0" max="12" min="12" style="0" width="82.71"/>
  </cols>
  <sheetData>
    <row r="1" customFormat="false" ht="15.75" hidden="false" customHeight="false" outlineLevel="0" collapsed="false">
      <c r="A1" s="85" t="s">
        <v>0</v>
      </c>
    </row>
    <row r="2" customFormat="false" ht="31.5" hidden="false" customHeight="true" outlineLevel="0" collapsed="false">
      <c r="A2" s="96"/>
      <c r="B2" s="5" t="s">
        <v>2</v>
      </c>
      <c r="C2" s="5"/>
      <c r="D2" s="5"/>
      <c r="E2" s="5"/>
      <c r="G2" s="5" t="s">
        <v>3</v>
      </c>
      <c r="H2" s="5"/>
      <c r="I2" s="5"/>
      <c r="J2" s="5"/>
      <c r="K2" s="6"/>
    </row>
    <row r="3" customFormat="false" ht="15.75" hidden="false" customHeight="true" outlineLevel="0" collapsed="false">
      <c r="A3" s="7"/>
      <c r="B3" s="8" t="s">
        <v>4</v>
      </c>
      <c r="C3" s="9" t="s">
        <v>5</v>
      </c>
      <c r="D3" s="9"/>
      <c r="E3" s="10" t="s">
        <v>6</v>
      </c>
      <c r="F3" s="7"/>
      <c r="G3" s="8" t="s">
        <v>7</v>
      </c>
      <c r="H3" s="9" t="s">
        <v>5</v>
      </c>
      <c r="I3" s="9"/>
      <c r="J3" s="10" t="s">
        <v>8</v>
      </c>
      <c r="K3" s="10"/>
      <c r="L3" s="79" t="s">
        <v>9</v>
      </c>
    </row>
    <row r="4" customFormat="false" ht="15.75" hidden="false" customHeight="true" outlineLevel="0" collapsed="false">
      <c r="A4" s="46" t="s">
        <v>10</v>
      </c>
      <c r="B4" s="47" t="n">
        <v>0.183</v>
      </c>
      <c r="C4" s="48" t="n">
        <f aca="false">0.001</f>
        <v>0.001</v>
      </c>
      <c r="D4" s="48"/>
      <c r="E4" s="47" t="n">
        <f aca="false">B4+C4</f>
        <v>0.184</v>
      </c>
      <c r="F4" s="49"/>
      <c r="G4" s="47" t="n">
        <v>0.243</v>
      </c>
      <c r="H4" s="48" t="n">
        <f aca="false">0.001</f>
        <v>0.001</v>
      </c>
      <c r="I4" s="48"/>
      <c r="J4" s="47" t="n">
        <v>0.244</v>
      </c>
      <c r="K4" s="47"/>
      <c r="L4" s="23" t="s">
        <v>11</v>
      </c>
    </row>
    <row r="5" customFormat="false" ht="27" hidden="false" customHeight="true" outlineLevel="0" collapsed="false">
      <c r="B5" s="0"/>
      <c r="C5" s="0"/>
      <c r="D5" s="0"/>
      <c r="E5" s="0"/>
      <c r="G5" s="0"/>
      <c r="H5" s="17"/>
      <c r="I5" s="17"/>
      <c r="J5" s="18"/>
      <c r="K5" s="18"/>
    </row>
    <row r="6" customFormat="false" ht="17.25" hidden="false" customHeight="true" outlineLevel="0" collapsed="false">
      <c r="A6" s="19"/>
      <c r="B6" s="5" t="s">
        <v>2</v>
      </c>
      <c r="C6" s="5"/>
      <c r="D6" s="5"/>
      <c r="E6" s="5"/>
      <c r="G6" s="5" t="s">
        <v>3</v>
      </c>
      <c r="H6" s="5"/>
      <c r="I6" s="5"/>
      <c r="J6" s="5"/>
      <c r="K6" s="6"/>
    </row>
    <row r="7" customFormat="false" ht="27" hidden="false" customHeight="true" outlineLevel="0" collapsed="false">
      <c r="A7" s="7"/>
      <c r="B7" s="8" t="s">
        <v>12</v>
      </c>
      <c r="C7" s="8" t="s">
        <v>13</v>
      </c>
      <c r="D7" s="8" t="s">
        <v>554</v>
      </c>
      <c r="E7" s="8" t="s">
        <v>15</v>
      </c>
      <c r="F7" s="20"/>
      <c r="G7" s="8" t="s">
        <v>12</v>
      </c>
      <c r="H7" s="8" t="s">
        <v>13</v>
      </c>
      <c r="I7" s="8" t="s">
        <v>554</v>
      </c>
      <c r="J7" s="8" t="s">
        <v>15</v>
      </c>
      <c r="K7" s="8"/>
      <c r="L7" s="80" t="s">
        <v>9</v>
      </c>
    </row>
    <row r="8" customFormat="false" ht="15.75" hidden="false" customHeight="false" outlineLevel="0" collapsed="false">
      <c r="A8" s="87" t="s">
        <v>16</v>
      </c>
      <c r="B8" s="47" t="n">
        <f aca="false">AVERAGE(B9:B59)</f>
        <v>0.217352941176471</v>
      </c>
      <c r="C8" s="47" t="n">
        <f aca="false">AVERAGE(C9:C59)</f>
        <v>0.0515574386363636</v>
      </c>
      <c r="D8" s="47" t="n">
        <f aca="false">$B8+$C8</f>
        <v>0.268910379812834</v>
      </c>
      <c r="E8" s="47" t="n">
        <f aca="false">$D8+$E$4</f>
        <v>0.452910379812834</v>
      </c>
      <c r="F8" s="47"/>
      <c r="G8" s="47" t="n">
        <f aca="false">AVERAGE(G9:G59)</f>
        <v>0.226039215686275</v>
      </c>
      <c r="H8" s="47" t="n">
        <f aca="false">AVERAGE(H9:H59)</f>
        <v>0.0507517568181818</v>
      </c>
      <c r="I8" s="47" t="n">
        <f aca="false">$G8+$H8</f>
        <v>0.276790972504456</v>
      </c>
      <c r="J8" s="47" t="n">
        <f aca="false">$I8+$J$4</f>
        <v>0.520790972504456</v>
      </c>
      <c r="K8" s="47"/>
      <c r="L8" s="87"/>
    </row>
    <row r="9" customFormat="false" ht="38.25" hidden="false" customHeight="true" outlineLevel="0" collapsed="false">
      <c r="A9" s="26" t="s">
        <v>157</v>
      </c>
      <c r="B9" s="97" t="n">
        <v>0.16</v>
      </c>
      <c r="C9" s="97" t="n">
        <f aca="false">(0.02+0.01)</f>
        <v>0.03</v>
      </c>
      <c r="D9" s="97" t="n">
        <f aca="false">$B9+$C9</f>
        <v>0.19</v>
      </c>
      <c r="E9" s="98" t="n">
        <f aca="false">$D9+$E$4</f>
        <v>0.374</v>
      </c>
      <c r="F9" s="26"/>
      <c r="G9" s="97" t="n">
        <v>0.19</v>
      </c>
      <c r="H9" s="99" t="n">
        <f aca="false">0.0175</f>
        <v>0.0175</v>
      </c>
      <c r="I9" s="99" t="n">
        <f aca="false">$G9+$H9</f>
        <v>0.2075</v>
      </c>
      <c r="J9" s="99" t="n">
        <f aca="false">$I9+$J$4</f>
        <v>0.4515</v>
      </c>
      <c r="K9" s="99"/>
      <c r="L9" s="23" t="s">
        <v>539</v>
      </c>
    </row>
    <row r="10" customFormat="false" ht="15" hidden="false" customHeight="false" outlineLevel="0" collapsed="false">
      <c r="A10" s="26" t="s">
        <v>478</v>
      </c>
      <c r="B10" s="97" t="n">
        <v>0.08</v>
      </c>
      <c r="C10" s="97"/>
      <c r="D10" s="97" t="n">
        <f aca="false">$B10+$C10</f>
        <v>0.08</v>
      </c>
      <c r="E10" s="98" t="n">
        <f aca="false">$D10+$E$4</f>
        <v>0.264</v>
      </c>
      <c r="F10" s="26"/>
      <c r="G10" s="97" t="n">
        <v>0.08</v>
      </c>
      <c r="H10" s="93"/>
      <c r="I10" s="93" t="n">
        <f aca="false">$G10+$H10</f>
        <v>0.08</v>
      </c>
      <c r="J10" s="98" t="n">
        <f aca="false">$I10+$J$4</f>
        <v>0.324</v>
      </c>
      <c r="K10" s="98"/>
      <c r="L10" s="26"/>
    </row>
    <row r="11" customFormat="false" ht="15" hidden="false" customHeight="false" outlineLevel="0" collapsed="false">
      <c r="A11" s="26" t="s">
        <v>21</v>
      </c>
      <c r="B11" s="97" t="n">
        <v>0.18</v>
      </c>
      <c r="C11" s="97" t="n">
        <f aca="false">0.01</f>
        <v>0.01</v>
      </c>
      <c r="D11" s="97" t="n">
        <f aca="false">$B11+$C11</f>
        <v>0.19</v>
      </c>
      <c r="E11" s="98" t="n">
        <f aca="false">$D11+$E$4</f>
        <v>0.374</v>
      </c>
      <c r="F11" s="26"/>
      <c r="G11" s="97" t="n">
        <v>0.18</v>
      </c>
      <c r="H11" s="93" t="n">
        <f aca="false">0.01</f>
        <v>0.01</v>
      </c>
      <c r="I11" s="93" t="n">
        <f aca="false">$G11+$H11</f>
        <v>0.19</v>
      </c>
      <c r="J11" s="98" t="n">
        <f aca="false">$I11+$J$4</f>
        <v>0.434</v>
      </c>
      <c r="K11" s="98"/>
      <c r="L11" s="23" t="s">
        <v>160</v>
      </c>
    </row>
    <row r="12" customFormat="false" ht="26.25" hidden="false" customHeight="true" outlineLevel="0" collapsed="false">
      <c r="A12" s="26" t="s">
        <v>555</v>
      </c>
      <c r="B12" s="98" t="n">
        <v>0.215</v>
      </c>
      <c r="C12" s="98" t="n">
        <f aca="false">0.003</f>
        <v>0.003</v>
      </c>
      <c r="D12" s="98" t="n">
        <f aca="false">$B12+$C12</f>
        <v>0.218</v>
      </c>
      <c r="E12" s="98" t="n">
        <f aca="false">$D12+$E$4</f>
        <v>0.402</v>
      </c>
      <c r="F12" s="26"/>
      <c r="G12" s="98" t="n">
        <v>0.225</v>
      </c>
      <c r="H12" s="98" t="n">
        <f aca="false">0.003</f>
        <v>0.003</v>
      </c>
      <c r="I12" s="98" t="n">
        <f aca="false">$G12+$H12</f>
        <v>0.228</v>
      </c>
      <c r="J12" s="98" t="n">
        <f aca="false">$I12+$J$4</f>
        <v>0.472</v>
      </c>
      <c r="K12" s="98"/>
      <c r="L12" s="23" t="s">
        <v>161</v>
      </c>
    </row>
    <row r="13" customFormat="false" ht="51.75" hidden="false" customHeight="true" outlineLevel="0" collapsed="false">
      <c r="A13" s="26" t="s">
        <v>556</v>
      </c>
      <c r="B13" s="97" t="n">
        <v>0.36</v>
      </c>
      <c r="C13" s="99" t="n">
        <f aca="false">0.065+0.02+0.00155</f>
        <v>0.08655</v>
      </c>
      <c r="D13" s="99" t="n">
        <f aca="false">$B13+$C13</f>
        <v>0.44655</v>
      </c>
      <c r="E13" s="99" t="n">
        <f aca="false">$D13+$E$4</f>
        <v>0.63055</v>
      </c>
      <c r="F13" s="26"/>
      <c r="G13" s="97" t="n">
        <v>0.11</v>
      </c>
      <c r="H13" s="99" t="n">
        <f aca="false">0.27+0.02+0.0015</f>
        <v>0.2915</v>
      </c>
      <c r="I13" s="99" t="n">
        <f aca="false">$G13+$H13</f>
        <v>0.4015</v>
      </c>
      <c r="J13" s="99" t="n">
        <f aca="false">$I13+$J$4</f>
        <v>0.6455</v>
      </c>
      <c r="K13" s="99"/>
      <c r="L13" s="81" t="s">
        <v>557</v>
      </c>
    </row>
    <row r="14" customFormat="false" ht="24.75" hidden="false" customHeight="false" outlineLevel="0" collapsed="false">
      <c r="A14" s="26" t="s">
        <v>27</v>
      </c>
      <c r="B14" s="97" t="n">
        <v>0.22</v>
      </c>
      <c r="C14" s="99" t="n">
        <f aca="false">0.0125</f>
        <v>0.0125</v>
      </c>
      <c r="D14" s="99" t="n">
        <f aca="false">$B14+$C14</f>
        <v>0.2325</v>
      </c>
      <c r="E14" s="99" t="n">
        <f aca="false">$D14+$E$4</f>
        <v>0.4165</v>
      </c>
      <c r="F14" s="26"/>
      <c r="G14" s="98" t="n">
        <v>0.205</v>
      </c>
      <c r="H14" s="99" t="n">
        <f aca="false">0.0125</f>
        <v>0.0125</v>
      </c>
      <c r="I14" s="99" t="n">
        <f aca="false">$G14+$H14</f>
        <v>0.2175</v>
      </c>
      <c r="J14" s="99" t="n">
        <f aca="false">$I14+$J$4</f>
        <v>0.4615</v>
      </c>
      <c r="K14" s="99"/>
      <c r="L14" s="23" t="s">
        <v>375</v>
      </c>
    </row>
    <row r="15" customFormat="false" ht="24.75" hidden="false" customHeight="true" outlineLevel="0" collapsed="false">
      <c r="A15" s="26" t="s">
        <v>558</v>
      </c>
      <c r="B15" s="97" t="n">
        <v>0.25</v>
      </c>
      <c r="C15" s="97"/>
      <c r="D15" s="97" t="n">
        <f aca="false">$B15+$C15</f>
        <v>0.25</v>
      </c>
      <c r="E15" s="98" t="n">
        <f aca="false">$D15+$E$4</f>
        <v>0.434</v>
      </c>
      <c r="F15" s="26"/>
      <c r="G15" s="98" t="n">
        <v>0.545</v>
      </c>
      <c r="H15" s="99"/>
      <c r="I15" s="98" t="n">
        <f aca="false">$G15+$H15</f>
        <v>0.545</v>
      </c>
      <c r="J15" s="98" t="n">
        <f aca="false">$I15+$J$4</f>
        <v>0.789</v>
      </c>
      <c r="K15" s="98"/>
      <c r="L15" s="23" t="s">
        <v>397</v>
      </c>
    </row>
    <row r="16" customFormat="false" ht="14.25" hidden="false" customHeight="true" outlineLevel="0" collapsed="false">
      <c r="A16" s="26" t="s">
        <v>31</v>
      </c>
      <c r="B16" s="97" t="n">
        <v>0.23</v>
      </c>
      <c r="C16" s="97"/>
      <c r="D16" s="97" t="n">
        <f aca="false">$B16+$C16</f>
        <v>0.23</v>
      </c>
      <c r="E16" s="98" t="n">
        <f aca="false">$D16+$E$4</f>
        <v>0.414</v>
      </c>
      <c r="F16" s="26"/>
      <c r="G16" s="97" t="n">
        <v>0.22</v>
      </c>
      <c r="H16" s="99"/>
      <c r="I16" s="97" t="n">
        <f aca="false">$G16+$H16</f>
        <v>0.22</v>
      </c>
      <c r="J16" s="98" t="n">
        <f aca="false">$I16+$J$4</f>
        <v>0.464</v>
      </c>
      <c r="K16" s="98"/>
      <c r="L16" s="23" t="s">
        <v>165</v>
      </c>
    </row>
    <row r="17" customFormat="false" ht="15" hidden="false" customHeight="false" outlineLevel="0" collapsed="false">
      <c r="A17" s="26" t="s">
        <v>33</v>
      </c>
      <c r="B17" s="98" t="n">
        <v>0.235</v>
      </c>
      <c r="C17" s="98"/>
      <c r="D17" s="98" t="n">
        <f aca="false">$B17+$C17</f>
        <v>0.235</v>
      </c>
      <c r="E17" s="98" t="n">
        <f aca="false">$D17+$E$4</f>
        <v>0.419</v>
      </c>
      <c r="F17" s="26"/>
      <c r="G17" s="98" t="n">
        <v>0.235</v>
      </c>
      <c r="H17" s="98"/>
      <c r="I17" s="98" t="n">
        <f aca="false">$G17+$H17</f>
        <v>0.235</v>
      </c>
      <c r="J17" s="98" t="n">
        <f aca="false">$I17+$J$4</f>
        <v>0.479</v>
      </c>
      <c r="K17" s="98"/>
      <c r="L17" s="26"/>
    </row>
    <row r="18" customFormat="false" ht="63" hidden="false" customHeight="true" outlineLevel="0" collapsed="false">
      <c r="A18" s="26" t="s">
        <v>559</v>
      </c>
      <c r="B18" s="97" t="n">
        <v>0.04</v>
      </c>
      <c r="C18" s="99" t="n">
        <f aca="false">0.133+0.05+0.061+0.02193</f>
        <v>0.26593</v>
      </c>
      <c r="D18" s="99" t="n">
        <f aca="false">$B18+$C18</f>
        <v>0.30593</v>
      </c>
      <c r="E18" s="99" t="n">
        <f aca="false">$D18+$E$4</f>
        <v>0.48993</v>
      </c>
      <c r="F18" s="26"/>
      <c r="G18" s="97" t="n">
        <v>0.04</v>
      </c>
      <c r="H18" s="99" t="n">
        <f aca="false">0.133+0.01+0.06+0.073+0.02068</f>
        <v>0.29668</v>
      </c>
      <c r="I18" s="99" t="n">
        <f aca="false">$G18+$H18</f>
        <v>0.33668</v>
      </c>
      <c r="J18" s="99" t="n">
        <f aca="false">$I18+$J$4</f>
        <v>0.58068</v>
      </c>
      <c r="K18" s="99"/>
      <c r="L18" s="23" t="s">
        <v>514</v>
      </c>
    </row>
    <row r="19" customFormat="false" ht="86.25" hidden="false" customHeight="true" outlineLevel="0" collapsed="false">
      <c r="A19" s="26" t="s">
        <v>560</v>
      </c>
      <c r="B19" s="98" t="n">
        <v>0.075</v>
      </c>
      <c r="C19" s="98" t="n">
        <f aca="false">0.118+0.005</f>
        <v>0.123</v>
      </c>
      <c r="D19" s="98" t="n">
        <f aca="false">$B19+$C19</f>
        <v>0.198</v>
      </c>
      <c r="E19" s="98" t="n">
        <f aca="false">$D19+$E$4</f>
        <v>0.382</v>
      </c>
      <c r="F19" s="26"/>
      <c r="G19" s="98" t="n">
        <v>0.075</v>
      </c>
      <c r="H19" s="98" t="n">
        <f aca="false">0.143+0.005</f>
        <v>0.148</v>
      </c>
      <c r="I19" s="98" t="n">
        <f aca="false">$G19+$H19</f>
        <v>0.223</v>
      </c>
      <c r="J19" s="98" t="n">
        <f aca="false">$I19+$J$4</f>
        <v>0.467</v>
      </c>
      <c r="K19" s="98"/>
      <c r="L19" s="23" t="s">
        <v>561</v>
      </c>
    </row>
    <row r="20" customFormat="false" ht="24.75" hidden="false" customHeight="false" outlineLevel="0" collapsed="false">
      <c r="A20" s="26" t="s">
        <v>562</v>
      </c>
      <c r="B20" s="97" t="n">
        <v>0.17</v>
      </c>
      <c r="C20" s="98" t="n">
        <f aca="false">0.025</f>
        <v>0.025</v>
      </c>
      <c r="D20" s="98" t="n">
        <f aca="false">$B20+$C20</f>
        <v>0.195</v>
      </c>
      <c r="E20" s="98" t="n">
        <f aca="false">$D20+$E$4</f>
        <v>0.379</v>
      </c>
      <c r="F20" s="26"/>
      <c r="G20" s="97" t="n">
        <v>0.17</v>
      </c>
      <c r="H20" s="98" t="n">
        <f aca="false">0.025</f>
        <v>0.025</v>
      </c>
      <c r="I20" s="98" t="n">
        <f aca="false">$G20+$H20</f>
        <v>0.195</v>
      </c>
      <c r="J20" s="98" t="n">
        <f aca="false">$I20+$J$4</f>
        <v>0.439</v>
      </c>
      <c r="K20" s="98"/>
      <c r="L20" s="23" t="s">
        <v>541</v>
      </c>
    </row>
    <row r="21" customFormat="false" ht="15" hidden="false" customHeight="false" outlineLevel="0" collapsed="false">
      <c r="A21" s="26" t="s">
        <v>41</v>
      </c>
      <c r="B21" s="97" t="n">
        <v>0.25</v>
      </c>
      <c r="C21" s="97" t="n">
        <f aca="false">0.01</f>
        <v>0.01</v>
      </c>
      <c r="D21" s="97" t="n">
        <f aca="false">$B21+$C21</f>
        <v>0.26</v>
      </c>
      <c r="E21" s="98" t="n">
        <f aca="false">$D21+$E$4</f>
        <v>0.444</v>
      </c>
      <c r="F21" s="26"/>
      <c r="G21" s="97" t="n">
        <v>0.25</v>
      </c>
      <c r="H21" s="97" t="n">
        <f aca="false">0.01</f>
        <v>0.01</v>
      </c>
      <c r="I21" s="97" t="n">
        <f aca="false">$G21+$H21</f>
        <v>0.26</v>
      </c>
      <c r="J21" s="98" t="n">
        <f aca="false">$I21+$J$4</f>
        <v>0.504</v>
      </c>
      <c r="K21" s="98"/>
      <c r="L21" s="23" t="s">
        <v>170</v>
      </c>
    </row>
    <row r="22" customFormat="false" ht="38.25" hidden="false" customHeight="true" outlineLevel="0" collapsed="false">
      <c r="A22" s="26" t="s">
        <v>563</v>
      </c>
      <c r="B22" s="97" t="n">
        <v>0.19</v>
      </c>
      <c r="C22" s="98" t="n">
        <f aca="false">0.19+0.003+0.008</f>
        <v>0.201</v>
      </c>
      <c r="D22" s="98" t="n">
        <f aca="false">$B22+$C22</f>
        <v>0.391</v>
      </c>
      <c r="E22" s="98" t="n">
        <f aca="false">$D22+$E$4</f>
        <v>0.575</v>
      </c>
      <c r="F22" s="26"/>
      <c r="G22" s="98" t="n">
        <v>0.215</v>
      </c>
      <c r="H22" s="98" t="n">
        <f aca="false">0.19+0.003+0.008</f>
        <v>0.201</v>
      </c>
      <c r="I22" s="98" t="n">
        <f aca="false">$G22+$H22</f>
        <v>0.416</v>
      </c>
      <c r="J22" s="97" t="n">
        <f aca="false">$I22+$J$4</f>
        <v>0.66</v>
      </c>
      <c r="K22" s="97"/>
      <c r="L22" s="23" t="s">
        <v>564</v>
      </c>
    </row>
    <row r="23" customFormat="false" ht="61.5" hidden="false" customHeight="true" outlineLevel="0" collapsed="false">
      <c r="A23" s="26" t="s">
        <v>565</v>
      </c>
      <c r="B23" s="97" t="n">
        <v>0.18</v>
      </c>
      <c r="C23" s="98" t="n">
        <f aca="false">0.152+0.01</f>
        <v>0.162</v>
      </c>
      <c r="D23" s="98" t="n">
        <f aca="false">$B23+$C23</f>
        <v>0.342</v>
      </c>
      <c r="E23" s="98" t="n">
        <f aca="false">$D23+$E$4</f>
        <v>0.526</v>
      </c>
      <c r="F23" s="26"/>
      <c r="G23" s="97" t="n">
        <v>0.16</v>
      </c>
      <c r="H23" s="97" t="n">
        <f aca="false">0.01</f>
        <v>0.01</v>
      </c>
      <c r="I23" s="97" t="n">
        <f aca="false">$G23+$H23</f>
        <v>0.17</v>
      </c>
      <c r="J23" s="98" t="n">
        <f aca="false">$I23+$J$4</f>
        <v>0.414</v>
      </c>
      <c r="K23" s="98"/>
      <c r="L23" s="23" t="s">
        <v>566</v>
      </c>
    </row>
    <row r="24" customFormat="false" ht="24.75" hidden="false" customHeight="false" outlineLevel="0" collapsed="false">
      <c r="A24" s="26" t="s">
        <v>567</v>
      </c>
      <c r="B24" s="97" t="n">
        <v>0.21</v>
      </c>
      <c r="C24" s="97" t="n">
        <f aca="false">0.01</f>
        <v>0.01</v>
      </c>
      <c r="D24" s="97" t="n">
        <f aca="false">$B24+$C24</f>
        <v>0.22</v>
      </c>
      <c r="E24" s="98" t="n">
        <f aca="false">$D24+$E$4</f>
        <v>0.404</v>
      </c>
      <c r="F24" s="26"/>
      <c r="G24" s="98" t="n">
        <v>0.225</v>
      </c>
      <c r="H24" s="97" t="n">
        <f aca="false">0.01</f>
        <v>0.01</v>
      </c>
      <c r="I24" s="93" t="n">
        <f aca="false">$G24+$H24</f>
        <v>0.235</v>
      </c>
      <c r="J24" s="93" t="n">
        <f aca="false">$I24+$J$4</f>
        <v>0.479</v>
      </c>
      <c r="K24" s="97"/>
      <c r="L24" s="23" t="s">
        <v>568</v>
      </c>
    </row>
    <row r="25" customFormat="false" ht="24.75" hidden="false" customHeight="false" outlineLevel="0" collapsed="false">
      <c r="A25" s="26" t="s">
        <v>174</v>
      </c>
      <c r="B25" s="97" t="n">
        <v>0.24</v>
      </c>
      <c r="C25" s="99" t="n">
        <f aca="false">0.01+0.0003</f>
        <v>0.0103</v>
      </c>
      <c r="D25" s="99" t="n">
        <f aca="false">$B25+$C25</f>
        <v>0.2503</v>
      </c>
      <c r="E25" s="99" t="n">
        <f aca="false">$D25+$E$4</f>
        <v>0.4343</v>
      </c>
      <c r="F25" s="26"/>
      <c r="G25" s="97" t="n">
        <v>0.26</v>
      </c>
      <c r="H25" s="99" t="n">
        <f aca="false">0.01+0.0003</f>
        <v>0.0103</v>
      </c>
      <c r="I25" s="99" t="n">
        <f aca="false">$G25+$H25</f>
        <v>0.2703</v>
      </c>
      <c r="J25" s="99" t="n">
        <f aca="false">$I25+$J$4</f>
        <v>0.5143</v>
      </c>
      <c r="K25" s="99"/>
      <c r="L25" s="23" t="s">
        <v>518</v>
      </c>
    </row>
    <row r="26" customFormat="false" ht="24.75" hidden="false" customHeight="false" outlineLevel="0" collapsed="false">
      <c r="A26" s="26" t="s">
        <v>176</v>
      </c>
      <c r="B26" s="98" t="n">
        <v>0.262</v>
      </c>
      <c r="C26" s="98" t="n">
        <f aca="false">0.014</f>
        <v>0.014</v>
      </c>
      <c r="D26" s="98" t="n">
        <f aca="false">$B26+$C26</f>
        <v>0.276</v>
      </c>
      <c r="E26" s="97" t="n">
        <f aca="false">$D26+$E$4</f>
        <v>0.46</v>
      </c>
      <c r="F26" s="26"/>
      <c r="G26" s="98" t="n">
        <v>0.232</v>
      </c>
      <c r="H26" s="98" t="n">
        <f aca="false">0.014</f>
        <v>0.014</v>
      </c>
      <c r="I26" s="98" t="n">
        <f aca="false">$G26+$H26</f>
        <v>0.246</v>
      </c>
      <c r="J26" s="98" t="n">
        <f aca="false">$I26+$J$4</f>
        <v>0.49</v>
      </c>
      <c r="K26" s="98"/>
      <c r="L26" s="23" t="s">
        <v>544</v>
      </c>
    </row>
    <row r="27" customFormat="false" ht="36.75" hidden="false" customHeight="false" outlineLevel="0" collapsed="false">
      <c r="A27" s="26" t="s">
        <v>178</v>
      </c>
      <c r="B27" s="100" t="n">
        <v>0.2</v>
      </c>
      <c r="C27" s="99" t="n">
        <f aca="false">0.00125+0.008</f>
        <v>0.00925</v>
      </c>
      <c r="D27" s="99" t="n">
        <f aca="false">$B27+$C27</f>
        <v>0.20925</v>
      </c>
      <c r="E27" s="99" t="n">
        <f aca="false">$D27+$E$4</f>
        <v>0.39325</v>
      </c>
      <c r="F27" s="26"/>
      <c r="G27" s="100" t="n">
        <v>0.2</v>
      </c>
      <c r="H27" s="99" t="n">
        <f aca="false">0.00125+0.008</f>
        <v>0.00925</v>
      </c>
      <c r="I27" s="99" t="n">
        <f aca="false">$G27+$H27</f>
        <v>0.20925</v>
      </c>
      <c r="J27" s="99" t="n">
        <f aca="false">$I27+$J$4</f>
        <v>0.45325</v>
      </c>
      <c r="K27" s="99"/>
      <c r="L27" s="23" t="s">
        <v>179</v>
      </c>
    </row>
    <row r="28" customFormat="false" ht="73.5" hidden="false" customHeight="true" outlineLevel="0" collapsed="false">
      <c r="A28" s="26" t="s">
        <v>180</v>
      </c>
      <c r="B28" s="100" t="n">
        <v>0.3</v>
      </c>
      <c r="C28" s="98" t="n">
        <f aca="false">0.0007+0.0133</f>
        <v>0.014</v>
      </c>
      <c r="D28" s="98" t="n">
        <f aca="false">$B28+$C28</f>
        <v>0.314</v>
      </c>
      <c r="E28" s="98" t="n">
        <f aca="false">$D28+$E$4</f>
        <v>0.498</v>
      </c>
      <c r="F28" s="26"/>
      <c r="G28" s="98" t="n">
        <v>0.312</v>
      </c>
      <c r="H28" s="99" t="n">
        <f aca="false">0.0007+0.0059</f>
        <v>0.0066</v>
      </c>
      <c r="I28" s="99" t="n">
        <f aca="false">$G28+$H28</f>
        <v>0.3186</v>
      </c>
      <c r="J28" s="99" t="n">
        <f aca="false">$I28+$J$4</f>
        <v>0.5626</v>
      </c>
      <c r="K28" s="99"/>
      <c r="L28" s="23" t="s">
        <v>545</v>
      </c>
    </row>
    <row r="29" customFormat="false" ht="26.25" hidden="false" customHeight="true" outlineLevel="0" collapsed="false">
      <c r="A29" s="26" t="s">
        <v>182</v>
      </c>
      <c r="B29" s="98" t="n">
        <v>0.243</v>
      </c>
      <c r="C29" s="99" t="n">
        <f aca="false">0.06+0.0018</f>
        <v>0.0618</v>
      </c>
      <c r="D29" s="99" t="n">
        <f aca="false">$B29+$C29</f>
        <v>0.3048</v>
      </c>
      <c r="E29" s="99" t="n">
        <f aca="false">$D29+$E$4</f>
        <v>0.4888</v>
      </c>
      <c r="F29" s="26"/>
      <c r="G29" s="99" t="n">
        <v>0.2505</v>
      </c>
      <c r="H29" s="99" t="n">
        <f aca="false">0.06+0.0018</f>
        <v>0.0618</v>
      </c>
      <c r="I29" s="99" t="n">
        <f aca="false">$G29+$H29</f>
        <v>0.3123</v>
      </c>
      <c r="J29" s="99" t="n">
        <f aca="false">$I29+$J$4</f>
        <v>0.5563</v>
      </c>
      <c r="K29" s="99"/>
      <c r="L29" s="23" t="s">
        <v>546</v>
      </c>
    </row>
    <row r="30" customFormat="false" ht="36.75" hidden="false" customHeight="false" outlineLevel="0" collapsed="false">
      <c r="A30" s="26" t="s">
        <v>59</v>
      </c>
      <c r="B30" s="97" t="n">
        <v>0.24</v>
      </c>
      <c r="C30" s="99" t="n">
        <f aca="false">0.001+0.025395</f>
        <v>0.026395</v>
      </c>
      <c r="D30" s="99" t="n">
        <f aca="false">$B30+$C30</f>
        <v>0.266395</v>
      </c>
      <c r="E30" s="99" t="n">
        <f aca="false">$D30+$E$4</f>
        <v>0.450395</v>
      </c>
      <c r="F30" s="26"/>
      <c r="G30" s="97" t="n">
        <v>0.24</v>
      </c>
      <c r="H30" s="99" t="n">
        <f aca="false">0.025395+0.001</f>
        <v>0.026395</v>
      </c>
      <c r="I30" s="99" t="n">
        <f aca="false">$G30+$H30</f>
        <v>0.266395</v>
      </c>
      <c r="J30" s="99" t="n">
        <f aca="false">$I30+$J$4</f>
        <v>0.510395</v>
      </c>
      <c r="K30" s="99"/>
      <c r="L30" s="23" t="s">
        <v>547</v>
      </c>
    </row>
    <row r="31" customFormat="false" ht="39" hidden="false" customHeight="true" outlineLevel="0" collapsed="false">
      <c r="A31" s="26" t="s">
        <v>569</v>
      </c>
      <c r="B31" s="97" t="n">
        <v>0.19</v>
      </c>
      <c r="C31" s="99" t="n">
        <f aca="false">0.156+0.00875</f>
        <v>0.16475</v>
      </c>
      <c r="D31" s="99" t="n">
        <f aca="false">$B31+$C31</f>
        <v>0.35475</v>
      </c>
      <c r="E31" s="99" t="n">
        <f aca="false">$D31+$E$4</f>
        <v>0.53875</v>
      </c>
      <c r="F31" s="26"/>
      <c r="G31" s="97" t="n">
        <v>0.15</v>
      </c>
      <c r="H31" s="99" t="n">
        <f aca="false">0.215+0.00875</f>
        <v>0.22375</v>
      </c>
      <c r="I31" s="99" t="n">
        <f aca="false">$G31+$H31</f>
        <v>0.37375</v>
      </c>
      <c r="J31" s="99" t="n">
        <f aca="false">$I31+$J$4</f>
        <v>0.61775</v>
      </c>
      <c r="K31" s="99"/>
      <c r="L31" s="23" t="s">
        <v>570</v>
      </c>
    </row>
    <row r="32" customFormat="false" ht="26.25" hidden="false" customHeight="true" outlineLevel="0" collapsed="false">
      <c r="A32" s="26" t="s">
        <v>186</v>
      </c>
      <c r="B32" s="98" t="n">
        <v>0.285</v>
      </c>
      <c r="C32" s="98" t="n">
        <f aca="false">0.001</f>
        <v>0.001</v>
      </c>
      <c r="D32" s="98" t="n">
        <f aca="false">$B32+$C32</f>
        <v>0.286</v>
      </c>
      <c r="E32" s="97" t="n">
        <f aca="false">$D32+$E$4</f>
        <v>0.47</v>
      </c>
      <c r="F32" s="26"/>
      <c r="G32" s="98" t="n">
        <v>0.285</v>
      </c>
      <c r="H32" s="98" t="n">
        <f aca="false">0.001</f>
        <v>0.001</v>
      </c>
      <c r="I32" s="98" t="n">
        <f aca="false">$G32+$H32</f>
        <v>0.286</v>
      </c>
      <c r="J32" s="97" t="n">
        <f aca="false">$I32+$J$4</f>
        <v>0.53</v>
      </c>
      <c r="K32" s="97"/>
      <c r="L32" s="23" t="s">
        <v>571</v>
      </c>
    </row>
    <row r="33" customFormat="false" ht="27" hidden="false" customHeight="true" outlineLevel="0" collapsed="false">
      <c r="A33" s="26" t="s">
        <v>188</v>
      </c>
      <c r="B33" s="97" t="n">
        <v>0.18</v>
      </c>
      <c r="C33" s="98" t="n">
        <f aca="false">0.004</f>
        <v>0.004</v>
      </c>
      <c r="D33" s="98" t="n">
        <f aca="false">$B33+$C33</f>
        <v>0.184</v>
      </c>
      <c r="E33" s="93" t="n">
        <f aca="false">$D33+$E$4</f>
        <v>0.368</v>
      </c>
      <c r="F33" s="26"/>
      <c r="G33" s="97" t="n">
        <v>0.18</v>
      </c>
      <c r="H33" s="98" t="n">
        <f aca="false">0.004</f>
        <v>0.004</v>
      </c>
      <c r="I33" s="98" t="n">
        <f aca="false">$G33+$H33</f>
        <v>0.184</v>
      </c>
      <c r="J33" s="93" t="n">
        <f aca="false">$I33+$J$4</f>
        <v>0.428</v>
      </c>
      <c r="K33" s="97"/>
      <c r="L33" s="23" t="s">
        <v>189</v>
      </c>
    </row>
    <row r="34" customFormat="false" ht="24.75" hidden="false" customHeight="false" outlineLevel="0" collapsed="false">
      <c r="A34" s="26" t="s">
        <v>190</v>
      </c>
      <c r="B34" s="97" t="n">
        <v>0.17</v>
      </c>
      <c r="C34" s="98" t="n">
        <f aca="false">0.0005+0.0025</f>
        <v>0.003</v>
      </c>
      <c r="D34" s="98" t="n">
        <f aca="false">$B34+$C34</f>
        <v>0.173</v>
      </c>
      <c r="E34" s="98" t="n">
        <f aca="false">$D34+$E$4</f>
        <v>0.357</v>
      </c>
      <c r="F34" s="26"/>
      <c r="G34" s="97" t="n">
        <v>0.17</v>
      </c>
      <c r="H34" s="93" t="n">
        <f aca="false">0.0005+0.0025</f>
        <v>0.003</v>
      </c>
      <c r="I34" s="99" t="n">
        <f aca="false">$G34+$H34</f>
        <v>0.173</v>
      </c>
      <c r="J34" s="98" t="n">
        <f aca="false">$I34+$J$4</f>
        <v>0.417</v>
      </c>
      <c r="K34" s="98"/>
      <c r="L34" s="23" t="s">
        <v>507</v>
      </c>
    </row>
    <row r="35" customFormat="false" ht="24.75" hidden="false" customHeight="false" outlineLevel="0" collapsed="false">
      <c r="A35" s="26" t="s">
        <v>192</v>
      </c>
      <c r="B35" s="97" t="n">
        <v>0.27</v>
      </c>
      <c r="C35" s="99" t="n">
        <f aca="false">0.0075</f>
        <v>0.0075</v>
      </c>
      <c r="D35" s="99" t="n">
        <f aca="false">$B35+$C35</f>
        <v>0.2775</v>
      </c>
      <c r="E35" s="99" t="n">
        <f aca="false">$D35+$E$4</f>
        <v>0.4615</v>
      </c>
      <c r="F35" s="26"/>
      <c r="G35" s="99" t="n">
        <v>0.2775</v>
      </c>
      <c r="H35" s="99" t="n">
        <f aca="false">0.0075</f>
        <v>0.0075</v>
      </c>
      <c r="I35" s="98" t="n">
        <f aca="false">$G35+$H35</f>
        <v>0.285</v>
      </c>
      <c r="J35" s="98" t="n">
        <f aca="false">$I35+$J$4</f>
        <v>0.529</v>
      </c>
      <c r="K35" s="98"/>
      <c r="L35" s="23" t="s">
        <v>70</v>
      </c>
    </row>
    <row r="36" customFormat="false" ht="24.75" hidden="false" customHeight="false" outlineLevel="0" collapsed="false">
      <c r="A36" s="26" t="s">
        <v>193</v>
      </c>
      <c r="B36" s="98" t="n">
        <v>0.256</v>
      </c>
      <c r="C36" s="98" t="n">
        <f aca="false">0.009</f>
        <v>0.009</v>
      </c>
      <c r="D36" s="98" t="n">
        <f aca="false">$B36+$C36</f>
        <v>0.265</v>
      </c>
      <c r="E36" s="98" t="n">
        <f aca="false">$D36+$E$4</f>
        <v>0.449</v>
      </c>
      <c r="F36" s="26"/>
      <c r="G36" s="98" t="n">
        <v>0.256</v>
      </c>
      <c r="H36" s="98" t="n">
        <f aca="false">0.003</f>
        <v>0.003</v>
      </c>
      <c r="I36" s="98" t="n">
        <f aca="false">$G36+$H36</f>
        <v>0.259</v>
      </c>
      <c r="J36" s="98" t="n">
        <f aca="false">$I36+$J$4</f>
        <v>0.503</v>
      </c>
      <c r="K36" s="98"/>
      <c r="L36" s="23" t="s">
        <v>194</v>
      </c>
    </row>
    <row r="37" customFormat="false" ht="38.25" hidden="false" customHeight="true" outlineLevel="0" collapsed="false">
      <c r="A37" s="26" t="s">
        <v>195</v>
      </c>
      <c r="B37" s="97" t="n">
        <v>0.23</v>
      </c>
      <c r="C37" s="99" t="n">
        <f aca="false">0.00055+0.0075</f>
        <v>0.00805</v>
      </c>
      <c r="D37" s="99" t="n">
        <f aca="false">$B37+$C37</f>
        <v>0.23805</v>
      </c>
      <c r="E37" s="99" t="n">
        <f aca="false">$D37+$E$4</f>
        <v>0.42205</v>
      </c>
      <c r="F37" s="26"/>
      <c r="G37" s="97" t="n">
        <v>0.27</v>
      </c>
      <c r="H37" s="99" t="n">
        <f aca="false">0.0075</f>
        <v>0.0075</v>
      </c>
      <c r="I37" s="99" t="n">
        <f aca="false">$G37+$H37</f>
        <v>0.2775</v>
      </c>
      <c r="J37" s="99" t="n">
        <f aca="false">$I37+$J$4</f>
        <v>0.5215</v>
      </c>
      <c r="K37" s="99"/>
      <c r="L37" s="23" t="s">
        <v>572</v>
      </c>
    </row>
    <row r="38" customFormat="false" ht="27.75" hidden="false" customHeight="true" outlineLevel="0" collapsed="false">
      <c r="A38" s="26" t="s">
        <v>197</v>
      </c>
      <c r="B38" s="98" t="n">
        <v>0.222</v>
      </c>
      <c r="C38" s="99" t="n">
        <f aca="false">0.015+0.00125</f>
        <v>0.01625</v>
      </c>
      <c r="D38" s="99" t="n">
        <f aca="false">$B38+$C38</f>
        <v>0.23825</v>
      </c>
      <c r="E38" s="99" t="n">
        <f aca="false">$D38+$E$4</f>
        <v>0.42225</v>
      </c>
      <c r="F38" s="26"/>
      <c r="G38" s="98" t="n">
        <v>0.222</v>
      </c>
      <c r="H38" s="99" t="n">
        <f aca="false">0.015+0.00125</f>
        <v>0.01625</v>
      </c>
      <c r="I38" s="99" t="n">
        <f aca="false">$G38+$H38</f>
        <v>0.23825</v>
      </c>
      <c r="J38" s="99" t="n">
        <f aca="false">$I38+$J$4</f>
        <v>0.48225</v>
      </c>
      <c r="K38" s="99"/>
      <c r="L38" s="23" t="s">
        <v>198</v>
      </c>
    </row>
    <row r="39" customFormat="false" ht="27" hidden="false" customHeight="true" outlineLevel="0" collapsed="false">
      <c r="A39" s="26" t="s">
        <v>573</v>
      </c>
      <c r="B39" s="98" t="n">
        <v>0.105</v>
      </c>
      <c r="C39" s="99" t="n">
        <f aca="false">0.04+0.0005</f>
        <v>0.0405</v>
      </c>
      <c r="D39" s="99" t="n">
        <f aca="false">$B39+$C39</f>
        <v>0.1455</v>
      </c>
      <c r="E39" s="99" t="n">
        <f aca="false">$D39+$E$4</f>
        <v>0.3295</v>
      </c>
      <c r="F39" s="26"/>
      <c r="G39" s="98" t="n">
        <v>0.135</v>
      </c>
      <c r="H39" s="99" t="n">
        <f aca="false">0.04+0.0005</f>
        <v>0.0405</v>
      </c>
      <c r="I39" s="99" t="n">
        <f aca="false">$G39+$H39</f>
        <v>0.1755</v>
      </c>
      <c r="J39" s="99" t="n">
        <f aca="false">$I39+$J$4</f>
        <v>0.4195</v>
      </c>
      <c r="K39" s="99"/>
      <c r="L39" s="23" t="s">
        <v>574</v>
      </c>
    </row>
    <row r="40" customFormat="false" ht="24.75" hidden="false" customHeight="false" outlineLevel="0" collapsed="false">
      <c r="A40" s="26" t="s">
        <v>200</v>
      </c>
      <c r="B40" s="97" t="n">
        <v>0.17</v>
      </c>
      <c r="C40" s="99" t="n">
        <f aca="false">0.01875</f>
        <v>0.01875</v>
      </c>
      <c r="D40" s="99" t="n">
        <f aca="false">$B40+$C40</f>
        <v>0.18875</v>
      </c>
      <c r="E40" s="99" t="n">
        <f aca="false">$D40+$E$4</f>
        <v>0.37275</v>
      </c>
      <c r="F40" s="26"/>
      <c r="G40" s="97" t="n">
        <v>0.21</v>
      </c>
      <c r="H40" s="99" t="n">
        <f aca="false">0.01875</f>
        <v>0.01875</v>
      </c>
      <c r="I40" s="99" t="n">
        <f aca="false">$G40+$H40</f>
        <v>0.22875</v>
      </c>
      <c r="J40" s="99" t="n">
        <f aca="false">$I40+$J$4</f>
        <v>0.47275</v>
      </c>
      <c r="K40" s="99"/>
      <c r="L40" s="23" t="s">
        <v>201</v>
      </c>
    </row>
    <row r="41" customFormat="false" ht="86.25" hidden="false" customHeight="true" outlineLevel="0" collapsed="false">
      <c r="A41" s="26" t="s">
        <v>575</v>
      </c>
      <c r="B41" s="97" t="n">
        <v>0.08</v>
      </c>
      <c r="C41" s="99" t="n">
        <f aca="false">0.178+0.0005+0.08+0.0029</f>
        <v>0.2614</v>
      </c>
      <c r="D41" s="99" t="n">
        <f aca="false">$B41+$C41</f>
        <v>0.3414</v>
      </c>
      <c r="E41" s="99" t="n">
        <f aca="false">$D41+$E$4</f>
        <v>0.5254</v>
      </c>
      <c r="F41" s="26"/>
      <c r="G41" s="97" t="n">
        <v>0.08</v>
      </c>
      <c r="H41" s="99" t="n">
        <f aca="false">0.1605+0.08+0.0029</f>
        <v>0.2434</v>
      </c>
      <c r="I41" s="99" t="n">
        <f aca="false">$G41+$H41</f>
        <v>0.3234</v>
      </c>
      <c r="J41" s="99" t="n">
        <f aca="false">$I41+$J$4</f>
        <v>0.5674</v>
      </c>
      <c r="K41" s="99"/>
      <c r="L41" s="23" t="s">
        <v>576</v>
      </c>
    </row>
    <row r="42" customFormat="false" ht="36.75" hidden="false" customHeight="true" outlineLevel="0" collapsed="false">
      <c r="A42" s="26" t="s">
        <v>204</v>
      </c>
      <c r="B42" s="98" t="n">
        <v>0.175</v>
      </c>
      <c r="C42" s="99" t="n">
        <f aca="false">0.2+0.0025</f>
        <v>0.2025</v>
      </c>
      <c r="D42" s="99" t="n">
        <f aca="false">$B42+$C42</f>
        <v>0.3775</v>
      </c>
      <c r="E42" s="99" t="n">
        <f aca="false">$D42+$E$4</f>
        <v>0.5615</v>
      </c>
      <c r="F42" s="26"/>
      <c r="G42" s="98" t="n">
        <v>0.175</v>
      </c>
      <c r="H42" s="99" t="n">
        <f aca="false">0.2+0.0025</f>
        <v>0.2025</v>
      </c>
      <c r="I42" s="99" t="n">
        <f aca="false">$G42+$H42</f>
        <v>0.3775</v>
      </c>
      <c r="J42" s="99" t="n">
        <f aca="false">$I42+$J$4</f>
        <v>0.6215</v>
      </c>
      <c r="K42" s="99"/>
      <c r="L42" s="23" t="s">
        <v>577</v>
      </c>
    </row>
    <row r="43" customFormat="false" ht="15" hidden="false" customHeight="true" outlineLevel="0" collapsed="false">
      <c r="A43" s="26" t="s">
        <v>206</v>
      </c>
      <c r="B43" s="97" t="n">
        <v>0.23</v>
      </c>
      <c r="C43" s="99" t="n">
        <f aca="false">0.00025</f>
        <v>0.00025</v>
      </c>
      <c r="D43" s="99" t="n">
        <f aca="false">$B43+$C43</f>
        <v>0.23025</v>
      </c>
      <c r="E43" s="99" t="n">
        <f aca="false">$D43+$E$4</f>
        <v>0.41425</v>
      </c>
      <c r="F43" s="26"/>
      <c r="G43" s="97" t="n">
        <v>0.23</v>
      </c>
      <c r="H43" s="99" t="n">
        <f aca="false">0.00025</f>
        <v>0.00025</v>
      </c>
      <c r="I43" s="99" t="n">
        <f aca="false">$G43+$H43</f>
        <v>0.23025</v>
      </c>
      <c r="J43" s="99" t="n">
        <f aca="false">$I43+$J$4</f>
        <v>0.47425</v>
      </c>
      <c r="K43" s="99"/>
      <c r="L43" s="23" t="s">
        <v>86</v>
      </c>
    </row>
    <row r="44" customFormat="false" ht="15" hidden="false" customHeight="false" outlineLevel="0" collapsed="false">
      <c r="A44" s="26" t="s">
        <v>207</v>
      </c>
      <c r="B44" s="97" t="n">
        <v>0.28</v>
      </c>
      <c r="C44" s="97"/>
      <c r="D44" s="97" t="n">
        <f aca="false">$B44+$C44</f>
        <v>0.28</v>
      </c>
      <c r="E44" s="98" t="n">
        <f aca="false">$D44+$E$4</f>
        <v>0.464</v>
      </c>
      <c r="F44" s="26"/>
      <c r="G44" s="97" t="n">
        <v>0.28</v>
      </c>
      <c r="H44" s="97"/>
      <c r="I44" s="97" t="n">
        <f aca="false">$G44+$H44</f>
        <v>0.28</v>
      </c>
      <c r="J44" s="98" t="n">
        <f aca="false">$I44+$J$4</f>
        <v>0.524</v>
      </c>
      <c r="K44" s="98"/>
      <c r="L44" s="26"/>
    </row>
    <row r="45" customFormat="false" ht="24.75" hidden="false" customHeight="false" outlineLevel="0" collapsed="false">
      <c r="A45" s="26" t="s">
        <v>208</v>
      </c>
      <c r="B45" s="97" t="n">
        <v>0.16</v>
      </c>
      <c r="C45" s="97" t="n">
        <f aca="false">0.01</f>
        <v>0.01</v>
      </c>
      <c r="D45" s="97" t="n">
        <f aca="false">$B45+$C45</f>
        <v>0.17</v>
      </c>
      <c r="E45" s="98" t="n">
        <f aca="false">$D45+$E$4</f>
        <v>0.354</v>
      </c>
      <c r="F45" s="26"/>
      <c r="G45" s="97" t="n">
        <v>0.13</v>
      </c>
      <c r="H45" s="93" t="n">
        <f aca="false">0.01</f>
        <v>0.01</v>
      </c>
      <c r="I45" s="100" t="n">
        <f aca="false">$G45+$H45</f>
        <v>0.14</v>
      </c>
      <c r="J45" s="98" t="n">
        <f aca="false">$I45+$J$4</f>
        <v>0.384</v>
      </c>
      <c r="K45" s="98"/>
      <c r="L45" s="23" t="s">
        <v>209</v>
      </c>
    </row>
    <row r="46" customFormat="false" ht="24.75" hidden="false" customHeight="false" outlineLevel="0" collapsed="false">
      <c r="A46" s="26" t="s">
        <v>210</v>
      </c>
      <c r="B46" s="100" t="n">
        <v>0.3</v>
      </c>
      <c r="C46" s="97"/>
      <c r="D46" s="100" t="n">
        <f aca="false">$B46+$C46</f>
        <v>0.3</v>
      </c>
      <c r="E46" s="98" t="n">
        <f aca="false">$D46+$E$4</f>
        <v>0.484</v>
      </c>
      <c r="F46" s="26"/>
      <c r="G46" s="100" t="n">
        <v>0.3</v>
      </c>
      <c r="H46" s="97"/>
      <c r="I46" s="100" t="n">
        <f aca="false">$G46+$H46</f>
        <v>0.3</v>
      </c>
      <c r="J46" s="98" t="n">
        <f aca="false">$I46+$J$4</f>
        <v>0.544</v>
      </c>
      <c r="K46" s="98"/>
      <c r="L46" s="23" t="s">
        <v>409</v>
      </c>
    </row>
    <row r="47" customFormat="false" ht="37.5" hidden="false" customHeight="true" outlineLevel="0" collapsed="false">
      <c r="A47" s="26" t="s">
        <v>212</v>
      </c>
      <c r="B47" s="98" t="n">
        <v>0.505</v>
      </c>
      <c r="C47" s="98" t="n">
        <f aca="false">0.011</f>
        <v>0.011</v>
      </c>
      <c r="D47" s="98" t="n">
        <f aca="false">$B47+$C47</f>
        <v>0.516</v>
      </c>
      <c r="E47" s="100" t="n">
        <f aca="false">$D47+$E$4</f>
        <v>0.7</v>
      </c>
      <c r="F47" s="26"/>
      <c r="G47" s="98" t="n">
        <v>0.642</v>
      </c>
      <c r="H47" s="98" t="n">
        <f aca="false">0.011</f>
        <v>0.011</v>
      </c>
      <c r="I47" s="98" t="n">
        <f aca="false">$G47+$H47</f>
        <v>0.653</v>
      </c>
      <c r="J47" s="98" t="n">
        <f aca="false">$I47+$J$4</f>
        <v>0.897</v>
      </c>
      <c r="K47" s="98"/>
      <c r="L47" s="23" t="s">
        <v>578</v>
      </c>
    </row>
    <row r="48" customFormat="false" ht="26.25" hidden="false" customHeight="true" outlineLevel="0" collapsed="false">
      <c r="A48" s="26" t="s">
        <v>214</v>
      </c>
      <c r="B48" s="97" t="n">
        <v>0.32</v>
      </c>
      <c r="C48" s="99" t="n">
        <f aca="false">0.01+0.0012</f>
        <v>0.0112</v>
      </c>
      <c r="D48" s="99" t="n">
        <f aca="false">$B48+$C48</f>
        <v>0.3312</v>
      </c>
      <c r="E48" s="99" t="n">
        <f aca="false">$D48+$E$4</f>
        <v>0.5152</v>
      </c>
      <c r="F48" s="26"/>
      <c r="G48" s="97" t="n">
        <v>0.32</v>
      </c>
      <c r="H48" s="99" t="n">
        <f aca="false">0.01+0.0012</f>
        <v>0.0112</v>
      </c>
      <c r="I48" s="99" t="n">
        <f aca="false">$G48+$H48</f>
        <v>0.3312</v>
      </c>
      <c r="J48" s="99" t="n">
        <f aca="false">$I48+$J$4</f>
        <v>0.5752</v>
      </c>
      <c r="K48" s="99"/>
      <c r="L48" s="23" t="s">
        <v>579</v>
      </c>
    </row>
    <row r="49" customFormat="false" ht="15" hidden="false" customHeight="false" outlineLevel="0" collapsed="false">
      <c r="A49" s="26" t="s">
        <v>216</v>
      </c>
      <c r="B49" s="97" t="n">
        <v>0.16</v>
      </c>
      <c r="C49" s="99" t="n">
        <f aca="false">0.0025+0.005</f>
        <v>0.0075</v>
      </c>
      <c r="D49" s="99" t="n">
        <f aca="false">$B49+$C49</f>
        <v>0.1675</v>
      </c>
      <c r="E49" s="99" t="n">
        <f aca="false">$D49+$E$4</f>
        <v>0.3515</v>
      </c>
      <c r="F49" s="26"/>
      <c r="G49" s="97" t="n">
        <v>0.16</v>
      </c>
      <c r="H49" s="99" t="n">
        <f aca="false">0.0025+0.005</f>
        <v>0.0075</v>
      </c>
      <c r="I49" s="99" t="n">
        <f aca="false">$G49+$H49</f>
        <v>0.1675</v>
      </c>
      <c r="J49" s="99" t="n">
        <f aca="false">$I49+$J$4</f>
        <v>0.4115</v>
      </c>
      <c r="K49" s="99"/>
      <c r="L49" s="23" t="s">
        <v>217</v>
      </c>
    </row>
    <row r="50" customFormat="false" ht="15" hidden="false" customHeight="false" outlineLevel="0" collapsed="false">
      <c r="A50" s="26" t="s">
        <v>218</v>
      </c>
      <c r="B50" s="97" t="n">
        <v>0.22</v>
      </c>
      <c r="C50" s="97" t="n">
        <f aca="false">0.02</f>
        <v>0.02</v>
      </c>
      <c r="D50" s="97" t="n">
        <f aca="false">$B50+$C50</f>
        <v>0.24</v>
      </c>
      <c r="E50" s="98" t="n">
        <f aca="false">$D50+$E$4</f>
        <v>0.424</v>
      </c>
      <c r="F50" s="26"/>
      <c r="G50" s="97" t="n">
        <v>0.22</v>
      </c>
      <c r="H50" s="97" t="n">
        <f aca="false">0.02</f>
        <v>0.02</v>
      </c>
      <c r="I50" s="97" t="n">
        <f aca="false">$G50+$H50</f>
        <v>0.24</v>
      </c>
      <c r="J50" s="98" t="n">
        <f aca="false">$I50+$J$4</f>
        <v>0.484</v>
      </c>
      <c r="K50" s="98"/>
      <c r="L50" s="23" t="s">
        <v>219</v>
      </c>
    </row>
    <row r="51" customFormat="false" ht="15" hidden="false" customHeight="false" outlineLevel="0" collapsed="false">
      <c r="A51" s="26" t="s">
        <v>220</v>
      </c>
      <c r="B51" s="100" t="n">
        <v>0.2</v>
      </c>
      <c r="C51" s="98" t="n">
        <f aca="false">0.01+0.004</f>
        <v>0.014</v>
      </c>
      <c r="D51" s="98" t="n">
        <f aca="false">$B51+$C51</f>
        <v>0.214</v>
      </c>
      <c r="E51" s="98" t="n">
        <f aca="false">$D51+$E$4</f>
        <v>0.398</v>
      </c>
      <c r="F51" s="26"/>
      <c r="G51" s="97" t="n">
        <v>0.17</v>
      </c>
      <c r="H51" s="98" t="n">
        <f aca="false">0.01+0.004</f>
        <v>0.014</v>
      </c>
      <c r="I51" s="98" t="n">
        <f aca="false">$G51+$H51</f>
        <v>0.184</v>
      </c>
      <c r="J51" s="98" t="n">
        <f aca="false">$I51+$J$4</f>
        <v>0.428</v>
      </c>
      <c r="K51" s="98"/>
      <c r="L51" s="23" t="s">
        <v>221</v>
      </c>
    </row>
    <row r="52" customFormat="false" ht="15" hidden="false" customHeight="false" outlineLevel="0" collapsed="false">
      <c r="A52" s="26" t="s">
        <v>222</v>
      </c>
      <c r="B52" s="100" t="n">
        <v>0.2</v>
      </c>
      <c r="C52" s="98"/>
      <c r="D52" s="100" t="n">
        <f aca="false">$B52+$C52</f>
        <v>0.2</v>
      </c>
      <c r="E52" s="98" t="n">
        <f aca="false">$D52+$E$4</f>
        <v>0.384</v>
      </c>
      <c r="F52" s="26"/>
      <c r="G52" s="100" t="n">
        <v>0.2</v>
      </c>
      <c r="H52" s="98"/>
      <c r="I52" s="100" t="n">
        <f aca="false">$G52+$H52</f>
        <v>0.2</v>
      </c>
      <c r="J52" s="98" t="n">
        <f aca="false">$I52+$J$4</f>
        <v>0.444</v>
      </c>
      <c r="K52" s="98"/>
      <c r="L52" s="23" t="s">
        <v>104</v>
      </c>
    </row>
    <row r="53" customFormat="false" ht="15" hidden="false" customHeight="false" outlineLevel="0" collapsed="false">
      <c r="A53" s="26" t="s">
        <v>223</v>
      </c>
      <c r="B53" s="98" t="n">
        <v>0.245</v>
      </c>
      <c r="C53" s="99" t="n">
        <f aca="false">0.0065</f>
        <v>0.0065</v>
      </c>
      <c r="D53" s="99" t="n">
        <f aca="false">$B53+$C53</f>
        <v>0.2515</v>
      </c>
      <c r="E53" s="99" t="n">
        <f aca="false">$D53+$E$4</f>
        <v>0.4355</v>
      </c>
      <c r="F53" s="26"/>
      <c r="G53" s="98" t="n">
        <v>0.245</v>
      </c>
      <c r="H53" s="99" t="n">
        <f aca="false">0.0065</f>
        <v>0.0065</v>
      </c>
      <c r="I53" s="99" t="n">
        <f aca="false">$G53+$H53</f>
        <v>0.2515</v>
      </c>
      <c r="J53" s="99" t="n">
        <f aca="false">$I53+$J$4</f>
        <v>0.4955</v>
      </c>
      <c r="K53" s="99"/>
      <c r="L53" s="23" t="s">
        <v>224</v>
      </c>
    </row>
    <row r="54" customFormat="false" ht="36.75" hidden="false" customHeight="false" outlineLevel="0" collapsed="false">
      <c r="A54" s="26" t="s">
        <v>225</v>
      </c>
      <c r="B54" s="98" t="n">
        <v>0.121</v>
      </c>
      <c r="C54" s="99" t="n">
        <f aca="false">0.01+0.0547+0.134</f>
        <v>0.1987</v>
      </c>
      <c r="D54" s="99" t="n">
        <f aca="false">$B54+$C54</f>
        <v>0.3197</v>
      </c>
      <c r="E54" s="99" t="n">
        <f aca="false">$D54+$E$4</f>
        <v>0.5037</v>
      </c>
      <c r="F54" s="26"/>
      <c r="G54" s="97" t="n">
        <v>0.28</v>
      </c>
      <c r="H54" s="97" t="n">
        <f aca="false">0.01+0.03</f>
        <v>0.04</v>
      </c>
      <c r="I54" s="97" t="n">
        <f aca="false">$G54+$H54</f>
        <v>0.32</v>
      </c>
      <c r="J54" s="98" t="n">
        <f aca="false">$I54+$J$4</f>
        <v>0.564</v>
      </c>
      <c r="K54" s="98"/>
      <c r="L54" s="23" t="s">
        <v>580</v>
      </c>
    </row>
    <row r="55" customFormat="false" ht="15" hidden="false" customHeight="false" outlineLevel="0" collapsed="false">
      <c r="A55" s="26" t="s">
        <v>581</v>
      </c>
      <c r="B55" s="98" t="n">
        <v>0.162</v>
      </c>
      <c r="C55" s="98" t="n">
        <f aca="false">0.006</f>
        <v>0.006</v>
      </c>
      <c r="D55" s="98" t="n">
        <f aca="false">$B55+$C55</f>
        <v>0.168</v>
      </c>
      <c r="E55" s="98" t="n">
        <f aca="false">$D55+$E$4</f>
        <v>0.352</v>
      </c>
      <c r="F55" s="26"/>
      <c r="G55" s="98" t="n">
        <v>0.202</v>
      </c>
      <c r="H55" s="98" t="n">
        <f aca="false">0.006</f>
        <v>0.006</v>
      </c>
      <c r="I55" s="98" t="n">
        <f aca="false">$G55+$H55</f>
        <v>0.208</v>
      </c>
      <c r="J55" s="98" t="n">
        <f aca="false">$I55+$J$4</f>
        <v>0.452</v>
      </c>
      <c r="K55" s="98"/>
      <c r="L55" s="23" t="s">
        <v>582</v>
      </c>
    </row>
    <row r="56" customFormat="false" ht="25.5" hidden="false" customHeight="true" outlineLevel="0" collapsed="false">
      <c r="A56" s="26" t="s">
        <v>228</v>
      </c>
      <c r="B56" s="98" t="n">
        <v>0.375</v>
      </c>
      <c r="C56" s="98" t="n">
        <f aca="false">0.0009523</f>
        <v>0.0009523</v>
      </c>
      <c r="D56" s="98" t="n">
        <f aca="false">$B56+$C56</f>
        <v>0.3759523</v>
      </c>
      <c r="E56" s="97" t="n">
        <f aca="false">$D56+$E$4</f>
        <v>0.5599523</v>
      </c>
      <c r="F56" s="26"/>
      <c r="G56" s="98" t="n">
        <v>0.375</v>
      </c>
      <c r="H56" s="98" t="n">
        <f aca="false">0.0009523</f>
        <v>0.0009523</v>
      </c>
      <c r="I56" s="98" t="n">
        <f aca="false">$G56+$H56</f>
        <v>0.3759523</v>
      </c>
      <c r="J56" s="97" t="n">
        <f aca="false">$I56+$J$4</f>
        <v>0.6199523</v>
      </c>
      <c r="K56" s="97"/>
      <c r="L56" s="23" t="s">
        <v>551</v>
      </c>
    </row>
    <row r="57" customFormat="false" ht="15" hidden="false" customHeight="false" outlineLevel="0" collapsed="false">
      <c r="A57" s="26" t="s">
        <v>230</v>
      </c>
      <c r="B57" s="98" t="n">
        <v>0.205</v>
      </c>
      <c r="C57" s="98" t="n">
        <f aca="false">0.141</f>
        <v>0.141</v>
      </c>
      <c r="D57" s="98" t="n">
        <f aca="false">$B57+$C57</f>
        <v>0.346</v>
      </c>
      <c r="E57" s="97" t="n">
        <f aca="false">$D57+$E$4</f>
        <v>0.53</v>
      </c>
      <c r="F57" s="26"/>
      <c r="G57" s="98" t="n">
        <v>0.205</v>
      </c>
      <c r="H57" s="93" t="n">
        <f aca="false">0.141</f>
        <v>0.141</v>
      </c>
      <c r="I57" s="98" t="n">
        <f aca="false">$G57+$H57</f>
        <v>0.346</v>
      </c>
      <c r="J57" s="97" t="n">
        <f aca="false">$I57+$J$4</f>
        <v>0.59</v>
      </c>
      <c r="K57" s="97"/>
      <c r="L57" s="23" t="s">
        <v>552</v>
      </c>
    </row>
    <row r="58" customFormat="false" ht="15" hidden="false" customHeight="false" outlineLevel="0" collapsed="false">
      <c r="A58" s="26" t="s">
        <v>232</v>
      </c>
      <c r="B58" s="98" t="n">
        <v>0.309</v>
      </c>
      <c r="C58" s="97" t="n">
        <f aca="false">0.02</f>
        <v>0.02</v>
      </c>
      <c r="D58" s="98" t="n">
        <f aca="false">$B58+$C58</f>
        <v>0.329</v>
      </c>
      <c r="E58" s="98" t="n">
        <f aca="false">$D58+$E$4</f>
        <v>0.513</v>
      </c>
      <c r="F58" s="26"/>
      <c r="G58" s="98" t="n">
        <v>0.309</v>
      </c>
      <c r="H58" s="93" t="n">
        <f aca="false">0.02</f>
        <v>0.02</v>
      </c>
      <c r="I58" s="98" t="n">
        <f aca="false">$G58+$H58</f>
        <v>0.329</v>
      </c>
      <c r="J58" s="98" t="n">
        <f aca="false">$I58+$J$4</f>
        <v>0.573</v>
      </c>
      <c r="K58" s="98"/>
      <c r="L58" s="23" t="s">
        <v>233</v>
      </c>
    </row>
    <row r="59" customFormat="false" ht="15" hidden="false" customHeight="false" outlineLevel="0" collapsed="false">
      <c r="A59" s="95" t="s">
        <v>234</v>
      </c>
      <c r="B59" s="101" t="n">
        <v>0.23</v>
      </c>
      <c r="C59" s="101" t="n">
        <f aca="false">0.01</f>
        <v>0.01</v>
      </c>
      <c r="D59" s="101" t="n">
        <f aca="false">$B59+$C59</f>
        <v>0.24</v>
      </c>
      <c r="E59" s="102" t="n">
        <f aca="false">$D59+$E$4</f>
        <v>0.424</v>
      </c>
      <c r="F59" s="95"/>
      <c r="G59" s="101" t="n">
        <v>0.23</v>
      </c>
      <c r="H59" s="94" t="n">
        <f aca="false">0.01</f>
        <v>0.01</v>
      </c>
      <c r="I59" s="101" t="n">
        <f aca="false">$G59+$H59</f>
        <v>0.24</v>
      </c>
      <c r="J59" s="102" t="n">
        <f aca="false">$I59+$J$4</f>
        <v>0.484</v>
      </c>
      <c r="K59" s="102"/>
      <c r="L59" s="95" t="s">
        <v>235</v>
      </c>
    </row>
    <row r="60" customFormat="false" ht="24.75" hidden="false" customHeight="false" outlineLevel="0" collapsed="false">
      <c r="A60" s="26" t="s">
        <v>119</v>
      </c>
      <c r="B60" s="97" t="n">
        <v>0.35</v>
      </c>
      <c r="C60" s="97"/>
      <c r="D60" s="97" t="n">
        <f aca="false">$B60+$C60</f>
        <v>0.35</v>
      </c>
      <c r="E60" s="98"/>
      <c r="F60" s="26"/>
      <c r="G60" s="98" t="n">
        <v>0.315</v>
      </c>
      <c r="H60" s="98" t="n">
        <f aca="false">0.035</f>
        <v>0.035</v>
      </c>
      <c r="I60" s="97" t="n">
        <f aca="false">$G60+$H60</f>
        <v>0.35</v>
      </c>
      <c r="J60" s="99"/>
      <c r="K60" s="99"/>
      <c r="L60" s="26" t="s">
        <v>583</v>
      </c>
    </row>
    <row r="61" customFormat="false" ht="24.75" hidden="false" customHeight="false" outlineLevel="0" collapsed="false">
      <c r="A61" s="26" t="s">
        <v>121</v>
      </c>
      <c r="B61" s="97" t="n">
        <v>0.11</v>
      </c>
      <c r="C61" s="97" t="n">
        <f aca="false">0.04</f>
        <v>0.04</v>
      </c>
      <c r="D61" s="97" t="n">
        <f aca="false">$B61+$C61</f>
        <v>0.15</v>
      </c>
      <c r="E61" s="98"/>
      <c r="F61" s="26"/>
      <c r="G61" s="100" t="n">
        <v>0.1</v>
      </c>
      <c r="H61" s="97" t="n">
        <f aca="false">0.04</f>
        <v>0.04</v>
      </c>
      <c r="I61" s="97" t="n">
        <f aca="false">$G61+$H61</f>
        <v>0.14</v>
      </c>
      <c r="J61" s="99"/>
      <c r="K61" s="99"/>
      <c r="L61" s="23" t="s">
        <v>349</v>
      </c>
    </row>
    <row r="62" customFormat="false" ht="15" hidden="false" customHeight="true" outlineLevel="0" collapsed="false">
      <c r="A62" s="26" t="s">
        <v>123</v>
      </c>
      <c r="B62" s="97" t="n">
        <v>0.15</v>
      </c>
      <c r="C62" s="97"/>
      <c r="D62" s="97" t="n">
        <f aca="false">$B62+$C62</f>
        <v>0.15</v>
      </c>
      <c r="E62" s="98"/>
      <c r="F62" s="26"/>
      <c r="G62" s="97" t="n">
        <v>0.15</v>
      </c>
      <c r="H62" s="97"/>
      <c r="I62" s="97" t="n">
        <f aca="false">$G62+$H62</f>
        <v>0.15</v>
      </c>
      <c r="J62" s="99"/>
      <c r="K62" s="99"/>
      <c r="L62" s="23" t="s">
        <v>584</v>
      </c>
    </row>
    <row r="63" customFormat="false" ht="14.25" hidden="false" customHeight="true" outlineLevel="0" collapsed="false">
      <c r="A63" s="26" t="s">
        <v>124</v>
      </c>
      <c r="B63" s="97" t="n">
        <v>0.16</v>
      </c>
      <c r="C63" s="97"/>
      <c r="D63" s="97" t="n">
        <f aca="false">$B63+$C63</f>
        <v>0.16</v>
      </c>
      <c r="E63" s="98"/>
      <c r="F63" s="26"/>
      <c r="G63" s="97" t="n">
        <v>0.08</v>
      </c>
      <c r="H63" s="97"/>
      <c r="I63" s="97" t="n">
        <f aca="false">$G63+$H63</f>
        <v>0.08</v>
      </c>
      <c r="J63" s="99"/>
      <c r="K63" s="99"/>
      <c r="L63" s="23" t="s">
        <v>584</v>
      </c>
    </row>
    <row r="64" customFormat="false" ht="15.75" hidden="false" customHeight="false" outlineLevel="0" collapsed="false">
      <c r="A64" s="26" t="s">
        <v>126</v>
      </c>
      <c r="B64" s="97" t="n">
        <v>0.14</v>
      </c>
      <c r="C64" s="97"/>
      <c r="D64" s="97" t="n">
        <f aca="false">$B64+$C64</f>
        <v>0.14</v>
      </c>
      <c r="E64" s="98"/>
      <c r="F64" s="26"/>
      <c r="G64" s="97" t="n">
        <v>0.14</v>
      </c>
      <c r="H64" s="97"/>
      <c r="I64" s="97" t="n">
        <f aca="false">$G64+$H64</f>
        <v>0.14</v>
      </c>
      <c r="J64" s="99"/>
      <c r="K64" s="99"/>
      <c r="L64" s="23" t="s">
        <v>585</v>
      </c>
    </row>
    <row r="65" customFormat="false" ht="63" hidden="false" customHeight="true" outlineLevel="0" collapsed="false">
      <c r="A65" s="37" t="s">
        <v>586</v>
      </c>
      <c r="B65" s="37"/>
      <c r="C65" s="37"/>
      <c r="D65" s="37"/>
      <c r="E65" s="37"/>
      <c r="F65" s="37"/>
      <c r="G65" s="37"/>
      <c r="H65" s="37"/>
      <c r="I65" s="37"/>
      <c r="J65" s="37"/>
      <c r="K65" s="38"/>
      <c r="L65" s="38"/>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587</v>
      </c>
      <c r="B67" s="40"/>
      <c r="C67" s="40"/>
      <c r="D67" s="40"/>
      <c r="E67" s="40"/>
      <c r="F67" s="40"/>
      <c r="G67" s="40"/>
      <c r="H67" s="40"/>
      <c r="I67" s="40"/>
      <c r="J67" s="40"/>
      <c r="K67" s="41"/>
    </row>
    <row r="68" customFormat="false" ht="15" hidden="false" customHeight="true" outlineLevel="0" collapsed="false">
      <c r="A68" s="40" t="s">
        <v>237</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1" customFormat="false" ht="15" hidden="false" customHeight="false" outlineLevel="0" collapsed="false">
      <c r="A71" s="43" t="s">
        <v>528</v>
      </c>
      <c r="B71" s="0"/>
      <c r="C71" s="0"/>
      <c r="D71" s="0"/>
      <c r="E71" s="90" t="s">
        <v>261</v>
      </c>
      <c r="G71" s="0"/>
      <c r="H71" s="0"/>
    </row>
  </sheetData>
  <mergeCells count="13">
    <mergeCell ref="B2:E2"/>
    <mergeCell ref="G2:J2"/>
    <mergeCell ref="C3:D3"/>
    <mergeCell ref="H3:I3"/>
    <mergeCell ref="C4:D4"/>
    <mergeCell ref="H4:I4"/>
    <mergeCell ref="B6:E6"/>
    <mergeCell ref="G6:J6"/>
    <mergeCell ref="A65:J65"/>
    <mergeCell ref="A66:J66"/>
    <mergeCell ref="A67:J67"/>
    <mergeCell ref="A68:J68"/>
    <mergeCell ref="A69:J69"/>
  </mergeCells>
  <hyperlinks>
    <hyperlink ref="E71" r:id="rId1" display="maureen.klein@eia.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56" activeCellId="0" sqref="F56"/>
    </sheetView>
  </sheetViews>
  <sheetFormatPr defaultColWidth="8.96484375" defaultRowHeight="15" zeroHeight="false" outlineLevelRow="0" outlineLevelCol="0"/>
  <cols>
    <col collapsed="false" customWidth="true" hidden="false" outlineLevel="0" max="1" min="1" style="0" width="22.56"/>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true" hidden="false" outlineLevel="0" max="10" min="9" style="2" width="8.7"/>
    <col collapsed="false" customWidth="true" hidden="false" outlineLevel="0" max="11" min="11" style="2" width="2.84"/>
    <col collapsed="false" customWidth="true" hidden="false" outlineLevel="0" max="12" min="12" style="3" width="70.56"/>
  </cols>
  <sheetData>
    <row r="1" customFormat="false" ht="15.75" hidden="false" customHeight="false" outlineLevel="0" collapsed="false">
      <c r="A1" s="1" t="s">
        <v>0</v>
      </c>
    </row>
    <row r="2" customFormat="false" ht="31.5" hidden="false" customHeight="true" outlineLevel="0" collapsed="false">
      <c r="A2" s="4" t="s">
        <v>156</v>
      </c>
      <c r="B2" s="5" t="s">
        <v>2</v>
      </c>
      <c r="C2" s="5"/>
      <c r="D2" s="5"/>
      <c r="E2" s="5"/>
      <c r="G2" s="5" t="s">
        <v>3</v>
      </c>
      <c r="H2" s="5"/>
      <c r="I2" s="5"/>
      <c r="J2" s="5"/>
      <c r="K2" s="6"/>
    </row>
    <row r="3" customFormat="false" ht="15.75" hidden="false" customHeight="true" outlineLevel="0" collapsed="false">
      <c r="A3" s="7"/>
      <c r="B3" s="8" t="s">
        <v>4</v>
      </c>
      <c r="C3" s="9" t="s">
        <v>5</v>
      </c>
      <c r="D3" s="9"/>
      <c r="E3" s="10" t="s">
        <v>6</v>
      </c>
      <c r="F3" s="7"/>
      <c r="G3" s="8" t="s">
        <v>7</v>
      </c>
      <c r="H3" s="9" t="s">
        <v>5</v>
      </c>
      <c r="I3" s="9"/>
      <c r="J3" s="10" t="s">
        <v>8</v>
      </c>
      <c r="K3" s="10"/>
      <c r="L3" s="45" t="s">
        <v>9</v>
      </c>
    </row>
    <row r="4" customFormat="false" ht="15.75" hidden="false" customHeight="true" outlineLevel="0" collapsed="false">
      <c r="A4" s="46" t="s">
        <v>10</v>
      </c>
      <c r="B4" s="47" t="n">
        <v>0.183</v>
      </c>
      <c r="C4" s="48" t="n">
        <f aca="false">0.001</f>
        <v>0.001</v>
      </c>
      <c r="D4" s="48"/>
      <c r="E4" s="47" t="n">
        <f aca="false">B4+C4</f>
        <v>0.184</v>
      </c>
      <c r="F4" s="49"/>
      <c r="G4" s="47" t="n">
        <v>0.243</v>
      </c>
      <c r="H4" s="48" t="n">
        <f aca="false">0.001</f>
        <v>0.001</v>
      </c>
      <c r="I4" s="48"/>
      <c r="J4" s="47" t="n">
        <v>0.244</v>
      </c>
      <c r="K4" s="47"/>
      <c r="L4" s="23" t="s">
        <v>11</v>
      </c>
    </row>
    <row r="5" customFormat="false" ht="27" hidden="false" customHeight="true" outlineLevel="0" collapsed="false">
      <c r="B5" s="0"/>
      <c r="C5" s="0"/>
      <c r="D5" s="0"/>
      <c r="E5" s="0"/>
      <c r="G5" s="0"/>
      <c r="H5" s="17"/>
      <c r="I5" s="17"/>
      <c r="J5" s="18"/>
      <c r="K5" s="18"/>
    </row>
    <row r="6" customFormat="false" ht="17.25" hidden="false" customHeight="true" outlineLevel="0" collapsed="false">
      <c r="A6" s="19"/>
      <c r="B6" s="5" t="s">
        <v>2</v>
      </c>
      <c r="C6" s="5"/>
      <c r="D6" s="5"/>
      <c r="E6" s="5"/>
      <c r="G6" s="5" t="s">
        <v>3</v>
      </c>
      <c r="H6" s="5"/>
      <c r="I6" s="5"/>
      <c r="J6" s="5"/>
      <c r="K6" s="6"/>
    </row>
    <row r="7" customFormat="false" ht="45.75" hidden="false" customHeight="true" outlineLevel="0" collapsed="false">
      <c r="A7" s="7"/>
      <c r="B7" s="8" t="s">
        <v>12</v>
      </c>
      <c r="C7" s="8" t="s">
        <v>13</v>
      </c>
      <c r="D7" s="8" t="s">
        <v>14</v>
      </c>
      <c r="E7" s="8" t="s">
        <v>15</v>
      </c>
      <c r="F7" s="20"/>
      <c r="G7" s="8" t="s">
        <v>12</v>
      </c>
      <c r="H7" s="8" t="s">
        <v>13</v>
      </c>
      <c r="I7" s="8" t="s">
        <v>14</v>
      </c>
      <c r="J7" s="8" t="s">
        <v>15</v>
      </c>
      <c r="K7" s="8"/>
      <c r="L7" s="50" t="s">
        <v>9</v>
      </c>
    </row>
    <row r="8" customFormat="false" ht="15.75" hidden="false" customHeight="false" outlineLevel="0" collapsed="false">
      <c r="A8" s="22" t="s">
        <v>16</v>
      </c>
      <c r="B8" s="15" t="n">
        <f aca="false">AVERAGE(B9:B59)</f>
        <v>0.271764705882353</v>
      </c>
      <c r="C8" s="15" t="n">
        <f aca="false">AVERAGE(C9:C59)</f>
        <v>0.05965042</v>
      </c>
      <c r="D8" s="15" t="n">
        <f aca="false">AVERAGE(D9:D59)</f>
        <v>0.324397429411765</v>
      </c>
      <c r="E8" s="15" t="n">
        <f aca="false">AVERAGE(E9:E59)</f>
        <v>0.508397429411765</v>
      </c>
      <c r="F8" s="12"/>
      <c r="G8" s="15" t="n">
        <f aca="false">AVERAGE(G9:G59)</f>
        <v>0.287647058823529</v>
      </c>
      <c r="H8" s="15" t="n">
        <f aca="false">AVERAGE(H9:H59)</f>
        <v>0.0677076955555556</v>
      </c>
      <c r="I8" s="15" t="n">
        <f aca="false">AVERAGE(I9:I59)</f>
        <v>0.347389143137255</v>
      </c>
      <c r="J8" s="51" t="n">
        <f aca="false">AVERAGE(J9:J59)</f>
        <v>0.591389143137255</v>
      </c>
      <c r="K8" s="15"/>
      <c r="L8" s="22"/>
    </row>
    <row r="9" customFormat="false" ht="48.75" hidden="false" customHeight="false" outlineLevel="0" collapsed="false">
      <c r="A9" s="28" t="s">
        <v>157</v>
      </c>
      <c r="B9" s="52" t="n">
        <v>0.29</v>
      </c>
      <c r="C9" s="25" t="n">
        <v>0.012</v>
      </c>
      <c r="D9" s="25" t="n">
        <f aca="false">$B9+$C9</f>
        <v>0.302</v>
      </c>
      <c r="E9" s="25" t="n">
        <f aca="false">$D9+$E$4</f>
        <v>0.486</v>
      </c>
      <c r="F9" s="25"/>
      <c r="G9" s="52" t="n">
        <v>0.3</v>
      </c>
      <c r="H9" s="25" t="n">
        <f aca="false">0.0075+0.012</f>
        <v>0.0195</v>
      </c>
      <c r="I9" s="25" t="n">
        <f aca="false">$G9+$H9</f>
        <v>0.3195</v>
      </c>
      <c r="J9" s="25" t="n">
        <f aca="false">$I9+$J$4</f>
        <v>0.5635</v>
      </c>
      <c r="K9" s="25"/>
      <c r="L9" s="23" t="s">
        <v>158</v>
      </c>
    </row>
    <row r="10" customFormat="false" ht="15" hidden="false" customHeight="false" outlineLevel="0" collapsed="false">
      <c r="A10" s="23" t="s">
        <v>19</v>
      </c>
      <c r="B10" s="25" t="n">
        <v>0.08</v>
      </c>
      <c r="C10" s="25" t="n">
        <f aca="false">0.0095</f>
        <v>0.0095</v>
      </c>
      <c r="D10" s="25" t="n">
        <f aca="false">$B10+$C10</f>
        <v>0.0895</v>
      </c>
      <c r="E10" s="25" t="n">
        <f aca="false">$D10+$E$4</f>
        <v>0.2735</v>
      </c>
      <c r="F10" s="25"/>
      <c r="G10" s="25" t="n">
        <v>0.08</v>
      </c>
      <c r="H10" s="25" t="n">
        <f aca="false">0.0095</f>
        <v>0.0095</v>
      </c>
      <c r="I10" s="25" t="n">
        <f aca="false">$G10+$H10</f>
        <v>0.0895</v>
      </c>
      <c r="J10" s="25" t="n">
        <f aca="false">$I10+$J$4</f>
        <v>0.3335</v>
      </c>
      <c r="K10" s="25"/>
      <c r="L10" s="23" t="s">
        <v>159</v>
      </c>
    </row>
    <row r="11" customFormat="false" ht="15" hidden="false" customHeight="false" outlineLevel="0" collapsed="false">
      <c r="A11" s="23" t="s">
        <v>21</v>
      </c>
      <c r="B11" s="25" t="n">
        <v>0.18</v>
      </c>
      <c r="C11" s="25" t="n">
        <f aca="false">0.01</f>
        <v>0.01</v>
      </c>
      <c r="D11" s="25" t="n">
        <f aca="false">$B11+$C11</f>
        <v>0.19</v>
      </c>
      <c r="E11" s="25" t="n">
        <f aca="false">$D11+$E$4</f>
        <v>0.374</v>
      </c>
      <c r="F11" s="25"/>
      <c r="G11" s="25" t="n">
        <v>0.18</v>
      </c>
      <c r="H11" s="25" t="n">
        <f aca="false">0.01</f>
        <v>0.01</v>
      </c>
      <c r="I11" s="25" t="n">
        <f aca="false">$G11+$H11</f>
        <v>0.19</v>
      </c>
      <c r="J11" s="25" t="n">
        <f aca="false">$I11+$J$4</f>
        <v>0.434</v>
      </c>
      <c r="K11" s="25"/>
      <c r="L11" s="23" t="s">
        <v>160</v>
      </c>
    </row>
    <row r="12" customFormat="false" ht="36.75" hidden="false" customHeight="false" outlineLevel="0" collapsed="false">
      <c r="A12" s="28" t="s">
        <v>23</v>
      </c>
      <c r="B12" s="52" t="n">
        <v>0.247</v>
      </c>
      <c r="C12" s="25" t="n">
        <f aca="false">0.003</f>
        <v>0.003</v>
      </c>
      <c r="D12" s="25" t="n">
        <f aca="false">$B12+$C12</f>
        <v>0.25</v>
      </c>
      <c r="E12" s="25" t="n">
        <f aca="false">$D12+$E$4</f>
        <v>0.434</v>
      </c>
      <c r="F12" s="25"/>
      <c r="G12" s="52" t="n">
        <v>0.285</v>
      </c>
      <c r="H12" s="25" t="n">
        <f aca="false">0.003</f>
        <v>0.003</v>
      </c>
      <c r="I12" s="25" t="n">
        <f aca="false">$G12+$H12</f>
        <v>0.288</v>
      </c>
      <c r="J12" s="25" t="n">
        <f aca="false">$I12+$J$4</f>
        <v>0.532</v>
      </c>
      <c r="K12" s="25"/>
      <c r="L12" s="23" t="s">
        <v>161</v>
      </c>
    </row>
    <row r="13" customFormat="false" ht="48.75" hidden="false" customHeight="false" outlineLevel="0" collapsed="false">
      <c r="A13" s="28" t="s">
        <v>25</v>
      </c>
      <c r="B13" s="25" t="n">
        <v>0.579</v>
      </c>
      <c r="C13" s="25" t="n">
        <f aca="false">0.08+0.02+0.002</f>
        <v>0.102</v>
      </c>
      <c r="D13" s="25" t="n">
        <f aca="false">$B13+$C13</f>
        <v>0.681</v>
      </c>
      <c r="E13" s="25" t="n">
        <f aca="false">$D13+$E$4</f>
        <v>0.865</v>
      </c>
      <c r="F13" s="25"/>
      <c r="G13" s="25" t="n">
        <v>0.441</v>
      </c>
      <c r="H13" s="53" t="n">
        <f aca="false">0.5+0.02+0.0022</f>
        <v>0.5222</v>
      </c>
      <c r="I13" s="25" t="n">
        <f aca="false">$G13+$H13</f>
        <v>0.9632</v>
      </c>
      <c r="J13" s="25" t="n">
        <f aca="false">$I13+$J$4</f>
        <v>1.2072</v>
      </c>
      <c r="K13" s="25"/>
      <c r="L13" s="23" t="s">
        <v>162</v>
      </c>
    </row>
    <row r="14" customFormat="false" ht="72.75" hidden="false" customHeight="false" outlineLevel="0" collapsed="false">
      <c r="A14" s="28" t="s">
        <v>27</v>
      </c>
      <c r="B14" s="25" t="n">
        <v>0.22</v>
      </c>
      <c r="C14" s="52" t="n">
        <f aca="false">0.03+0.03+0.00625+0.006125</f>
        <v>0.072375</v>
      </c>
      <c r="D14" s="25" t="n">
        <f aca="false">$B14+$C14</f>
        <v>0.292375</v>
      </c>
      <c r="E14" s="25" t="n">
        <f aca="false">$D14+$E$4</f>
        <v>0.476375</v>
      </c>
      <c r="F14" s="25"/>
      <c r="G14" s="25" t="n">
        <v>0.205</v>
      </c>
      <c r="H14" s="52" t="n">
        <f aca="false">0.03+0.03+0.00625+0.003125+0.006125</f>
        <v>0.0755</v>
      </c>
      <c r="I14" s="25" t="n">
        <f aca="false">$G14+$H14</f>
        <v>0.2805</v>
      </c>
      <c r="J14" s="25" t="n">
        <f aca="false">$I14+$J$4</f>
        <v>0.5245</v>
      </c>
      <c r="K14" s="25"/>
      <c r="L14" s="23" t="s">
        <v>163</v>
      </c>
    </row>
    <row r="15" customFormat="false" ht="48.75" hidden="false" customHeight="false" outlineLevel="0" collapsed="false">
      <c r="A15" s="23" t="s">
        <v>29</v>
      </c>
      <c r="B15" s="25" t="n">
        <v>0.25</v>
      </c>
      <c r="C15" s="25"/>
      <c r="D15" s="25" t="n">
        <f aca="false">$B15+$C15</f>
        <v>0.25</v>
      </c>
      <c r="E15" s="25" t="n">
        <f aca="false">$D15+$E$4</f>
        <v>0.434</v>
      </c>
      <c r="F15" s="25"/>
      <c r="G15" s="25" t="n">
        <v>0.29</v>
      </c>
      <c r="H15" s="25" t="n">
        <v>0.202</v>
      </c>
      <c r="I15" s="25" t="n">
        <f aca="false">$G15+$H15</f>
        <v>0.492</v>
      </c>
      <c r="J15" s="25" t="n">
        <f aca="false">$I15+$J$4</f>
        <v>0.736</v>
      </c>
      <c r="K15" s="25"/>
      <c r="L15" s="23" t="s">
        <v>164</v>
      </c>
    </row>
    <row r="16" customFormat="false" ht="24.75" hidden="false" customHeight="false" outlineLevel="0" collapsed="false">
      <c r="A16" s="23" t="s">
        <v>31</v>
      </c>
      <c r="B16" s="25" t="n">
        <v>0.23</v>
      </c>
      <c r="C16" s="25"/>
      <c r="D16" s="25" t="n">
        <f aca="false">$B16+$C16</f>
        <v>0.23</v>
      </c>
      <c r="E16" s="25" t="n">
        <f aca="false">$D16+$E$4</f>
        <v>0.414</v>
      </c>
      <c r="F16" s="25"/>
      <c r="G16" s="25" t="n">
        <v>0.22</v>
      </c>
      <c r="H16" s="25"/>
      <c r="I16" s="25" t="n">
        <f aca="false">$G16+$H16</f>
        <v>0.22</v>
      </c>
      <c r="J16" s="25" t="n">
        <f aca="false">$I16+$J$4</f>
        <v>0.464</v>
      </c>
      <c r="K16" s="25"/>
      <c r="L16" s="23" t="s">
        <v>165</v>
      </c>
    </row>
    <row r="17" customFormat="false" ht="24.75" hidden="false" customHeight="false" outlineLevel="0" collapsed="false">
      <c r="A17" s="28" t="s">
        <v>33</v>
      </c>
      <c r="B17" s="25" t="n">
        <v>0.235</v>
      </c>
      <c r="C17" s="52" t="n">
        <v>0.114</v>
      </c>
      <c r="D17" s="25" t="n">
        <f aca="false">$B17+$C17</f>
        <v>0.349</v>
      </c>
      <c r="E17" s="25" t="n">
        <f aca="false">$D17+$E$4</f>
        <v>0.533</v>
      </c>
      <c r="F17" s="25"/>
      <c r="G17" s="25" t="n">
        <v>0.235</v>
      </c>
      <c r="H17" s="52" t="n">
        <v>0.114</v>
      </c>
      <c r="I17" s="25" t="n">
        <f aca="false">$G17+$H17</f>
        <v>0.349</v>
      </c>
      <c r="J17" s="25" t="n">
        <f aca="false">$I17+$J$4</f>
        <v>0.593</v>
      </c>
      <c r="K17" s="25"/>
      <c r="L17" s="23" t="s">
        <v>166</v>
      </c>
    </row>
    <row r="18" customFormat="false" ht="84.75" hidden="false" customHeight="false" outlineLevel="0" collapsed="false">
      <c r="A18" s="28" t="s">
        <v>35</v>
      </c>
      <c r="B18" s="25" t="n">
        <v>0.04</v>
      </c>
      <c r="C18" s="52" t="n">
        <f aca="false">0.17+0.00125+0.06+0.094+0.00048+0.00119+0.01904</f>
        <v>0.34596</v>
      </c>
      <c r="D18" s="25" t="n">
        <f aca="false">$B18+$C18</f>
        <v>0.38596</v>
      </c>
      <c r="E18" s="25" t="n">
        <f aca="false">$D18+$E$4</f>
        <v>0.56996</v>
      </c>
      <c r="F18" s="25"/>
      <c r="G18" s="25" t="n">
        <v>0.04</v>
      </c>
      <c r="H18" s="52" t="n">
        <f aca="false">0.17+0.01+0.06+0.094+0.00048+0.00119+0.01904</f>
        <v>0.35471</v>
      </c>
      <c r="I18" s="25" t="n">
        <f aca="false">$G18+$H18</f>
        <v>0.39471</v>
      </c>
      <c r="J18" s="25" t="n">
        <f aca="false">$I18+$J$4</f>
        <v>0.63871</v>
      </c>
      <c r="K18" s="25"/>
      <c r="L18" s="23" t="s">
        <v>167</v>
      </c>
    </row>
    <row r="19" customFormat="false" ht="36.75" hidden="false" customHeight="false" outlineLevel="0" collapsed="false">
      <c r="A19" s="28" t="s">
        <v>37</v>
      </c>
      <c r="B19" s="52" t="n">
        <v>0.323</v>
      </c>
      <c r="C19" s="25" t="n">
        <f aca="false">0.0075</f>
        <v>0.0075</v>
      </c>
      <c r="D19" s="25" t="n">
        <f aca="false">$B19+$C19</f>
        <v>0.3305</v>
      </c>
      <c r="E19" s="25" t="n">
        <f aca="false">$D19+$E$4</f>
        <v>0.5145</v>
      </c>
      <c r="F19" s="25"/>
      <c r="G19" s="52" t="n">
        <v>0.362</v>
      </c>
      <c r="H19" s="25" t="n">
        <f aca="false">0.0075</f>
        <v>0.0075</v>
      </c>
      <c r="I19" s="25" t="n">
        <f aca="false">$G19+$H19</f>
        <v>0.3695</v>
      </c>
      <c r="J19" s="25" t="n">
        <f aca="false">$I19+$J$4</f>
        <v>0.6135</v>
      </c>
      <c r="K19" s="25"/>
      <c r="L19" s="23" t="s">
        <v>168</v>
      </c>
    </row>
    <row r="20" customFormat="false" ht="24.75" hidden="false" customHeight="false" outlineLevel="0" collapsed="false">
      <c r="A20" s="23" t="s">
        <v>39</v>
      </c>
      <c r="B20" s="25" t="n">
        <v>0.16</v>
      </c>
      <c r="C20" s="25" t="n">
        <f aca="false">0.025</f>
        <v>0.025</v>
      </c>
      <c r="D20" s="25" t="n">
        <f aca="false">$B20+$C20</f>
        <v>0.185</v>
      </c>
      <c r="E20" s="25" t="n">
        <f aca="false">$D20+$E$4</f>
        <v>0.369</v>
      </c>
      <c r="F20" s="25"/>
      <c r="G20" s="25" t="n">
        <v>0.16</v>
      </c>
      <c r="H20" s="25" t="n">
        <f aca="false">0.025</f>
        <v>0.025</v>
      </c>
      <c r="I20" s="25" t="n">
        <f aca="false">$G20+$H20</f>
        <v>0.185</v>
      </c>
      <c r="J20" s="25" t="n">
        <f aca="false">$I20+$J$4</f>
        <v>0.429</v>
      </c>
      <c r="K20" s="25"/>
      <c r="L20" s="23" t="s">
        <v>169</v>
      </c>
    </row>
    <row r="21" customFormat="false" ht="15" hidden="false" customHeight="false" outlineLevel="0" collapsed="false">
      <c r="A21" s="23" t="s">
        <v>41</v>
      </c>
      <c r="B21" s="25" t="n">
        <v>0.32</v>
      </c>
      <c r="C21" s="25" t="n">
        <f aca="false">0.01</f>
        <v>0.01</v>
      </c>
      <c r="D21" s="25" t="n">
        <f aca="false">$B21+$C21</f>
        <v>0.33</v>
      </c>
      <c r="E21" s="25" t="n">
        <f aca="false">$D21+$E$4</f>
        <v>0.514</v>
      </c>
      <c r="F21" s="25"/>
      <c r="G21" s="25" t="n">
        <v>0.32</v>
      </c>
      <c r="H21" s="25" t="n">
        <f aca="false">0.01</f>
        <v>0.01</v>
      </c>
      <c r="I21" s="25" t="n">
        <f aca="false">$G21+$H21</f>
        <v>0.33</v>
      </c>
      <c r="J21" s="25" t="n">
        <f aca="false">$I21+$J$4</f>
        <v>0.574</v>
      </c>
      <c r="K21" s="25"/>
      <c r="L21" s="23" t="s">
        <v>170</v>
      </c>
    </row>
    <row r="22" customFormat="false" ht="48.75" hidden="false" customHeight="false" outlineLevel="0" collapsed="false">
      <c r="A22" s="28" t="s">
        <v>43</v>
      </c>
      <c r="B22" s="25" t="n">
        <v>0.454</v>
      </c>
      <c r="C22" s="52" t="n">
        <f aca="false">0.2+0.003+0.008</f>
        <v>0.211</v>
      </c>
      <c r="D22" s="25" t="n">
        <f aca="false">$B22+$C22</f>
        <v>0.665</v>
      </c>
      <c r="E22" s="25" t="n">
        <f aca="false">$D22+$E$4</f>
        <v>0.849</v>
      </c>
      <c r="F22" s="25"/>
      <c r="G22" s="25" t="n">
        <v>0.529</v>
      </c>
      <c r="H22" s="52" t="n">
        <f aca="false">0.2+0.003+0.008</f>
        <v>0.211</v>
      </c>
      <c r="I22" s="25" t="n">
        <f aca="false">$G22+$H22</f>
        <v>0.74</v>
      </c>
      <c r="J22" s="25" t="n">
        <f aca="false">$I22+$J$4</f>
        <v>0.984</v>
      </c>
      <c r="K22" s="25"/>
      <c r="L22" s="23" t="s">
        <v>171</v>
      </c>
    </row>
    <row r="23" customFormat="false" ht="72.75" hidden="false" customHeight="false" outlineLevel="0" collapsed="false">
      <c r="A23" s="28" t="s">
        <v>45</v>
      </c>
      <c r="B23" s="25" t="n">
        <v>0.34</v>
      </c>
      <c r="C23" s="52" t="n">
        <f aca="false">0.167+0.01</f>
        <v>0.177</v>
      </c>
      <c r="D23" s="25" t="n">
        <f aca="false">$B23+$C23</f>
        <v>0.517</v>
      </c>
      <c r="E23" s="25" t="n">
        <f aca="false">$D23+$E$4</f>
        <v>0.701</v>
      </c>
      <c r="F23" s="25"/>
      <c r="G23" s="25" t="n">
        <v>0.57</v>
      </c>
      <c r="H23" s="25" t="n">
        <f aca="false">0.01</f>
        <v>0.01</v>
      </c>
      <c r="I23" s="25" t="n">
        <f aca="false">$G23+$H23</f>
        <v>0.58</v>
      </c>
      <c r="J23" s="25" t="n">
        <f aca="false">$I23+$J$4</f>
        <v>0.824</v>
      </c>
      <c r="K23" s="25"/>
      <c r="L23" s="23" t="s">
        <v>172</v>
      </c>
    </row>
    <row r="24" customFormat="false" ht="36.75" hidden="false" customHeight="false" outlineLevel="0" collapsed="false">
      <c r="A24" s="23" t="s">
        <v>47</v>
      </c>
      <c r="B24" s="25" t="n">
        <v>0.3</v>
      </c>
      <c r="C24" s="25"/>
      <c r="D24" s="25" t="n">
        <f aca="false">$B24+$C24</f>
        <v>0.3</v>
      </c>
      <c r="E24" s="25" t="n">
        <f aca="false">$D24+$E$4</f>
        <v>0.484</v>
      </c>
      <c r="F24" s="25"/>
      <c r="G24" s="25" t="n">
        <v>0.325</v>
      </c>
      <c r="H24" s="25"/>
      <c r="I24" s="25" t="n">
        <f aca="false">$G24+$H24</f>
        <v>0.325</v>
      </c>
      <c r="J24" s="25" t="n">
        <f aca="false">$I24+$J$4</f>
        <v>0.569</v>
      </c>
      <c r="K24" s="25"/>
      <c r="L24" s="23" t="s">
        <v>173</v>
      </c>
    </row>
    <row r="25" customFormat="false" ht="24.75" hidden="false" customHeight="false" outlineLevel="0" collapsed="false">
      <c r="A25" s="23" t="s">
        <v>174</v>
      </c>
      <c r="B25" s="25" t="n">
        <v>0.24</v>
      </c>
      <c r="C25" s="25" t="n">
        <f aca="false">0.0003+0.01</f>
        <v>0.0103</v>
      </c>
      <c r="D25" s="25" t="n">
        <f aca="false">$B25+$C25</f>
        <v>0.2503</v>
      </c>
      <c r="E25" s="25" t="n">
        <f aca="false">$D25+$E$4</f>
        <v>0.4343</v>
      </c>
      <c r="F25" s="25"/>
      <c r="G25" s="25" t="n">
        <v>0.26</v>
      </c>
      <c r="H25" s="25" t="n">
        <f aca="false">0.0003+0.01</f>
        <v>0.0103</v>
      </c>
      <c r="I25" s="25" t="n">
        <f aca="false">$G25+$H25</f>
        <v>0.2703</v>
      </c>
      <c r="J25" s="25" t="n">
        <f aca="false">$I25+$J$4</f>
        <v>0.5143</v>
      </c>
      <c r="K25" s="25"/>
      <c r="L25" s="23" t="s">
        <v>175</v>
      </c>
    </row>
    <row r="26" customFormat="false" ht="36.75" hidden="false" customHeight="false" outlineLevel="0" collapsed="false">
      <c r="A26" s="23" t="s">
        <v>176</v>
      </c>
      <c r="B26" s="25" t="n">
        <v>0.287</v>
      </c>
      <c r="C26" s="25" t="n">
        <f aca="false">0.014</f>
        <v>0.014</v>
      </c>
      <c r="D26" s="25" t="n">
        <f aca="false">$B26+$C26</f>
        <v>0.301</v>
      </c>
      <c r="E26" s="25" t="n">
        <f aca="false">$D26+$E$4</f>
        <v>0.485</v>
      </c>
      <c r="F26" s="25"/>
      <c r="G26" s="25" t="n">
        <v>0.257</v>
      </c>
      <c r="H26" s="25" t="n">
        <f aca="false">0.014</f>
        <v>0.014</v>
      </c>
      <c r="I26" s="25" t="n">
        <f aca="false">$G26+$H26</f>
        <v>0.271</v>
      </c>
      <c r="J26" s="25" t="n">
        <f aca="false">$I26+$J$4</f>
        <v>0.515</v>
      </c>
      <c r="K26" s="25"/>
      <c r="L26" s="32" t="s">
        <v>177</v>
      </c>
    </row>
    <row r="27" customFormat="false" ht="37.5" hidden="false" customHeight="true" outlineLevel="0" collapsed="false">
      <c r="A27" s="23" t="s">
        <v>178</v>
      </c>
      <c r="B27" s="25" t="n">
        <v>0.2</v>
      </c>
      <c r="C27" s="25" t="n">
        <f aca="false">0.00125+0.008</f>
        <v>0.00925</v>
      </c>
      <c r="D27" s="25" t="n">
        <f aca="false">$B27+$C27</f>
        <v>0.20925</v>
      </c>
      <c r="E27" s="25" t="n">
        <f aca="false">$D27+$E$4</f>
        <v>0.39325</v>
      </c>
      <c r="F27" s="25"/>
      <c r="G27" s="25" t="n">
        <v>0.2</v>
      </c>
      <c r="H27" s="25" t="n">
        <f aca="false">0.00125+0.008</f>
        <v>0.00925</v>
      </c>
      <c r="I27" s="25" t="n">
        <f aca="false">$G27+$H27</f>
        <v>0.20925</v>
      </c>
      <c r="J27" s="25" t="n">
        <f aca="false">$I27+$J$4</f>
        <v>0.45325</v>
      </c>
      <c r="K27" s="25"/>
      <c r="L27" s="23" t="s">
        <v>179</v>
      </c>
    </row>
    <row r="28" customFormat="false" ht="96.75" hidden="false" customHeight="false" outlineLevel="0" collapsed="false">
      <c r="A28" s="23" t="s">
        <v>180</v>
      </c>
      <c r="B28" s="25" t="n">
        <v>0.3</v>
      </c>
      <c r="C28" s="25" t="n">
        <f aca="false">0.0140476</f>
        <v>0.0140476</v>
      </c>
      <c r="D28" s="25" t="n">
        <f aca="false">$B28+$C28</f>
        <v>0.3140476</v>
      </c>
      <c r="E28" s="25" t="n">
        <f aca="false">$D28+$E$4</f>
        <v>0.4980476</v>
      </c>
      <c r="F28" s="25"/>
      <c r="G28" s="25" t="n">
        <v>0.312</v>
      </c>
      <c r="H28" s="25" t="n">
        <v>0.0067</v>
      </c>
      <c r="I28" s="25" t="n">
        <f aca="false">$G28+$H28</f>
        <v>0.3187</v>
      </c>
      <c r="J28" s="25" t="n">
        <f aca="false">$I28+$J$4</f>
        <v>0.5627</v>
      </c>
      <c r="K28" s="25"/>
      <c r="L28" s="23" t="s">
        <v>181</v>
      </c>
    </row>
    <row r="29" customFormat="false" ht="36.75" hidden="false" customHeight="false" outlineLevel="0" collapsed="false">
      <c r="A29" s="23" t="s">
        <v>182</v>
      </c>
      <c r="B29" s="25" t="n">
        <v>0.31</v>
      </c>
      <c r="C29" s="25" t="n">
        <f aca="false">0.16+0.0019</f>
        <v>0.1619</v>
      </c>
      <c r="D29" s="25" t="n">
        <f aca="false">$B29+$C29</f>
        <v>0.4719</v>
      </c>
      <c r="E29" s="25" t="n">
        <f aca="false">$D29+$E$4</f>
        <v>0.6559</v>
      </c>
      <c r="F29" s="25"/>
      <c r="G29" s="25" t="n">
        <f aca="false">0.2425+0.075</f>
        <v>0.3175</v>
      </c>
      <c r="H29" s="25" t="n">
        <f aca="false">0.16+0.0019</f>
        <v>0.1619</v>
      </c>
      <c r="I29" s="25" t="n">
        <f aca="false">$G29+$H29</f>
        <v>0.4794</v>
      </c>
      <c r="J29" s="25" t="n">
        <f aca="false">$I29+$J$4</f>
        <v>0.7234</v>
      </c>
      <c r="K29" s="25"/>
      <c r="L29" s="23" t="s">
        <v>183</v>
      </c>
    </row>
    <row r="30" customFormat="false" ht="36.75" hidden="false" customHeight="false" outlineLevel="0" collapsed="false">
      <c r="A30" s="28" t="s">
        <v>59</v>
      </c>
      <c r="B30" s="25" t="n">
        <v>0.24</v>
      </c>
      <c r="C30" s="52" t="n">
        <f aca="false">0.032472+0.0012</f>
        <v>0.033672</v>
      </c>
      <c r="D30" s="25" t="n">
        <f aca="false">$B30+$C30</f>
        <v>0.273672</v>
      </c>
      <c r="E30" s="25" t="n">
        <f aca="false">$D30+$E$4</f>
        <v>0.457672</v>
      </c>
      <c r="F30" s="25"/>
      <c r="G30" s="25" t="n">
        <v>0.24</v>
      </c>
      <c r="H30" s="52" t="n">
        <f aca="false">0.032472+0.0012</f>
        <v>0.033672</v>
      </c>
      <c r="I30" s="25" t="n">
        <f aca="false">$G30+$H30</f>
        <v>0.273672</v>
      </c>
      <c r="J30" s="25" t="n">
        <f aca="false">$I30+$J$4</f>
        <v>0.517672</v>
      </c>
      <c r="K30" s="25"/>
      <c r="L30" s="23" t="s">
        <v>184</v>
      </c>
    </row>
    <row r="31" customFormat="false" ht="48.75" hidden="false" customHeight="false" outlineLevel="0" collapsed="false">
      <c r="A31" s="28" t="s">
        <v>61</v>
      </c>
      <c r="B31" s="52" t="n">
        <v>0.3</v>
      </c>
      <c r="C31" s="52" t="n">
        <f aca="false">0.17+0.01</f>
        <v>0.18</v>
      </c>
      <c r="D31" s="25" t="n">
        <f aca="false">$B31+$C31</f>
        <v>0.48</v>
      </c>
      <c r="E31" s="25" t="n">
        <f aca="false">$D31+$E$4</f>
        <v>0.664</v>
      </c>
      <c r="F31" s="25"/>
      <c r="G31" s="52" t="n">
        <v>0.3</v>
      </c>
      <c r="H31" s="52" t="n">
        <f aca="false">0.225+0.01</f>
        <v>0.235</v>
      </c>
      <c r="I31" s="25" t="n">
        <f aca="false">$G31+$H31</f>
        <v>0.535</v>
      </c>
      <c r="J31" s="25" t="n">
        <f aca="false">$I31+$J$4</f>
        <v>0.779</v>
      </c>
      <c r="K31" s="25"/>
      <c r="L31" s="23" t="s">
        <v>185</v>
      </c>
    </row>
    <row r="32" customFormat="false" ht="24.75" hidden="false" customHeight="false" outlineLevel="0" collapsed="false">
      <c r="A32" s="28" t="s">
        <v>186</v>
      </c>
      <c r="B32" s="25" t="n">
        <v>0.285</v>
      </c>
      <c r="C32" s="25" t="n">
        <f aca="false">0.001</f>
        <v>0.001</v>
      </c>
      <c r="D32" s="25" t="n">
        <f aca="false">$B32+$C32</f>
        <v>0.286</v>
      </c>
      <c r="E32" s="25" t="n">
        <f aca="false">$D32+$E$4</f>
        <v>0.47</v>
      </c>
      <c r="F32" s="25"/>
      <c r="G32" s="25" t="n">
        <v>0.285</v>
      </c>
      <c r="H32" s="25" t="n">
        <f aca="false">0.001</f>
        <v>0.001</v>
      </c>
      <c r="I32" s="25" t="n">
        <f aca="false">$G32+$H32</f>
        <v>0.286</v>
      </c>
      <c r="J32" s="25" t="n">
        <f aca="false">$I32+$J$4</f>
        <v>0.53</v>
      </c>
      <c r="K32" s="25"/>
      <c r="L32" s="23" t="s">
        <v>187</v>
      </c>
    </row>
    <row r="33" customFormat="false" ht="36.75" hidden="false" customHeight="false" outlineLevel="0" collapsed="false">
      <c r="A33" s="23" t="s">
        <v>188</v>
      </c>
      <c r="B33" s="25" t="n">
        <v>0.18</v>
      </c>
      <c r="C33" s="25" t="n">
        <f aca="false">0.004</f>
        <v>0.004</v>
      </c>
      <c r="D33" s="25" t="n">
        <f aca="false">$B33+$C33</f>
        <v>0.184</v>
      </c>
      <c r="E33" s="25" t="n">
        <f aca="false">$D33+$E$4</f>
        <v>0.368</v>
      </c>
      <c r="F33" s="25"/>
      <c r="G33" s="25" t="n">
        <v>0.18</v>
      </c>
      <c r="H33" s="25" t="n">
        <f aca="false">0.004</f>
        <v>0.004</v>
      </c>
      <c r="I33" s="25" t="n">
        <f aca="false">$G33+$H33</f>
        <v>0.184</v>
      </c>
      <c r="J33" s="25" t="n">
        <f aca="false">$I33+$J$4</f>
        <v>0.428</v>
      </c>
      <c r="K33" s="25"/>
      <c r="L33" s="23" t="s">
        <v>189</v>
      </c>
    </row>
    <row r="34" customFormat="false" ht="24.75" hidden="false" customHeight="false" outlineLevel="0" collapsed="false">
      <c r="A34" s="23" t="s">
        <v>190</v>
      </c>
      <c r="B34" s="25" t="n">
        <v>0.245</v>
      </c>
      <c r="C34" s="25" t="n">
        <f aca="false">0.0007+0.004</f>
        <v>0.0047</v>
      </c>
      <c r="D34" s="25" t="n">
        <f aca="false">$B34+$C34</f>
        <v>0.2497</v>
      </c>
      <c r="E34" s="25" t="n">
        <f aca="false">$D34+$E$4</f>
        <v>0.4337</v>
      </c>
      <c r="F34" s="25"/>
      <c r="G34" s="25" t="n">
        <v>0.245</v>
      </c>
      <c r="H34" s="25" t="n">
        <f aca="false">0.0007+0.004</f>
        <v>0.0047</v>
      </c>
      <c r="I34" s="25" t="n">
        <f aca="false">$G34+$H34</f>
        <v>0.2497</v>
      </c>
      <c r="J34" s="25" t="n">
        <f aca="false">$I34+$J$4</f>
        <v>0.4937</v>
      </c>
      <c r="K34" s="25"/>
      <c r="L34" s="23" t="s">
        <v>191</v>
      </c>
    </row>
    <row r="35" customFormat="false" ht="24.75" hidden="false" customHeight="false" outlineLevel="0" collapsed="false">
      <c r="A35" s="23" t="s">
        <v>192</v>
      </c>
      <c r="B35" s="25" t="n">
        <v>0.33</v>
      </c>
      <c r="C35" s="25" t="n">
        <f aca="false">0.0075</f>
        <v>0.0075</v>
      </c>
      <c r="D35" s="25" t="n">
        <f aca="false">$B35+$C35</f>
        <v>0.3375</v>
      </c>
      <c r="E35" s="25" t="n">
        <f aca="false">$D35+$E$4</f>
        <v>0.5215</v>
      </c>
      <c r="F35" s="25"/>
      <c r="G35" s="25" t="n">
        <v>0.2975</v>
      </c>
      <c r="H35" s="25" t="n">
        <f aca="false">0.0075</f>
        <v>0.0075</v>
      </c>
      <c r="I35" s="25" t="n">
        <f aca="false">$G35+$H35</f>
        <v>0.305</v>
      </c>
      <c r="J35" s="25" t="n">
        <f aca="false">$I35+$J$4</f>
        <v>0.549</v>
      </c>
      <c r="K35" s="25"/>
      <c r="L35" s="23" t="s">
        <v>70</v>
      </c>
    </row>
    <row r="36" customFormat="false" ht="24.75" hidden="false" customHeight="false" outlineLevel="0" collapsed="false">
      <c r="A36" s="28" t="s">
        <v>193</v>
      </c>
      <c r="B36" s="52" t="n">
        <v>0.291</v>
      </c>
      <c r="C36" s="25" t="n">
        <f aca="false">0.009</f>
        <v>0.009</v>
      </c>
      <c r="D36" s="25" t="n">
        <f aca="false">$B36+$C36</f>
        <v>0.3</v>
      </c>
      <c r="E36" s="25" t="n">
        <f aca="false">$D36+$E$4</f>
        <v>0.484</v>
      </c>
      <c r="F36" s="25"/>
      <c r="G36" s="52" t="n">
        <v>0.291</v>
      </c>
      <c r="H36" s="25" t="n">
        <f aca="false">0.003</f>
        <v>0.003</v>
      </c>
      <c r="I36" s="25" t="n">
        <f aca="false">$G36+$H36</f>
        <v>0.294</v>
      </c>
      <c r="J36" s="25" t="n">
        <f aca="false">$I36+$J$4</f>
        <v>0.538</v>
      </c>
      <c r="K36" s="25"/>
      <c r="L36" s="23" t="s">
        <v>194</v>
      </c>
    </row>
    <row r="37" customFormat="false" ht="48.75" hidden="false" customHeight="false" outlineLevel="0" collapsed="false">
      <c r="A37" s="23" t="s">
        <v>195</v>
      </c>
      <c r="B37" s="25" t="n">
        <v>0.23</v>
      </c>
      <c r="C37" s="25" t="n">
        <f aca="false">0.00055+0.0075</f>
        <v>0.00805</v>
      </c>
      <c r="D37" s="25" t="n">
        <f aca="false">$B37+$C37</f>
        <v>0.23805</v>
      </c>
      <c r="E37" s="25" t="n">
        <f aca="false">$D37+$E$4</f>
        <v>0.42205</v>
      </c>
      <c r="F37" s="25"/>
      <c r="G37" s="25" t="n">
        <v>0.27</v>
      </c>
      <c r="H37" s="25" t="n">
        <f aca="false">0.0075</f>
        <v>0.0075</v>
      </c>
      <c r="I37" s="25" t="n">
        <f aca="false">$G37+$H37</f>
        <v>0.2775</v>
      </c>
      <c r="J37" s="25" t="n">
        <f aca="false">$I37+$J$4</f>
        <v>0.5215</v>
      </c>
      <c r="K37" s="25"/>
      <c r="L37" s="23" t="s">
        <v>196</v>
      </c>
    </row>
    <row r="38" customFormat="false" ht="36.75" hidden="false" customHeight="false" outlineLevel="0" collapsed="false">
      <c r="A38" s="23" t="s">
        <v>197</v>
      </c>
      <c r="B38" s="25" t="n">
        <v>0.222</v>
      </c>
      <c r="C38" s="25" t="n">
        <f aca="false">0.015+0.00125</f>
        <v>0.01625</v>
      </c>
      <c r="D38" s="25" t="n">
        <f aca="false">$B38+$C38</f>
        <v>0.23825</v>
      </c>
      <c r="E38" s="25" t="n">
        <f aca="false">$D38+$E$4</f>
        <v>0.42225</v>
      </c>
      <c r="F38" s="25"/>
      <c r="G38" s="25" t="n">
        <v>0.222</v>
      </c>
      <c r="H38" s="25" t="n">
        <f aca="false">0.015+0.00125</f>
        <v>0.01625</v>
      </c>
      <c r="I38" s="25" t="n">
        <f aca="false">$G38+$H38</f>
        <v>0.23825</v>
      </c>
      <c r="J38" s="25" t="n">
        <f aca="false">$I38+$J$4</f>
        <v>0.48225</v>
      </c>
      <c r="K38" s="25"/>
      <c r="L38" s="23" t="s">
        <v>198</v>
      </c>
    </row>
    <row r="39" customFormat="false" ht="36.75" hidden="false" customHeight="false" outlineLevel="0" collapsed="false">
      <c r="A39" s="28" t="s">
        <v>77</v>
      </c>
      <c r="B39" s="25" t="n">
        <v>0.105</v>
      </c>
      <c r="C39" s="52" t="n">
        <f aca="false">0.318+0.0005</f>
        <v>0.3185</v>
      </c>
      <c r="D39" s="25" t="n">
        <f aca="false">$B39+$C39</f>
        <v>0.4235</v>
      </c>
      <c r="E39" s="25" t="n">
        <f aca="false">$D39+$E$4</f>
        <v>0.6075</v>
      </c>
      <c r="F39" s="25"/>
      <c r="G39" s="25" t="n">
        <v>0.135</v>
      </c>
      <c r="H39" s="52" t="n">
        <f aca="false">0.358+0.0005</f>
        <v>0.3585</v>
      </c>
      <c r="I39" s="25" t="n">
        <f aca="false">$G39+$H39</f>
        <v>0.4935</v>
      </c>
      <c r="J39" s="25" t="n">
        <f aca="false">$I39+$J$4</f>
        <v>0.7375</v>
      </c>
      <c r="K39" s="25"/>
      <c r="L39" s="23" t="s">
        <v>199</v>
      </c>
    </row>
    <row r="40" customFormat="false" ht="24.75" hidden="false" customHeight="false" outlineLevel="0" collapsed="false">
      <c r="A40" s="23" t="s">
        <v>200</v>
      </c>
      <c r="B40" s="25" t="n">
        <v>0.17</v>
      </c>
      <c r="C40" s="25" t="n">
        <f aca="false">0.01875</f>
        <v>0.01875</v>
      </c>
      <c r="D40" s="25" t="n">
        <f aca="false">$B40+$C40</f>
        <v>0.18875</v>
      </c>
      <c r="E40" s="25" t="n">
        <f aca="false">$D40+$E$4</f>
        <v>0.37275</v>
      </c>
      <c r="F40" s="25"/>
      <c r="G40" s="25" t="n">
        <v>0.21</v>
      </c>
      <c r="H40" s="25" t="n">
        <f aca="false">0.01875</f>
        <v>0.01875</v>
      </c>
      <c r="I40" s="25" t="n">
        <f aca="false">$G40+$H40</f>
        <v>0.22875</v>
      </c>
      <c r="J40" s="25" t="n">
        <f aca="false">$I40+$J$4</f>
        <v>0.47275</v>
      </c>
      <c r="K40" s="25"/>
      <c r="L40" s="23" t="s">
        <v>201</v>
      </c>
    </row>
    <row r="41" customFormat="false" ht="108.75" hidden="false" customHeight="false" outlineLevel="0" collapsed="false">
      <c r="A41" s="28" t="s">
        <v>202</v>
      </c>
      <c r="B41" s="25" t="n">
        <v>0.08</v>
      </c>
      <c r="C41" s="52" t="n">
        <f aca="false">0.173+0.0005+0.003274</f>
        <v>0.176774</v>
      </c>
      <c r="D41" s="25" t="n">
        <f aca="false">$B41+$C41</f>
        <v>0.256774</v>
      </c>
      <c r="E41" s="25" t="n">
        <f aca="false">$D41+$E$4</f>
        <v>0.440774</v>
      </c>
      <c r="F41" s="25"/>
      <c r="G41" s="25" t="n">
        <v>0.08</v>
      </c>
      <c r="H41" s="52" t="n">
        <f aca="false">0.1555+0.003274</f>
        <v>0.158774</v>
      </c>
      <c r="I41" s="25" t="n">
        <f aca="false">$G41+$H41</f>
        <v>0.238774</v>
      </c>
      <c r="J41" s="25" t="n">
        <f aca="false">$I41+$J$4</f>
        <v>0.482774</v>
      </c>
      <c r="K41" s="25"/>
      <c r="L41" s="23" t="s">
        <v>203</v>
      </c>
    </row>
    <row r="42" customFormat="false" ht="15" hidden="false" customHeight="false" outlineLevel="0" collapsed="false">
      <c r="A42" s="28" t="s">
        <v>204</v>
      </c>
      <c r="B42" s="52" t="n">
        <v>0.404</v>
      </c>
      <c r="C42" s="25" t="n">
        <f aca="false">0.0025</f>
        <v>0.0025</v>
      </c>
      <c r="D42" s="25" t="n">
        <f aca="false">$B42+$C42</f>
        <v>0.4065</v>
      </c>
      <c r="E42" s="25" t="n">
        <f aca="false">$D42+$E$4</f>
        <v>0.5905</v>
      </c>
      <c r="F42" s="25"/>
      <c r="G42" s="52" t="n">
        <v>0.404</v>
      </c>
      <c r="H42" s="25" t="n">
        <f aca="false">0.0025</f>
        <v>0.0025</v>
      </c>
      <c r="I42" s="25" t="n">
        <f aca="false">$G42+$H42</f>
        <v>0.4065</v>
      </c>
      <c r="J42" s="25" t="n">
        <f aca="false">$I42+$J$4</f>
        <v>0.6505</v>
      </c>
      <c r="K42" s="25"/>
      <c r="L42" s="23" t="s">
        <v>205</v>
      </c>
    </row>
    <row r="43" customFormat="false" ht="24.75" hidden="false" customHeight="false" outlineLevel="0" collapsed="false">
      <c r="A43" s="23" t="s">
        <v>206</v>
      </c>
      <c r="B43" s="25" t="n">
        <v>0.23</v>
      </c>
      <c r="C43" s="25" t="n">
        <f aca="false">0.00025</f>
        <v>0.00025</v>
      </c>
      <c r="D43" s="25" t="n">
        <f aca="false">$B43+$C43</f>
        <v>0.23025</v>
      </c>
      <c r="E43" s="25" t="n">
        <f aca="false">$D43+$E$4</f>
        <v>0.41425</v>
      </c>
      <c r="F43" s="25"/>
      <c r="G43" s="25" t="n">
        <v>0.23</v>
      </c>
      <c r="H43" s="25" t="n">
        <f aca="false">0.00025</f>
        <v>0.00025</v>
      </c>
      <c r="I43" s="25" t="n">
        <f aca="false">$G43+$H43</f>
        <v>0.23025</v>
      </c>
      <c r="J43" s="25" t="n">
        <f aca="false">$I43+$J$4</f>
        <v>0.47425</v>
      </c>
      <c r="K43" s="25"/>
      <c r="L43" s="23" t="s">
        <v>86</v>
      </c>
    </row>
    <row r="44" customFormat="false" ht="36.75" hidden="false" customHeight="false" outlineLevel="0" collapsed="false">
      <c r="A44" s="23" t="s">
        <v>207</v>
      </c>
      <c r="B44" s="25" t="n">
        <v>0.385</v>
      </c>
      <c r="C44" s="25"/>
      <c r="D44" s="25" t="n">
        <f aca="false">$B44+$C44</f>
        <v>0.385</v>
      </c>
      <c r="E44" s="25" t="n">
        <f aca="false">$D44+$E$4</f>
        <v>0.569</v>
      </c>
      <c r="F44" s="25"/>
      <c r="G44" s="25" t="n">
        <v>0.47</v>
      </c>
      <c r="H44" s="25"/>
      <c r="I44" s="25" t="n">
        <f aca="false">$G44+$H44</f>
        <v>0.47</v>
      </c>
      <c r="J44" s="25" t="n">
        <f aca="false">$I44+$J$4</f>
        <v>0.714</v>
      </c>
      <c r="K44" s="25"/>
      <c r="L44" s="23" t="s">
        <v>88</v>
      </c>
    </row>
    <row r="45" customFormat="false" ht="24.75" hidden="false" customHeight="false" outlineLevel="0" collapsed="false">
      <c r="A45" s="23" t="s">
        <v>208</v>
      </c>
      <c r="B45" s="25" t="n">
        <v>0.19</v>
      </c>
      <c r="C45" s="25" t="n">
        <f aca="false">0.01</f>
        <v>0.01</v>
      </c>
      <c r="D45" s="25" t="n">
        <f aca="false">$B45+$C45</f>
        <v>0.2</v>
      </c>
      <c r="E45" s="25" t="n">
        <f aca="false">$D45+$E$4</f>
        <v>0.384</v>
      </c>
      <c r="F45" s="25"/>
      <c r="G45" s="25" t="n">
        <v>0.19</v>
      </c>
      <c r="H45" s="25" t="n">
        <f aca="false">0.01</f>
        <v>0.01</v>
      </c>
      <c r="I45" s="25" t="n">
        <f aca="false">$G45+$H45</f>
        <v>0.2</v>
      </c>
      <c r="J45" s="25" t="n">
        <f aca="false">$I45+$J$4</f>
        <v>0.444</v>
      </c>
      <c r="K45" s="25"/>
      <c r="L45" s="23" t="s">
        <v>209</v>
      </c>
    </row>
    <row r="46" customFormat="false" ht="24.75" hidden="false" customHeight="false" outlineLevel="0" collapsed="false">
      <c r="A46" s="28" t="s">
        <v>210</v>
      </c>
      <c r="B46" s="52" t="n">
        <v>0.4</v>
      </c>
      <c r="C46" s="25"/>
      <c r="D46" s="25" t="n">
        <f aca="false">$B46+$C46</f>
        <v>0.4</v>
      </c>
      <c r="E46" s="25" t="n">
        <f aca="false">$D46+$E$4</f>
        <v>0.584</v>
      </c>
      <c r="F46" s="25"/>
      <c r="G46" s="52" t="n">
        <v>0.4</v>
      </c>
      <c r="H46" s="25"/>
      <c r="I46" s="25" t="n">
        <f aca="false">$G46+$H46</f>
        <v>0.4</v>
      </c>
      <c r="J46" s="25" t="n">
        <f aca="false">$I46+$J$4</f>
        <v>0.644</v>
      </c>
      <c r="K46" s="25"/>
      <c r="L46" s="23" t="s">
        <v>211</v>
      </c>
    </row>
    <row r="47" customFormat="false" ht="60.75" hidden="false" customHeight="false" outlineLevel="0" collapsed="false">
      <c r="A47" s="28" t="s">
        <v>212</v>
      </c>
      <c r="B47" s="52" t="n">
        <v>0.576</v>
      </c>
      <c r="C47" s="25" t="n">
        <f aca="false">0.011</f>
        <v>0.011</v>
      </c>
      <c r="D47" s="25" t="n">
        <f aca="false">$B47+$C47</f>
        <v>0.587</v>
      </c>
      <c r="E47" s="25" t="n">
        <f aca="false">$D47+$E$4</f>
        <v>0.771</v>
      </c>
      <c r="F47" s="25"/>
      <c r="G47" s="52" t="n">
        <v>0.741</v>
      </c>
      <c r="H47" s="25"/>
      <c r="I47" s="25" t="n">
        <f aca="false">$G47+$H47</f>
        <v>0.741</v>
      </c>
      <c r="J47" s="25" t="n">
        <f aca="false">$I47+$J$4</f>
        <v>0.985</v>
      </c>
      <c r="K47" s="25"/>
      <c r="L47" s="23" t="s">
        <v>213</v>
      </c>
    </row>
    <row r="48" customFormat="false" ht="26.25" hidden="false" customHeight="true" outlineLevel="0" collapsed="false">
      <c r="A48" s="23" t="s">
        <v>214</v>
      </c>
      <c r="B48" s="25" t="n">
        <v>0.37</v>
      </c>
      <c r="C48" s="25" t="n">
        <f aca="false">0.01+0.0012</f>
        <v>0.0112</v>
      </c>
      <c r="D48" s="25" t="n">
        <f aca="false">$B48+$C48</f>
        <v>0.3812</v>
      </c>
      <c r="E48" s="25" t="n">
        <f aca="false">$D48+$E$4</f>
        <v>0.5652</v>
      </c>
      <c r="F48" s="25"/>
      <c r="G48" s="25" t="n">
        <v>0.37</v>
      </c>
      <c r="H48" s="25" t="n">
        <f aca="false">0.01+0.0012</f>
        <v>0.0112</v>
      </c>
      <c r="I48" s="25" t="n">
        <f aca="false">$G48+$H48</f>
        <v>0.3812</v>
      </c>
      <c r="J48" s="25" t="n">
        <f aca="false">$I48+$J$4</f>
        <v>0.6252</v>
      </c>
      <c r="K48" s="25"/>
      <c r="L48" s="23" t="s">
        <v>215</v>
      </c>
    </row>
    <row r="49" s="3" customFormat="true" ht="15" hidden="false" customHeight="false" outlineLevel="0" collapsed="false">
      <c r="A49" s="23" t="s">
        <v>216</v>
      </c>
      <c r="B49" s="25" t="n">
        <v>0.28</v>
      </c>
      <c r="C49" s="25" t="n">
        <f aca="false">0.0025+0.005</f>
        <v>0.0075</v>
      </c>
      <c r="D49" s="25" t="n">
        <f aca="false">$B49+$C49</f>
        <v>0.2875</v>
      </c>
      <c r="E49" s="25" t="n">
        <f aca="false">$D49+$E$4</f>
        <v>0.4715</v>
      </c>
      <c r="F49" s="25"/>
      <c r="G49" s="25" t="n">
        <v>0.28</v>
      </c>
      <c r="H49" s="25" t="n">
        <f aca="false">0.0025+0.005</f>
        <v>0.0075</v>
      </c>
      <c r="I49" s="25" t="n">
        <f aca="false">$G49+$H49</f>
        <v>0.2875</v>
      </c>
      <c r="J49" s="25" t="n">
        <f aca="false">$I49+$J$4</f>
        <v>0.5315</v>
      </c>
      <c r="K49" s="25"/>
      <c r="L49" s="23" t="s">
        <v>217</v>
      </c>
    </row>
    <row r="50" customFormat="false" ht="15" hidden="false" customHeight="false" outlineLevel="0" collapsed="false">
      <c r="A50" s="23" t="s">
        <v>218</v>
      </c>
      <c r="B50" s="25" t="n">
        <v>0.28</v>
      </c>
      <c r="C50" s="25" t="n">
        <f aca="false">0.02</f>
        <v>0.02</v>
      </c>
      <c r="D50" s="25" t="n">
        <f aca="false">$B50+$C50</f>
        <v>0.3</v>
      </c>
      <c r="E50" s="25" t="n">
        <f aca="false">$D50+$E$4</f>
        <v>0.484</v>
      </c>
      <c r="F50" s="25"/>
      <c r="G50" s="25" t="n">
        <v>0.28</v>
      </c>
      <c r="H50" s="25" t="n">
        <f aca="false">0.02</f>
        <v>0.02</v>
      </c>
      <c r="I50" s="25" t="n">
        <f aca="false">$G50+$H50</f>
        <v>0.3</v>
      </c>
      <c r="J50" s="25" t="n">
        <f aca="false">$I50+$J$4</f>
        <v>0.544</v>
      </c>
      <c r="K50" s="25"/>
      <c r="L50" s="23" t="s">
        <v>219</v>
      </c>
    </row>
    <row r="51" customFormat="false" ht="15" hidden="false" customHeight="false" outlineLevel="0" collapsed="false">
      <c r="A51" s="23" t="s">
        <v>220</v>
      </c>
      <c r="B51" s="25" t="n">
        <v>0.26</v>
      </c>
      <c r="C51" s="25" t="n">
        <f aca="false">0.01+0.004</f>
        <v>0.014</v>
      </c>
      <c r="D51" s="25" t="n">
        <f aca="false">$B51+$C51</f>
        <v>0.274</v>
      </c>
      <c r="E51" s="25" t="n">
        <f aca="false">$D51+$E$4</f>
        <v>0.458</v>
      </c>
      <c r="F51" s="25"/>
      <c r="G51" s="25" t="n">
        <v>0.27</v>
      </c>
      <c r="H51" s="25" t="n">
        <f aca="false">0.01+0.004</f>
        <v>0.014</v>
      </c>
      <c r="I51" s="25" t="n">
        <f aca="false">$G51+$H51</f>
        <v>0.284</v>
      </c>
      <c r="J51" s="25" t="n">
        <f aca="false">$I51+$J$4</f>
        <v>0.528</v>
      </c>
      <c r="K51" s="25"/>
      <c r="L51" s="23" t="s">
        <v>221</v>
      </c>
    </row>
    <row r="52" customFormat="false" ht="15" hidden="false" customHeight="false" outlineLevel="0" collapsed="false">
      <c r="A52" s="23" t="s">
        <v>222</v>
      </c>
      <c r="B52" s="25" t="n">
        <v>0.2</v>
      </c>
      <c r="C52" s="25"/>
      <c r="D52" s="25" t="n">
        <f aca="false">$B52+$C52</f>
        <v>0.2</v>
      </c>
      <c r="E52" s="25" t="n">
        <f aca="false">$D52+$E$4</f>
        <v>0.384</v>
      </c>
      <c r="F52" s="25"/>
      <c r="G52" s="25" t="n">
        <v>0.2</v>
      </c>
      <c r="H52" s="25"/>
      <c r="I52" s="25" t="n">
        <f aca="false">$G52+$H52</f>
        <v>0.2</v>
      </c>
      <c r="J52" s="25" t="n">
        <f aca="false">$I52+$J$4</f>
        <v>0.444</v>
      </c>
      <c r="K52" s="25"/>
      <c r="L52" s="23" t="s">
        <v>104</v>
      </c>
    </row>
    <row r="53" customFormat="false" ht="15" hidden="false" customHeight="false" outlineLevel="0" collapsed="false">
      <c r="A53" s="28" t="s">
        <v>223</v>
      </c>
      <c r="B53" s="52" t="n">
        <v>0.365</v>
      </c>
      <c r="C53" s="25" t="n">
        <f aca="false">0.0065</f>
        <v>0.0065</v>
      </c>
      <c r="D53" s="25" t="n">
        <f aca="false">$B53+$C53</f>
        <v>0.3715</v>
      </c>
      <c r="E53" s="25" t="n">
        <f aca="false">$D53+$E$4</f>
        <v>0.5555</v>
      </c>
      <c r="F53" s="25"/>
      <c r="G53" s="52" t="n">
        <v>0.365</v>
      </c>
      <c r="H53" s="25" t="n">
        <f aca="false">0.0065</f>
        <v>0.0065</v>
      </c>
      <c r="I53" s="25" t="n">
        <f aca="false">$G53+$H53</f>
        <v>0.3715</v>
      </c>
      <c r="J53" s="25" t="n">
        <f aca="false">$I53+$J$4</f>
        <v>0.6155</v>
      </c>
      <c r="K53" s="25"/>
      <c r="L53" s="23" t="s">
        <v>224</v>
      </c>
    </row>
    <row r="54" customFormat="false" ht="36.75" hidden="false" customHeight="false" outlineLevel="0" collapsed="false">
      <c r="A54" s="28" t="s">
        <v>225</v>
      </c>
      <c r="B54" s="25" t="n">
        <v>0.121</v>
      </c>
      <c r="C54" s="52" t="n">
        <f aca="false">0.0611+0.134+0.01</f>
        <v>0.2051</v>
      </c>
      <c r="D54" s="25" t="n">
        <f aca="false">$B54+$C54</f>
        <v>0.3261</v>
      </c>
      <c r="E54" s="25" t="n">
        <f aca="false">$D54+$E$4</f>
        <v>0.5101</v>
      </c>
      <c r="F54" s="25"/>
      <c r="G54" s="25" t="n">
        <v>0.28</v>
      </c>
      <c r="H54" s="25" t="n">
        <f aca="false">0.01+0.03</f>
        <v>0.04</v>
      </c>
      <c r="I54" s="25" t="n">
        <f aca="false">$G54+$H54</f>
        <v>0.32</v>
      </c>
      <c r="J54" s="25" t="n">
        <f aca="false">$I54+$J$4</f>
        <v>0.564</v>
      </c>
      <c r="K54" s="25"/>
      <c r="L54" s="23" t="s">
        <v>226</v>
      </c>
    </row>
    <row r="55" customFormat="false" ht="24.75" hidden="false" customHeight="false" outlineLevel="0" collapsed="false">
      <c r="A55" s="23" t="s">
        <v>109</v>
      </c>
      <c r="B55" s="25" t="n">
        <v>0.298</v>
      </c>
      <c r="C55" s="25" t="n">
        <f aca="false">0.087+0.006</f>
        <v>0.093</v>
      </c>
      <c r="D55" s="25" t="n">
        <f aca="false">$B55+$C55</f>
        <v>0.391</v>
      </c>
      <c r="E55" s="25" t="n">
        <f aca="false">$D55+$E$4</f>
        <v>0.575</v>
      </c>
      <c r="F55" s="25"/>
      <c r="G55" s="25" t="n">
        <v>0.308</v>
      </c>
      <c r="H55" s="25" t="n">
        <f aca="false">0.088+0.006</f>
        <v>0.094</v>
      </c>
      <c r="I55" s="25" t="n">
        <f aca="false">$G55+$H55</f>
        <v>0.402</v>
      </c>
      <c r="J55" s="25" t="n">
        <f aca="false">$I55+$J$4</f>
        <v>0.646</v>
      </c>
      <c r="K55" s="25"/>
      <c r="L55" s="23" t="s">
        <v>227</v>
      </c>
    </row>
    <row r="56" customFormat="false" ht="72.75" hidden="false" customHeight="false" outlineLevel="0" collapsed="false">
      <c r="A56" s="23" t="s">
        <v>228</v>
      </c>
      <c r="B56" s="25" t="n">
        <v>0.494</v>
      </c>
      <c r="C56" s="25" t="n">
        <f aca="false">0.0009523+0.000238+0.033</f>
        <v>0.0341903</v>
      </c>
      <c r="D56" s="25" t="n">
        <f aca="false">$B56+$C56</f>
        <v>0.5281903</v>
      </c>
      <c r="E56" s="25" t="n">
        <f aca="false">$D56+$E$4</f>
        <v>0.7121903</v>
      </c>
      <c r="F56" s="25"/>
      <c r="G56" s="25" t="n">
        <v>0.494</v>
      </c>
      <c r="H56" s="25" t="n">
        <f aca="false">0.000238+0.0009523+0.033</f>
        <v>0.0341903</v>
      </c>
      <c r="I56" s="25" t="n">
        <f aca="false">$G56+$H56</f>
        <v>0.5281903</v>
      </c>
      <c r="J56" s="25" t="n">
        <f aca="false">$I56+$J$4</f>
        <v>0.7721903</v>
      </c>
      <c r="K56" s="25"/>
      <c r="L56" s="23" t="s">
        <v>229</v>
      </c>
    </row>
    <row r="57" customFormat="false" ht="15" hidden="false" customHeight="false" outlineLevel="0" collapsed="false">
      <c r="A57" s="28" t="s">
        <v>230</v>
      </c>
      <c r="B57" s="25" t="n">
        <v>0.205</v>
      </c>
      <c r="C57" s="52" t="n">
        <v>0.152</v>
      </c>
      <c r="D57" s="25" t="n">
        <f aca="false">$B57+$C57</f>
        <v>0.357</v>
      </c>
      <c r="E57" s="25" t="n">
        <f aca="false">$D57+$E$4</f>
        <v>0.541</v>
      </c>
      <c r="F57" s="25"/>
      <c r="G57" s="25" t="n">
        <v>0.205</v>
      </c>
      <c r="H57" s="52" t="n">
        <v>0.152</v>
      </c>
      <c r="I57" s="25" t="n">
        <f aca="false">$G57+$H57</f>
        <v>0.357</v>
      </c>
      <c r="J57" s="25" t="n">
        <f aca="false">$I57+$J$4</f>
        <v>0.601</v>
      </c>
      <c r="K57" s="25"/>
      <c r="L57" s="23" t="s">
        <v>231</v>
      </c>
    </row>
    <row r="58" customFormat="false" ht="15" hidden="false" customHeight="false" outlineLevel="0" collapsed="false">
      <c r="A58" s="23" t="s">
        <v>232</v>
      </c>
      <c r="B58" s="25" t="n">
        <v>0.309</v>
      </c>
      <c r="C58" s="25" t="n">
        <f aca="false">0.02</f>
        <v>0.02</v>
      </c>
      <c r="D58" s="25" t="n">
        <f aca="false">$B58+$C58</f>
        <v>0.329</v>
      </c>
      <c r="E58" s="25" t="n">
        <f aca="false">$D58+$E$4</f>
        <v>0.513</v>
      </c>
      <c r="F58" s="25"/>
      <c r="G58" s="25" t="n">
        <v>0.309</v>
      </c>
      <c r="H58" s="25" t="n">
        <f aca="false">0.02</f>
        <v>0.02</v>
      </c>
      <c r="I58" s="25" t="n">
        <f aca="false">$G58+$H58</f>
        <v>0.329</v>
      </c>
      <c r="J58" s="25" t="n">
        <f aca="false">$I58+$J$4</f>
        <v>0.573</v>
      </c>
      <c r="K58" s="25"/>
      <c r="L58" s="23" t="s">
        <v>233</v>
      </c>
    </row>
    <row r="59" customFormat="false" ht="15" hidden="false" customHeight="false" outlineLevel="0" collapsed="false">
      <c r="A59" s="33" t="s">
        <v>234</v>
      </c>
      <c r="B59" s="35" t="n">
        <v>0.23</v>
      </c>
      <c r="C59" s="35" t="n">
        <f aca="false">0.01</f>
        <v>0.01</v>
      </c>
      <c r="D59" s="35" t="n">
        <f aca="false">$B59+$C59</f>
        <v>0.24</v>
      </c>
      <c r="E59" s="35" t="n">
        <f aca="false">$D59+$E$4</f>
        <v>0.424</v>
      </c>
      <c r="F59" s="35"/>
      <c r="G59" s="35" t="n">
        <v>0.23</v>
      </c>
      <c r="H59" s="35" t="n">
        <f aca="false">0.01</f>
        <v>0.01</v>
      </c>
      <c r="I59" s="35" t="n">
        <f aca="false">$G59+$H59</f>
        <v>0.24</v>
      </c>
      <c r="J59" s="35" t="n">
        <f aca="false">$I59+$J$4</f>
        <v>0.484</v>
      </c>
      <c r="K59" s="35"/>
      <c r="L59" s="33" t="s">
        <v>235</v>
      </c>
    </row>
    <row r="60" customFormat="false" ht="15" hidden="false" customHeight="false" outlineLevel="0" collapsed="false">
      <c r="A60" s="23" t="s">
        <v>119</v>
      </c>
      <c r="B60" s="25" t="n">
        <v>0.35</v>
      </c>
      <c r="C60" s="25"/>
      <c r="D60" s="25" t="n">
        <f aca="false">$B60+$C60</f>
        <v>0.35</v>
      </c>
      <c r="E60" s="25"/>
      <c r="F60" s="25"/>
      <c r="G60" s="25" t="n">
        <v>0.315</v>
      </c>
      <c r="H60" s="25" t="n">
        <f aca="false">0.035</f>
        <v>0.035</v>
      </c>
      <c r="I60" s="25" t="n">
        <f aca="false">$G60+$H60</f>
        <v>0.35</v>
      </c>
      <c r="J60" s="25"/>
      <c r="K60" s="25"/>
      <c r="L60" s="23" t="s">
        <v>120</v>
      </c>
    </row>
    <row r="61" customFormat="false" ht="48.75" hidden="false" customHeight="false" outlineLevel="0" collapsed="false">
      <c r="A61" s="23" t="s">
        <v>121</v>
      </c>
      <c r="B61" s="25" t="n">
        <v>0.15</v>
      </c>
      <c r="C61" s="25" t="n">
        <f aca="false">0.04</f>
        <v>0.04</v>
      </c>
      <c r="D61" s="25" t="n">
        <f aca="false">$B61+$C61</f>
        <v>0.19</v>
      </c>
      <c r="E61" s="25"/>
      <c r="F61" s="25"/>
      <c r="G61" s="25" t="n">
        <v>0.14</v>
      </c>
      <c r="H61" s="25" t="n">
        <f aca="false">0.04</f>
        <v>0.04</v>
      </c>
      <c r="I61" s="25" t="n">
        <f aca="false">$G61+$H61</f>
        <v>0.18</v>
      </c>
      <c r="J61" s="25"/>
      <c r="K61" s="25"/>
      <c r="L61" s="23" t="s">
        <v>122</v>
      </c>
    </row>
    <row r="62" customFormat="false" ht="15" hidden="false" customHeight="true" outlineLevel="0" collapsed="false">
      <c r="A62" s="23" t="s">
        <v>123</v>
      </c>
      <c r="B62" s="25" t="n">
        <v>0.15</v>
      </c>
      <c r="C62" s="25"/>
      <c r="D62" s="25" t="n">
        <f aca="false">$B62+$C62</f>
        <v>0.15</v>
      </c>
      <c r="E62" s="25"/>
      <c r="F62" s="25"/>
      <c r="G62" s="25" t="n">
        <v>0.15</v>
      </c>
      <c r="H62" s="25"/>
      <c r="I62" s="25" t="n">
        <f aca="false">$G62+$H62</f>
        <v>0.15</v>
      </c>
      <c r="J62" s="25"/>
      <c r="K62" s="25"/>
      <c r="L62" s="23" t="s">
        <v>120</v>
      </c>
    </row>
    <row r="63" customFormat="false" ht="48.75" hidden="false" customHeight="false" outlineLevel="0" collapsed="false">
      <c r="A63" s="23" t="s">
        <v>124</v>
      </c>
      <c r="B63" s="25" t="n">
        <v>0.16</v>
      </c>
      <c r="C63" s="25" t="n">
        <v>0.369</v>
      </c>
      <c r="D63" s="25" t="n">
        <f aca="false">$B63+$C63</f>
        <v>0.529</v>
      </c>
      <c r="E63" s="25"/>
      <c r="F63" s="25"/>
      <c r="G63" s="25" t="n">
        <v>0.04</v>
      </c>
      <c r="H63" s="25" t="n">
        <v>0.22</v>
      </c>
      <c r="I63" s="25" t="n">
        <f aca="false">$G63+$H63</f>
        <v>0.26</v>
      </c>
      <c r="J63" s="25"/>
      <c r="K63" s="25"/>
      <c r="L63" s="23" t="s">
        <v>125</v>
      </c>
    </row>
    <row r="64" customFormat="false" ht="15.75" hidden="false" customHeight="false" outlineLevel="0" collapsed="false">
      <c r="A64" s="23" t="s">
        <v>126</v>
      </c>
      <c r="B64" s="25" t="n">
        <v>0.14</v>
      </c>
      <c r="C64" s="25"/>
      <c r="D64" s="25" t="n">
        <f aca="false">$B64+$C64</f>
        <v>0.14</v>
      </c>
      <c r="E64" s="25"/>
      <c r="F64" s="25"/>
      <c r="G64" s="25" t="n">
        <v>0.14</v>
      </c>
      <c r="H64" s="25"/>
      <c r="I64" s="25" t="n">
        <f aca="false">$G64+$H64</f>
        <v>0.14</v>
      </c>
      <c r="J64" s="25"/>
      <c r="K64" s="25"/>
      <c r="L64" s="36" t="s">
        <v>120</v>
      </c>
    </row>
    <row r="65" customFormat="false" ht="63" hidden="false" customHeight="true" outlineLevel="0" collapsed="false">
      <c r="A65" s="37" t="s">
        <v>236</v>
      </c>
      <c r="B65" s="37"/>
      <c r="C65" s="37"/>
      <c r="D65" s="37"/>
      <c r="E65" s="37"/>
      <c r="F65" s="37"/>
      <c r="G65" s="37"/>
      <c r="H65" s="37"/>
      <c r="I65" s="37"/>
      <c r="J65" s="37"/>
      <c r="K65" s="38"/>
      <c r="L65" s="39"/>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129</v>
      </c>
      <c r="B67" s="40"/>
      <c r="C67" s="40"/>
      <c r="D67" s="40"/>
      <c r="E67" s="40"/>
      <c r="F67" s="40"/>
      <c r="G67" s="40"/>
      <c r="H67" s="40"/>
      <c r="I67" s="40"/>
      <c r="J67" s="40"/>
      <c r="K67" s="41"/>
    </row>
    <row r="68" customFormat="false" ht="15" hidden="false" customHeight="true" outlineLevel="0" collapsed="false">
      <c r="A68" s="40" t="s">
        <v>237</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0" customFormat="false" ht="15" hidden="false" customHeight="false" outlineLevel="0" collapsed="false">
      <c r="A70" s="19" t="s">
        <v>238</v>
      </c>
    </row>
    <row r="71" customFormat="false" ht="15" hidden="false" customHeight="false" outlineLevel="0" collapsed="false">
      <c r="A71" s="43"/>
      <c r="B71" s="0"/>
      <c r="C71" s="0"/>
      <c r="D71" s="0"/>
      <c r="F71" s="44"/>
      <c r="G71" s="0"/>
      <c r="H71" s="0"/>
    </row>
  </sheetData>
  <mergeCells count="13">
    <mergeCell ref="B2:E2"/>
    <mergeCell ref="G2:J2"/>
    <mergeCell ref="C3:D3"/>
    <mergeCell ref="H3:I3"/>
    <mergeCell ref="C4:D4"/>
    <mergeCell ref="H4:I4"/>
    <mergeCell ref="B6:E6"/>
    <mergeCell ref="G6:J6"/>
    <mergeCell ref="A65:J65"/>
    <mergeCell ref="A66:J66"/>
    <mergeCell ref="A67:J67"/>
    <mergeCell ref="A68:J68"/>
    <mergeCell ref="A69:J69"/>
  </mergeCells>
  <printOptions headings="false" gridLines="false" gridLinesSet="true" horizontalCentered="false" verticalCentered="false"/>
  <pageMargins left="0.170138888888889" right="0.170138888888889" top="0.4" bottom="0.3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A3" activeCellId="0" sqref="A3"/>
    </sheetView>
  </sheetViews>
  <sheetFormatPr defaultColWidth="8.96484375" defaultRowHeight="15" zeroHeight="false" outlineLevelRow="0" outlineLevelCol="0"/>
  <cols>
    <col collapsed="false" customWidth="true" hidden="false" outlineLevel="0" max="1" min="1" style="0" width="22.56"/>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true" hidden="false" outlineLevel="0" max="10" min="9" style="2" width="8.7"/>
    <col collapsed="false" customWidth="true" hidden="false" outlineLevel="0" max="11" min="11" style="2" width="2.84"/>
    <col collapsed="false" customWidth="true" hidden="false" outlineLevel="0" max="12" min="12" style="0" width="70.56"/>
  </cols>
  <sheetData>
    <row r="1" customFormat="false" ht="15.75" hidden="false" customHeight="false" outlineLevel="0" collapsed="false">
      <c r="A1" s="1" t="s">
        <v>0</v>
      </c>
    </row>
    <row r="2" customFormat="false" ht="31.5" hidden="false" customHeight="true" outlineLevel="0" collapsed="false">
      <c r="A2" s="4" t="s">
        <v>239</v>
      </c>
      <c r="B2" s="5" t="s">
        <v>2</v>
      </c>
      <c r="C2" s="5"/>
      <c r="D2" s="5"/>
      <c r="E2" s="5"/>
      <c r="G2" s="5" t="s">
        <v>3</v>
      </c>
      <c r="H2" s="5"/>
      <c r="I2" s="5"/>
      <c r="J2" s="5"/>
      <c r="K2" s="6"/>
    </row>
    <row r="3" customFormat="false" ht="15.75" hidden="false" customHeight="true" outlineLevel="0" collapsed="false">
      <c r="A3" s="54"/>
      <c r="B3" s="55" t="s">
        <v>4</v>
      </c>
      <c r="C3" s="56" t="s">
        <v>5</v>
      </c>
      <c r="D3" s="56"/>
      <c r="E3" s="57" t="s">
        <v>6</v>
      </c>
      <c r="F3" s="58"/>
      <c r="G3" s="55" t="s">
        <v>7</v>
      </c>
      <c r="H3" s="56" t="s">
        <v>5</v>
      </c>
      <c r="I3" s="56"/>
      <c r="J3" s="57" t="s">
        <v>8</v>
      </c>
      <c r="K3" s="57"/>
      <c r="L3" s="59" t="s">
        <v>9</v>
      </c>
    </row>
    <row r="4" customFormat="false" ht="15.75" hidden="false" customHeight="true" outlineLevel="0" collapsed="false">
      <c r="A4" s="60" t="s">
        <v>10</v>
      </c>
      <c r="B4" s="61" t="n">
        <v>0.183</v>
      </c>
      <c r="C4" s="61" t="n">
        <f aca="false">0.001</f>
        <v>0.001</v>
      </c>
      <c r="D4" s="61"/>
      <c r="E4" s="61" t="n">
        <f aca="false">B4+C4</f>
        <v>0.184</v>
      </c>
      <c r="F4" s="62"/>
      <c r="G4" s="61" t="n">
        <v>0.243</v>
      </c>
      <c r="H4" s="61" t="n">
        <f aca="false">0.001</f>
        <v>0.001</v>
      </c>
      <c r="I4" s="61"/>
      <c r="J4" s="61" t="n">
        <v>0.244</v>
      </c>
      <c r="K4" s="61"/>
      <c r="L4" s="23" t="s">
        <v>11</v>
      </c>
    </row>
    <row r="5" customFormat="false" ht="27" hidden="false" customHeight="true" outlineLevel="0" collapsed="false">
      <c r="A5" s="3"/>
      <c r="B5" s="3"/>
      <c r="C5" s="3"/>
      <c r="D5" s="3"/>
      <c r="E5" s="3"/>
      <c r="F5" s="3"/>
      <c r="G5" s="3"/>
      <c r="H5" s="63"/>
      <c r="I5" s="63"/>
      <c r="J5" s="18"/>
      <c r="K5" s="18"/>
      <c r="L5" s="3"/>
    </row>
    <row r="6" customFormat="false" ht="17.25" hidden="false" customHeight="true" outlineLevel="0" collapsed="false">
      <c r="A6" s="64"/>
      <c r="B6" s="65" t="s">
        <v>2</v>
      </c>
      <c r="C6" s="65"/>
      <c r="D6" s="65"/>
      <c r="E6" s="65"/>
      <c r="F6" s="3"/>
      <c r="G6" s="65" t="s">
        <v>3</v>
      </c>
      <c r="H6" s="65"/>
      <c r="I6" s="65"/>
      <c r="J6" s="65"/>
      <c r="K6" s="66"/>
      <c r="L6" s="3"/>
    </row>
    <row r="7" customFormat="false" ht="45.75" hidden="false" customHeight="true" outlineLevel="0" collapsed="false">
      <c r="A7" s="67"/>
      <c r="B7" s="68" t="s">
        <v>12</v>
      </c>
      <c r="C7" s="68" t="s">
        <v>13</v>
      </c>
      <c r="D7" s="68" t="s">
        <v>14</v>
      </c>
      <c r="E7" s="68" t="s">
        <v>15</v>
      </c>
      <c r="F7" s="69"/>
      <c r="G7" s="68" t="s">
        <v>12</v>
      </c>
      <c r="H7" s="68" t="s">
        <v>13</v>
      </c>
      <c r="I7" s="68" t="s">
        <v>14</v>
      </c>
      <c r="J7" s="68" t="s">
        <v>15</v>
      </c>
      <c r="K7" s="68"/>
      <c r="L7" s="70" t="s">
        <v>9</v>
      </c>
    </row>
    <row r="8" customFormat="false" ht="15.75" hidden="false" customHeight="false" outlineLevel="0" collapsed="false">
      <c r="A8" s="71" t="s">
        <v>16</v>
      </c>
      <c r="B8" s="72" t="n">
        <f aca="false">AVERAGE(B9:B59)</f>
        <v>0.270960784313726</v>
      </c>
      <c r="C8" s="72" t="n">
        <f aca="false">AVERAGE(C9:C59)</f>
        <v>0.0602643533333333</v>
      </c>
      <c r="D8" s="72" t="n">
        <f aca="false">AVERAGE(D9:D59)</f>
        <v>0.32256658627451</v>
      </c>
      <c r="E8" s="72" t="n">
        <f aca="false">AVERAGE(E9:E59)</f>
        <v>0.50656658627451</v>
      </c>
      <c r="F8" s="73"/>
      <c r="G8" s="72" t="n">
        <f aca="false">AVERAGE(G9:G59)</f>
        <v>0.287</v>
      </c>
      <c r="H8" s="72" t="n">
        <f aca="false">AVERAGE(H9:H59)</f>
        <v>0.0641344066666667</v>
      </c>
      <c r="I8" s="72" t="n">
        <f aca="false">AVERAGE(I9:I59)</f>
        <v>0.342020554901961</v>
      </c>
      <c r="J8" s="74" t="n">
        <f aca="false">AVERAGE(J9:J59)</f>
        <v>0.586020554901961</v>
      </c>
      <c r="K8" s="72"/>
      <c r="L8" s="71"/>
    </row>
    <row r="9" customFormat="false" ht="48.75" hidden="false" customHeight="false" outlineLevel="0" collapsed="false">
      <c r="A9" s="23" t="s">
        <v>157</v>
      </c>
      <c r="B9" s="25" t="n">
        <v>0.28</v>
      </c>
      <c r="C9" s="25" t="n">
        <v>0.012</v>
      </c>
      <c r="D9" s="25" t="n">
        <f aca="false">$B9+$C9</f>
        <v>0.292</v>
      </c>
      <c r="E9" s="25" t="n">
        <f aca="false">$D9+$E$4</f>
        <v>0.476</v>
      </c>
      <c r="F9" s="25"/>
      <c r="G9" s="25" t="n">
        <v>0.29</v>
      </c>
      <c r="H9" s="25" t="n">
        <f aca="false">0.0075+0.012</f>
        <v>0.0195</v>
      </c>
      <c r="I9" s="25" t="n">
        <f aca="false">$G9+$H9</f>
        <v>0.3095</v>
      </c>
      <c r="J9" s="25" t="n">
        <f aca="false">$I9+$J$4</f>
        <v>0.5535</v>
      </c>
      <c r="K9" s="25"/>
      <c r="L9" s="23" t="s">
        <v>158</v>
      </c>
    </row>
    <row r="10" customFormat="false" ht="15" hidden="false" customHeight="false" outlineLevel="0" collapsed="false">
      <c r="A10" s="23" t="s">
        <v>19</v>
      </c>
      <c r="B10" s="25" t="n">
        <v>0.08</v>
      </c>
      <c r="C10" s="25" t="n">
        <f aca="false">0.0095</f>
        <v>0.0095</v>
      </c>
      <c r="D10" s="25" t="n">
        <f aca="false">$B10+$C10</f>
        <v>0.0895</v>
      </c>
      <c r="E10" s="25" t="n">
        <f aca="false">$D10+$E$4</f>
        <v>0.2735</v>
      </c>
      <c r="F10" s="25"/>
      <c r="G10" s="25" t="n">
        <v>0.08</v>
      </c>
      <c r="H10" s="25" t="n">
        <f aca="false">0.0095</f>
        <v>0.0095</v>
      </c>
      <c r="I10" s="25" t="n">
        <f aca="false">$G10+$H10</f>
        <v>0.0895</v>
      </c>
      <c r="J10" s="25" t="n">
        <f aca="false">$I10+$J$4</f>
        <v>0.3335</v>
      </c>
      <c r="K10" s="25"/>
      <c r="L10" s="23" t="s">
        <v>159</v>
      </c>
    </row>
    <row r="11" customFormat="false" ht="15" hidden="false" customHeight="false" outlineLevel="0" collapsed="false">
      <c r="A11" s="23" t="s">
        <v>21</v>
      </c>
      <c r="B11" s="25" t="n">
        <v>0.18</v>
      </c>
      <c r="C11" s="25" t="n">
        <f aca="false">0.01</f>
        <v>0.01</v>
      </c>
      <c r="D11" s="25" t="n">
        <f aca="false">$B11+$C11</f>
        <v>0.19</v>
      </c>
      <c r="E11" s="25" t="n">
        <f aca="false">$D11+$E$4</f>
        <v>0.374</v>
      </c>
      <c r="F11" s="25"/>
      <c r="G11" s="25" t="n">
        <v>0.18</v>
      </c>
      <c r="H11" s="25" t="n">
        <f aca="false">0.01</f>
        <v>0.01</v>
      </c>
      <c r="I11" s="25" t="n">
        <f aca="false">$G11+$H11</f>
        <v>0.19</v>
      </c>
      <c r="J11" s="25" t="n">
        <f aca="false">$I11+$J$4</f>
        <v>0.434</v>
      </c>
      <c r="K11" s="25"/>
      <c r="L11" s="23" t="s">
        <v>160</v>
      </c>
    </row>
    <row r="12" customFormat="false" ht="36.75" hidden="false" customHeight="false" outlineLevel="0" collapsed="false">
      <c r="A12" s="23" t="s">
        <v>23</v>
      </c>
      <c r="B12" s="25" t="n">
        <v>0.246</v>
      </c>
      <c r="C12" s="25" t="n">
        <f aca="false">0.003</f>
        <v>0.003</v>
      </c>
      <c r="D12" s="25" t="n">
        <f aca="false">$B12+$C12</f>
        <v>0.249</v>
      </c>
      <c r="E12" s="25" t="n">
        <f aca="false">$D12+$E$4</f>
        <v>0.433</v>
      </c>
      <c r="F12" s="25"/>
      <c r="G12" s="25" t="n">
        <v>0.284</v>
      </c>
      <c r="H12" s="25" t="n">
        <f aca="false">0.003</f>
        <v>0.003</v>
      </c>
      <c r="I12" s="25" t="n">
        <f aca="false">$G12+$H12</f>
        <v>0.287</v>
      </c>
      <c r="J12" s="25" t="n">
        <f aca="false">$I12+$J$4</f>
        <v>0.531</v>
      </c>
      <c r="K12" s="25"/>
      <c r="L12" s="23" t="s">
        <v>161</v>
      </c>
    </row>
    <row r="13" customFormat="false" ht="51.95" hidden="false" customHeight="true" outlineLevel="0" collapsed="false">
      <c r="A13" s="28" t="s">
        <v>25</v>
      </c>
      <c r="B13" s="52" t="n">
        <v>0.579</v>
      </c>
      <c r="C13" s="52" t="n">
        <f aca="false">0.08+0.02+0.0022</f>
        <v>0.1022</v>
      </c>
      <c r="D13" s="25" t="n">
        <f aca="false">$B13+$C13</f>
        <v>0.6812</v>
      </c>
      <c r="E13" s="25" t="n">
        <f aca="false">$D13+$E$4</f>
        <v>0.8652</v>
      </c>
      <c r="F13" s="25"/>
      <c r="G13" s="52" t="n">
        <v>0.441</v>
      </c>
      <c r="H13" s="52" t="n">
        <f aca="false">0.345+0.02+0.0022</f>
        <v>0.3672</v>
      </c>
      <c r="I13" s="25" t="n">
        <f aca="false">$G13+$H13</f>
        <v>0.8082</v>
      </c>
      <c r="J13" s="25" t="n">
        <f aca="false">$I13+$J$4</f>
        <v>1.0522</v>
      </c>
      <c r="K13" s="25"/>
      <c r="L13" s="23" t="s">
        <v>240</v>
      </c>
    </row>
    <row r="14" customFormat="false" ht="51" hidden="false" customHeight="true" outlineLevel="0" collapsed="false">
      <c r="A14" s="28" t="s">
        <v>27</v>
      </c>
      <c r="B14" s="25" t="n">
        <v>0.22</v>
      </c>
      <c r="C14" s="52" t="n">
        <f aca="false">0.03+0.00625+0.003125</f>
        <v>0.039375</v>
      </c>
      <c r="D14" s="25" t="n">
        <f aca="false">$B14+$C14</f>
        <v>0.259375</v>
      </c>
      <c r="E14" s="25" t="n">
        <f aca="false">$D14+$E$4</f>
        <v>0.443375</v>
      </c>
      <c r="F14" s="25"/>
      <c r="G14" s="25" t="n">
        <v>0.205</v>
      </c>
      <c r="H14" s="52" t="n">
        <f aca="false">0.03+0.03+0.00625+0.003125</f>
        <v>0.069375</v>
      </c>
      <c r="I14" s="25" t="n">
        <f aca="false">$G14+$H14</f>
        <v>0.274375</v>
      </c>
      <c r="J14" s="25" t="n">
        <f aca="false">$I14+$J$4</f>
        <v>0.518375</v>
      </c>
      <c r="K14" s="25"/>
      <c r="L14" s="23" t="s">
        <v>241</v>
      </c>
    </row>
    <row r="15" customFormat="false" ht="72.75" hidden="false" customHeight="false" outlineLevel="0" collapsed="false">
      <c r="A15" s="28" t="s">
        <v>29</v>
      </c>
      <c r="B15" s="25" t="n">
        <v>0.25</v>
      </c>
      <c r="C15" s="25"/>
      <c r="D15" s="25" t="n">
        <f aca="false">$B15+$C15</f>
        <v>0.25</v>
      </c>
      <c r="E15" s="25" t="n">
        <f aca="false">$D15+$E$4</f>
        <v>0.434</v>
      </c>
      <c r="F15" s="25"/>
      <c r="G15" s="25" t="n">
        <v>0.29</v>
      </c>
      <c r="H15" s="52" t="n">
        <v>0.202</v>
      </c>
      <c r="I15" s="25" t="n">
        <f aca="false">$G15+$H15</f>
        <v>0.492</v>
      </c>
      <c r="J15" s="25" t="n">
        <f aca="false">$I15+$J$4</f>
        <v>0.736</v>
      </c>
      <c r="K15" s="25"/>
      <c r="L15" s="23" t="s">
        <v>242</v>
      </c>
    </row>
    <row r="16" customFormat="false" ht="24.75" hidden="false" customHeight="false" outlineLevel="0" collapsed="false">
      <c r="A16" s="23" t="s">
        <v>31</v>
      </c>
      <c r="B16" s="25" t="n">
        <v>0.23</v>
      </c>
      <c r="C16" s="25"/>
      <c r="D16" s="25" t="n">
        <f aca="false">$B16+$C16</f>
        <v>0.23</v>
      </c>
      <c r="E16" s="25" t="n">
        <f aca="false">$D16+$E$4</f>
        <v>0.414</v>
      </c>
      <c r="F16" s="25"/>
      <c r="G16" s="25" t="n">
        <v>0.22</v>
      </c>
      <c r="H16" s="25"/>
      <c r="I16" s="25" t="n">
        <f aca="false">$G16+$H16</f>
        <v>0.22</v>
      </c>
      <c r="J16" s="25" t="n">
        <f aca="false">$I16+$J$4</f>
        <v>0.464</v>
      </c>
      <c r="K16" s="25"/>
      <c r="L16" s="23" t="s">
        <v>165</v>
      </c>
    </row>
    <row r="17" customFormat="false" ht="24.75" hidden="false" customHeight="false" outlineLevel="0" collapsed="false">
      <c r="A17" s="23" t="s">
        <v>33</v>
      </c>
      <c r="B17" s="25" t="n">
        <v>0.235</v>
      </c>
      <c r="C17" s="25" t="n">
        <v>0.107</v>
      </c>
      <c r="D17" s="25" t="n">
        <f aca="false">$B17+$C17</f>
        <v>0.342</v>
      </c>
      <c r="E17" s="25" t="n">
        <f aca="false">$D17+$E$4</f>
        <v>0.526</v>
      </c>
      <c r="F17" s="25"/>
      <c r="G17" s="25" t="n">
        <v>0.235</v>
      </c>
      <c r="H17" s="25" t="n">
        <v>0.107</v>
      </c>
      <c r="I17" s="25" t="n">
        <f aca="false">$G17+$H17</f>
        <v>0.342</v>
      </c>
      <c r="J17" s="25" t="n">
        <f aca="false">$I17+$J$4</f>
        <v>0.586</v>
      </c>
      <c r="K17" s="25"/>
      <c r="L17" s="23" t="s">
        <v>243</v>
      </c>
    </row>
    <row r="18" customFormat="false" ht="87" hidden="false" customHeight="true" outlineLevel="0" collapsed="false">
      <c r="A18" s="23" t="s">
        <v>35</v>
      </c>
      <c r="B18" s="25" t="n">
        <v>0.04</v>
      </c>
      <c r="C18" s="25" t="n">
        <f aca="false">0.162+0.00125+0.06+0.089+0.00048+0.00119+0.01904</f>
        <v>0.33296</v>
      </c>
      <c r="D18" s="25" t="n">
        <f aca="false">$B18+$C18</f>
        <v>0.37296</v>
      </c>
      <c r="E18" s="25" t="n">
        <f aca="false">$D18+$E$4</f>
        <v>0.55696</v>
      </c>
      <c r="F18" s="25"/>
      <c r="G18" s="25" t="n">
        <v>0.04</v>
      </c>
      <c r="H18" s="25" t="n">
        <f aca="false">0.162+0.01+0.06+0.089+0.00048+0.00119+0.01904</f>
        <v>0.34171</v>
      </c>
      <c r="I18" s="25" t="n">
        <f aca="false">$G18+$H18</f>
        <v>0.38171</v>
      </c>
      <c r="J18" s="25" t="n">
        <f aca="false">$I18+$J$4</f>
        <v>0.62571</v>
      </c>
      <c r="K18" s="25"/>
      <c r="L18" s="23" t="s">
        <v>244</v>
      </c>
    </row>
    <row r="19" customFormat="false" ht="60.75" hidden="false" customHeight="false" outlineLevel="0" collapsed="false">
      <c r="A19" s="23" t="s">
        <v>37</v>
      </c>
      <c r="B19" s="25" t="n">
        <v>0.312</v>
      </c>
      <c r="C19" s="25" t="n">
        <f aca="false">0.0075</f>
        <v>0.0075</v>
      </c>
      <c r="D19" s="25" t="n">
        <f aca="false">$B19+$C19</f>
        <v>0.3195</v>
      </c>
      <c r="E19" s="25" t="n">
        <f aca="false">$D19+$E$4</f>
        <v>0.5035</v>
      </c>
      <c r="F19" s="25"/>
      <c r="G19" s="25" t="n">
        <v>0.35</v>
      </c>
      <c r="H19" s="25" t="n">
        <f aca="false">0.0075</f>
        <v>0.0075</v>
      </c>
      <c r="I19" s="25" t="n">
        <f aca="false">$G19+$H19</f>
        <v>0.3575</v>
      </c>
      <c r="J19" s="25" t="n">
        <f aca="false">$I19+$J$4</f>
        <v>0.6015</v>
      </c>
      <c r="K19" s="25"/>
      <c r="L19" s="23" t="s">
        <v>245</v>
      </c>
    </row>
    <row r="20" customFormat="false" ht="24.75" hidden="false" customHeight="false" outlineLevel="0" collapsed="false">
      <c r="A20" s="23" t="s">
        <v>39</v>
      </c>
      <c r="B20" s="25" t="n">
        <v>0.16</v>
      </c>
      <c r="C20" s="25" t="n">
        <f aca="false">0.025</f>
        <v>0.025</v>
      </c>
      <c r="D20" s="25" t="n">
        <f aca="false">$B20+$C20</f>
        <v>0.185</v>
      </c>
      <c r="E20" s="25" t="n">
        <f aca="false">$D20+$E$4</f>
        <v>0.369</v>
      </c>
      <c r="F20" s="25"/>
      <c r="G20" s="25" t="n">
        <v>0.16</v>
      </c>
      <c r="H20" s="25" t="n">
        <f aca="false">0.025</f>
        <v>0.025</v>
      </c>
      <c r="I20" s="25" t="n">
        <f aca="false">$G20+$H20</f>
        <v>0.185</v>
      </c>
      <c r="J20" s="25" t="n">
        <f aca="false">$I20+$J$4</f>
        <v>0.429</v>
      </c>
      <c r="K20" s="25"/>
      <c r="L20" s="23" t="s">
        <v>169</v>
      </c>
    </row>
    <row r="21" customFormat="false" ht="15" hidden="false" customHeight="false" outlineLevel="0" collapsed="false">
      <c r="A21" s="23" t="s">
        <v>41</v>
      </c>
      <c r="B21" s="25" t="n">
        <v>0.32</v>
      </c>
      <c r="C21" s="25" t="n">
        <f aca="false">0.01</f>
        <v>0.01</v>
      </c>
      <c r="D21" s="25" t="n">
        <f aca="false">$B21+$C21</f>
        <v>0.33</v>
      </c>
      <c r="E21" s="25" t="n">
        <f aca="false">$D21+$E$4</f>
        <v>0.514</v>
      </c>
      <c r="F21" s="25"/>
      <c r="G21" s="25" t="n">
        <v>0.32</v>
      </c>
      <c r="H21" s="25" t="n">
        <f aca="false">0.01</f>
        <v>0.01</v>
      </c>
      <c r="I21" s="25" t="n">
        <f aca="false">$G21+$H21</f>
        <v>0.33</v>
      </c>
      <c r="J21" s="25" t="n">
        <f aca="false">$I21+$J$4</f>
        <v>0.574</v>
      </c>
      <c r="K21" s="25"/>
      <c r="L21" s="23" t="s">
        <v>170</v>
      </c>
    </row>
    <row r="22" customFormat="false" ht="48.75" hidden="false" customHeight="false" outlineLevel="0" collapsed="false">
      <c r="A22" s="28" t="s">
        <v>43</v>
      </c>
      <c r="B22" s="52" t="n">
        <v>0.454</v>
      </c>
      <c r="C22" s="52" t="n">
        <f aca="false">0.2+0.003+0.008</f>
        <v>0.211</v>
      </c>
      <c r="D22" s="25" t="n">
        <f aca="false">$B22+$C22</f>
        <v>0.665</v>
      </c>
      <c r="E22" s="25" t="n">
        <f aca="false">$D22+$E$4</f>
        <v>0.849</v>
      </c>
      <c r="F22" s="25"/>
      <c r="G22" s="52" t="n">
        <v>0.529</v>
      </c>
      <c r="H22" s="52" t="n">
        <f aca="false">0.2+0.003+0.008</f>
        <v>0.211</v>
      </c>
      <c r="I22" s="25" t="n">
        <f aca="false">$G22+$H22</f>
        <v>0.74</v>
      </c>
      <c r="J22" s="25" t="n">
        <f aca="false">$I22+$J$4</f>
        <v>0.984</v>
      </c>
      <c r="K22" s="25"/>
      <c r="L22" s="23" t="s">
        <v>246</v>
      </c>
    </row>
    <row r="23" customFormat="false" ht="72.75" hidden="false" customHeight="false" outlineLevel="0" collapsed="false">
      <c r="A23" s="28" t="s">
        <v>45</v>
      </c>
      <c r="B23" s="52" t="n">
        <v>0.34</v>
      </c>
      <c r="C23" s="52" t="n">
        <f aca="false">0.205+0.01</f>
        <v>0.215</v>
      </c>
      <c r="D23" s="25" t="n">
        <f aca="false">$B23+$C23</f>
        <v>0.555</v>
      </c>
      <c r="E23" s="25" t="n">
        <f aca="false">$D23+$E$4</f>
        <v>0.739</v>
      </c>
      <c r="F23" s="25"/>
      <c r="G23" s="52" t="n">
        <v>0.57</v>
      </c>
      <c r="H23" s="25" t="n">
        <f aca="false">0.01</f>
        <v>0.01</v>
      </c>
      <c r="I23" s="25" t="n">
        <f aca="false">$G23+$H23</f>
        <v>0.58</v>
      </c>
      <c r="J23" s="25" t="n">
        <f aca="false">$I23+$J$4</f>
        <v>0.824</v>
      </c>
      <c r="K23" s="25"/>
      <c r="L23" s="23" t="s">
        <v>247</v>
      </c>
    </row>
    <row r="24" customFormat="false" ht="48.75" hidden="false" customHeight="false" outlineLevel="0" collapsed="false">
      <c r="A24" s="23" t="s">
        <v>47</v>
      </c>
      <c r="B24" s="25" t="n">
        <v>0.3</v>
      </c>
      <c r="C24" s="25"/>
      <c r="D24" s="25" t="n">
        <f aca="false">$B24+$C24</f>
        <v>0.3</v>
      </c>
      <c r="E24" s="25" t="n">
        <f aca="false">$D24+$E$4</f>
        <v>0.484</v>
      </c>
      <c r="F24" s="25"/>
      <c r="G24" s="25" t="n">
        <v>0.325</v>
      </c>
      <c r="H24" s="25"/>
      <c r="I24" s="25" t="n">
        <f aca="false">$G24+$H24</f>
        <v>0.325</v>
      </c>
      <c r="J24" s="25" t="n">
        <f aca="false">$I24+$J$4</f>
        <v>0.569</v>
      </c>
      <c r="K24" s="25"/>
      <c r="L24" s="23" t="s">
        <v>248</v>
      </c>
    </row>
    <row r="25" customFormat="false" ht="24.75" hidden="false" customHeight="false" outlineLevel="0" collapsed="false">
      <c r="A25" s="23" t="s">
        <v>174</v>
      </c>
      <c r="B25" s="25" t="n">
        <v>0.24</v>
      </c>
      <c r="C25" s="25" t="n">
        <f aca="false">0.0003+0.01</f>
        <v>0.0103</v>
      </c>
      <c r="D25" s="25" t="n">
        <f aca="false">$B25+$C25</f>
        <v>0.2503</v>
      </c>
      <c r="E25" s="25" t="n">
        <f aca="false">$D25+$E$4</f>
        <v>0.4343</v>
      </c>
      <c r="F25" s="25"/>
      <c r="G25" s="25" t="n">
        <v>0.26</v>
      </c>
      <c r="H25" s="25" t="n">
        <f aca="false">0.0003+0.01</f>
        <v>0.0103</v>
      </c>
      <c r="I25" s="25" t="n">
        <f aca="false">$G25+$H25</f>
        <v>0.2703</v>
      </c>
      <c r="J25" s="25" t="n">
        <f aca="false">$I25+$J$4</f>
        <v>0.5143</v>
      </c>
      <c r="K25" s="25"/>
      <c r="L25" s="23" t="s">
        <v>175</v>
      </c>
    </row>
    <row r="26" customFormat="false" ht="32.1" hidden="false" customHeight="true" outlineLevel="0" collapsed="false">
      <c r="A26" s="28" t="s">
        <v>176</v>
      </c>
      <c r="B26" s="52" t="n">
        <v>0.287</v>
      </c>
      <c r="C26" s="25" t="n">
        <f aca="false">0.014</f>
        <v>0.014</v>
      </c>
      <c r="D26" s="25" t="n">
        <f aca="false">$B26+$C26</f>
        <v>0.301</v>
      </c>
      <c r="E26" s="25" t="n">
        <f aca="false">$D26+$E$4</f>
        <v>0.485</v>
      </c>
      <c r="F26" s="25"/>
      <c r="G26" s="52" t="n">
        <v>0.257</v>
      </c>
      <c r="H26" s="25" t="n">
        <f aca="false">0.014</f>
        <v>0.014</v>
      </c>
      <c r="I26" s="25" t="n">
        <f aca="false">$G26+$H26</f>
        <v>0.271</v>
      </c>
      <c r="J26" s="25" t="n">
        <f aca="false">$I26+$J$4</f>
        <v>0.515</v>
      </c>
      <c r="K26" s="25"/>
      <c r="L26" s="32" t="s">
        <v>177</v>
      </c>
    </row>
    <row r="27" customFormat="false" ht="37.5" hidden="false" customHeight="true" outlineLevel="0" collapsed="false">
      <c r="A27" s="23" t="s">
        <v>178</v>
      </c>
      <c r="B27" s="25" t="n">
        <v>0.2</v>
      </c>
      <c r="C27" s="25" t="n">
        <f aca="false">0.00125+0.008</f>
        <v>0.00925</v>
      </c>
      <c r="D27" s="25" t="n">
        <f aca="false">$B27+$C27</f>
        <v>0.20925</v>
      </c>
      <c r="E27" s="25" t="n">
        <f aca="false">$D27+$E$4</f>
        <v>0.39325</v>
      </c>
      <c r="F27" s="25"/>
      <c r="G27" s="25" t="n">
        <v>0.2</v>
      </c>
      <c r="H27" s="25" t="n">
        <f aca="false">0.00125+0.008</f>
        <v>0.00925</v>
      </c>
      <c r="I27" s="25" t="n">
        <f aca="false">$G27+$H27</f>
        <v>0.20925</v>
      </c>
      <c r="J27" s="25" t="n">
        <f aca="false">$I27+$J$4</f>
        <v>0.45325</v>
      </c>
      <c r="K27" s="25"/>
      <c r="L27" s="23" t="s">
        <v>179</v>
      </c>
    </row>
    <row r="28" customFormat="false" ht="89.1" hidden="false" customHeight="true" outlineLevel="0" collapsed="false">
      <c r="A28" s="23" t="s">
        <v>180</v>
      </c>
      <c r="B28" s="25" t="n">
        <v>0.3</v>
      </c>
      <c r="C28" s="25" t="n">
        <f aca="false">0.0140476</f>
        <v>0.0140476</v>
      </c>
      <c r="D28" s="25" t="n">
        <f aca="false">$B28+$C28</f>
        <v>0.3140476</v>
      </c>
      <c r="E28" s="25" t="n">
        <f aca="false">$D28+$E$4</f>
        <v>0.4980476</v>
      </c>
      <c r="F28" s="25"/>
      <c r="G28" s="25" t="n">
        <v>0.312</v>
      </c>
      <c r="H28" s="25" t="n">
        <v>0.0067</v>
      </c>
      <c r="I28" s="25" t="n">
        <f aca="false">$G28+$H28</f>
        <v>0.3187</v>
      </c>
      <c r="J28" s="25" t="n">
        <f aca="false">$I28+$J$4</f>
        <v>0.5627</v>
      </c>
      <c r="K28" s="25"/>
      <c r="L28" s="23" t="s">
        <v>181</v>
      </c>
    </row>
    <row r="29" customFormat="false" ht="38.45" hidden="false" customHeight="true" outlineLevel="0" collapsed="false">
      <c r="A29" s="28" t="s">
        <v>182</v>
      </c>
      <c r="B29" s="52" t="n">
        <v>0.31</v>
      </c>
      <c r="C29" s="52" t="n">
        <f aca="false">0.16+0.0019</f>
        <v>0.1619</v>
      </c>
      <c r="D29" s="25" t="n">
        <f aca="false">$B29+$C29</f>
        <v>0.4719</v>
      </c>
      <c r="E29" s="25" t="n">
        <f aca="false">$D29+$E$4</f>
        <v>0.6559</v>
      </c>
      <c r="F29" s="25"/>
      <c r="G29" s="52" t="n">
        <v>0.3175</v>
      </c>
      <c r="H29" s="52" t="n">
        <f aca="false">0.16+0.0019</f>
        <v>0.1619</v>
      </c>
      <c r="I29" s="25" t="n">
        <f aca="false">$G29+$H29</f>
        <v>0.4794</v>
      </c>
      <c r="J29" s="25" t="n">
        <f aca="false">$I29+$J$4</f>
        <v>0.7234</v>
      </c>
      <c r="K29" s="25"/>
      <c r="L29" s="23" t="s">
        <v>249</v>
      </c>
    </row>
    <row r="30" customFormat="false" ht="36.75" hidden="false" customHeight="false" outlineLevel="0" collapsed="false">
      <c r="A30" s="23" t="s">
        <v>59</v>
      </c>
      <c r="B30" s="25" t="n">
        <v>0.24</v>
      </c>
      <c r="C30" s="25" t="n">
        <f aca="false">0.030799+0.0012</f>
        <v>0.031999</v>
      </c>
      <c r="D30" s="25" t="n">
        <f aca="false">$B30+$C30</f>
        <v>0.271999</v>
      </c>
      <c r="E30" s="25" t="n">
        <f aca="false">$D30+$E$4</f>
        <v>0.455999</v>
      </c>
      <c r="F30" s="25"/>
      <c r="G30" s="25" t="n">
        <v>0.24</v>
      </c>
      <c r="H30" s="25" t="n">
        <f aca="false">0.030799+0.0012</f>
        <v>0.031999</v>
      </c>
      <c r="I30" s="25" t="n">
        <f aca="false">$G30+$H30</f>
        <v>0.271999</v>
      </c>
      <c r="J30" s="25" t="n">
        <f aca="false">$I30+$J$4</f>
        <v>0.515999</v>
      </c>
      <c r="K30" s="25"/>
      <c r="L30" s="23" t="s">
        <v>250</v>
      </c>
    </row>
    <row r="31" customFormat="false" ht="48.75" hidden="false" customHeight="false" outlineLevel="0" collapsed="false">
      <c r="A31" s="28" t="s">
        <v>61</v>
      </c>
      <c r="B31" s="25" t="n">
        <v>0.286</v>
      </c>
      <c r="C31" s="52" t="n">
        <f aca="false">0.181+0.01</f>
        <v>0.191</v>
      </c>
      <c r="D31" s="25" t="n">
        <f aca="false">$B31+$C31</f>
        <v>0.477</v>
      </c>
      <c r="E31" s="25" t="n">
        <f aca="false">$D31+$E$4</f>
        <v>0.661</v>
      </c>
      <c r="F31" s="25"/>
      <c r="G31" s="25" t="n">
        <v>0.286</v>
      </c>
      <c r="H31" s="52" t="n">
        <f aca="false">0.213+0.01</f>
        <v>0.223</v>
      </c>
      <c r="I31" s="25" t="n">
        <f aca="false">$G31+$H31</f>
        <v>0.509</v>
      </c>
      <c r="J31" s="25" t="n">
        <f aca="false">$I31+$J$4</f>
        <v>0.753</v>
      </c>
      <c r="K31" s="25"/>
      <c r="L31" s="23" t="s">
        <v>251</v>
      </c>
    </row>
    <row r="32" customFormat="false" ht="24.75" hidden="false" customHeight="false" outlineLevel="0" collapsed="false">
      <c r="A32" s="28" t="s">
        <v>186</v>
      </c>
      <c r="B32" s="25" t="n">
        <v>0.285</v>
      </c>
      <c r="C32" s="52" t="n">
        <f aca="false">0.02+0.001</f>
        <v>0.021</v>
      </c>
      <c r="D32" s="25" t="n">
        <f aca="false">$B32+$C32</f>
        <v>0.306</v>
      </c>
      <c r="E32" s="25" t="n">
        <f aca="false">$D32+$E$4</f>
        <v>0.49</v>
      </c>
      <c r="F32" s="25"/>
      <c r="G32" s="25" t="n">
        <v>0.285</v>
      </c>
      <c r="H32" s="52" t="n">
        <f aca="false">0.02+0.001</f>
        <v>0.021</v>
      </c>
      <c r="I32" s="25" t="n">
        <f aca="false">$G32+$H32</f>
        <v>0.306</v>
      </c>
      <c r="J32" s="25" t="n">
        <f aca="false">$I32+$J$4</f>
        <v>0.55</v>
      </c>
      <c r="K32" s="25"/>
      <c r="L32" s="23" t="s">
        <v>252</v>
      </c>
    </row>
    <row r="33" customFormat="false" ht="36.75" hidden="false" customHeight="false" outlineLevel="0" collapsed="false">
      <c r="A33" s="23" t="s">
        <v>188</v>
      </c>
      <c r="B33" s="25" t="n">
        <v>0.18</v>
      </c>
      <c r="C33" s="25" t="n">
        <f aca="false">0.004</f>
        <v>0.004</v>
      </c>
      <c r="D33" s="25" t="n">
        <f aca="false">$B33+$C33</f>
        <v>0.184</v>
      </c>
      <c r="E33" s="25" t="n">
        <f aca="false">$D33+$E$4</f>
        <v>0.368</v>
      </c>
      <c r="F33" s="25"/>
      <c r="G33" s="25" t="n">
        <v>0.18</v>
      </c>
      <c r="H33" s="25" t="n">
        <f aca="false">0.004</f>
        <v>0.004</v>
      </c>
      <c r="I33" s="25" t="n">
        <f aca="false">$G33+$H33</f>
        <v>0.184</v>
      </c>
      <c r="J33" s="25" t="n">
        <f aca="false">$I33+$J$4</f>
        <v>0.428</v>
      </c>
      <c r="K33" s="25"/>
      <c r="L33" s="23" t="s">
        <v>189</v>
      </c>
    </row>
    <row r="34" customFormat="false" ht="24.75" hidden="false" customHeight="false" outlineLevel="0" collapsed="false">
      <c r="A34" s="28" t="s">
        <v>190</v>
      </c>
      <c r="B34" s="52" t="n">
        <v>0.245</v>
      </c>
      <c r="C34" s="25" t="n">
        <f aca="false">0.0007+0.004</f>
        <v>0.0047</v>
      </c>
      <c r="D34" s="25" t="n">
        <f aca="false">$B34+$C34</f>
        <v>0.2497</v>
      </c>
      <c r="E34" s="25" t="n">
        <f aca="false">$D34+$E$4</f>
        <v>0.4337</v>
      </c>
      <c r="F34" s="25"/>
      <c r="G34" s="52" t="n">
        <v>0.245</v>
      </c>
      <c r="H34" s="25" t="n">
        <f aca="false">0.0007+0.004</f>
        <v>0.0047</v>
      </c>
      <c r="I34" s="25" t="n">
        <f aca="false">$G34+$H34</f>
        <v>0.2497</v>
      </c>
      <c r="J34" s="25" t="n">
        <f aca="false">$I34+$J$4</f>
        <v>0.4937</v>
      </c>
      <c r="K34" s="25"/>
      <c r="L34" s="23" t="s">
        <v>191</v>
      </c>
    </row>
    <row r="35" customFormat="false" ht="24.75" hidden="false" customHeight="false" outlineLevel="0" collapsed="false">
      <c r="A35" s="23" t="s">
        <v>192</v>
      </c>
      <c r="B35" s="25" t="n">
        <v>0.33</v>
      </c>
      <c r="C35" s="25" t="n">
        <f aca="false">0.0075</f>
        <v>0.0075</v>
      </c>
      <c r="D35" s="25" t="n">
        <f aca="false">$B35+$C35</f>
        <v>0.3375</v>
      </c>
      <c r="E35" s="25" t="n">
        <f aca="false">$D35+$E$4</f>
        <v>0.5215</v>
      </c>
      <c r="F35" s="25"/>
      <c r="G35" s="25" t="n">
        <v>0.2975</v>
      </c>
      <c r="H35" s="25" t="n">
        <f aca="false">0.0075</f>
        <v>0.0075</v>
      </c>
      <c r="I35" s="25" t="n">
        <f aca="false">$G35+$H35</f>
        <v>0.305</v>
      </c>
      <c r="J35" s="25" t="n">
        <f aca="false">$I35+$J$4</f>
        <v>0.549</v>
      </c>
      <c r="K35" s="25"/>
      <c r="L35" s="23" t="s">
        <v>70</v>
      </c>
    </row>
    <row r="36" customFormat="false" ht="24.75" hidden="false" customHeight="false" outlineLevel="0" collapsed="false">
      <c r="A36" s="23" t="s">
        <v>193</v>
      </c>
      <c r="B36" s="25" t="n">
        <v>0.29</v>
      </c>
      <c r="C36" s="25" t="n">
        <f aca="false">0.009</f>
        <v>0.009</v>
      </c>
      <c r="D36" s="25" t="n">
        <f aca="false">$B36+$C36</f>
        <v>0.299</v>
      </c>
      <c r="E36" s="25" t="n">
        <f aca="false">$D36+$E$4</f>
        <v>0.483</v>
      </c>
      <c r="F36" s="25"/>
      <c r="G36" s="25" t="n">
        <v>0.29</v>
      </c>
      <c r="H36" s="25" t="n">
        <f aca="false">0.003</f>
        <v>0.003</v>
      </c>
      <c r="I36" s="25" t="n">
        <f aca="false">$G36+$H36</f>
        <v>0.293</v>
      </c>
      <c r="J36" s="25" t="n">
        <f aca="false">$I36+$J$4</f>
        <v>0.537</v>
      </c>
      <c r="K36" s="25"/>
      <c r="L36" s="23" t="s">
        <v>194</v>
      </c>
    </row>
    <row r="37" customFormat="false" ht="48.75" hidden="false" customHeight="false" outlineLevel="0" collapsed="false">
      <c r="A37" s="23" t="s">
        <v>195</v>
      </c>
      <c r="B37" s="25" t="n">
        <v>0.23</v>
      </c>
      <c r="C37" s="25" t="n">
        <f aca="false">0.00055+0.0075</f>
        <v>0.00805</v>
      </c>
      <c r="D37" s="25" t="n">
        <f aca="false">$B37+$C37</f>
        <v>0.23805</v>
      </c>
      <c r="E37" s="25" t="n">
        <f aca="false">$D37+$E$4</f>
        <v>0.42205</v>
      </c>
      <c r="F37" s="25"/>
      <c r="G37" s="25" t="n">
        <v>0.27</v>
      </c>
      <c r="H37" s="25" t="n">
        <f aca="false">0.0075</f>
        <v>0.0075</v>
      </c>
      <c r="I37" s="25" t="n">
        <f aca="false">$G37+$H37</f>
        <v>0.2775</v>
      </c>
      <c r="J37" s="25" t="n">
        <f aca="false">$I37+$J$4</f>
        <v>0.5215</v>
      </c>
      <c r="K37" s="25"/>
      <c r="L37" s="23" t="s">
        <v>196</v>
      </c>
    </row>
    <row r="38" customFormat="false" ht="36.75" hidden="false" customHeight="false" outlineLevel="0" collapsed="false">
      <c r="A38" s="23" t="s">
        <v>197</v>
      </c>
      <c r="B38" s="25" t="n">
        <v>0.222</v>
      </c>
      <c r="C38" s="25" t="n">
        <f aca="false">0.015+0.00125</f>
        <v>0.01625</v>
      </c>
      <c r="D38" s="25" t="n">
        <f aca="false">$B38+$C38</f>
        <v>0.23825</v>
      </c>
      <c r="E38" s="25" t="n">
        <f aca="false">$D38+$E$4</f>
        <v>0.42225</v>
      </c>
      <c r="F38" s="25"/>
      <c r="G38" s="25" t="n">
        <v>0.222</v>
      </c>
      <c r="H38" s="25" t="n">
        <f aca="false">0.015+0.00125</f>
        <v>0.01625</v>
      </c>
      <c r="I38" s="25" t="n">
        <f aca="false">$G38+$H38</f>
        <v>0.23825</v>
      </c>
      <c r="J38" s="25" t="n">
        <f aca="false">$I38+$J$4</f>
        <v>0.48225</v>
      </c>
      <c r="K38" s="25"/>
      <c r="L38" s="23" t="s">
        <v>198</v>
      </c>
    </row>
    <row r="39" customFormat="false" ht="36.75" hidden="false" customHeight="false" outlineLevel="0" collapsed="false">
      <c r="A39" s="23" t="s">
        <v>77</v>
      </c>
      <c r="B39" s="25" t="n">
        <v>0.105</v>
      </c>
      <c r="C39" s="25" t="n">
        <f aca="false">0.309+0.0005</f>
        <v>0.3095</v>
      </c>
      <c r="D39" s="25" t="n">
        <f aca="false">$B39+$C39</f>
        <v>0.4145</v>
      </c>
      <c r="E39" s="25" t="n">
        <f aca="false">$D39+$E$4</f>
        <v>0.5985</v>
      </c>
      <c r="F39" s="25"/>
      <c r="G39" s="25" t="n">
        <v>0.135</v>
      </c>
      <c r="H39" s="25" t="n">
        <f aca="false">0.349+0.0005</f>
        <v>0.3495</v>
      </c>
      <c r="I39" s="25" t="n">
        <f aca="false">$G39+$H39</f>
        <v>0.4845</v>
      </c>
      <c r="J39" s="25" t="n">
        <f aca="false">$I39+$J$4</f>
        <v>0.7285</v>
      </c>
      <c r="K39" s="25"/>
      <c r="L39" s="23" t="s">
        <v>253</v>
      </c>
    </row>
    <row r="40" customFormat="false" ht="24.75" hidden="false" customHeight="false" outlineLevel="0" collapsed="false">
      <c r="A40" s="23" t="s">
        <v>200</v>
      </c>
      <c r="B40" s="25" t="n">
        <v>0.17</v>
      </c>
      <c r="C40" s="25" t="n">
        <f aca="false">0.01875</f>
        <v>0.01875</v>
      </c>
      <c r="D40" s="25" t="n">
        <f aca="false">$B40+$C40</f>
        <v>0.18875</v>
      </c>
      <c r="E40" s="25" t="n">
        <f aca="false">$D40+$E$4</f>
        <v>0.37275</v>
      </c>
      <c r="F40" s="25"/>
      <c r="G40" s="25" t="n">
        <v>0.21</v>
      </c>
      <c r="H40" s="25" t="n">
        <f aca="false">0.01875</f>
        <v>0.01875</v>
      </c>
      <c r="I40" s="25" t="n">
        <f aca="false">$G40+$H40</f>
        <v>0.22875</v>
      </c>
      <c r="J40" s="25" t="n">
        <f aca="false">$I40+$J$4</f>
        <v>0.47275</v>
      </c>
      <c r="K40" s="25"/>
      <c r="L40" s="23" t="s">
        <v>201</v>
      </c>
    </row>
    <row r="41" customFormat="false" ht="156.75" hidden="false" customHeight="false" outlineLevel="0" collapsed="false">
      <c r="A41" s="23" t="s">
        <v>202</v>
      </c>
      <c r="B41" s="25" t="n">
        <v>0.08</v>
      </c>
      <c r="C41" s="25" t="n">
        <f aca="false">0.181+0.0005+0.003274</f>
        <v>0.184774</v>
      </c>
      <c r="D41" s="25" t="n">
        <f aca="false">$C41</f>
        <v>0.184774</v>
      </c>
      <c r="E41" s="25" t="n">
        <f aca="false">$D41+$E$4</f>
        <v>0.368774</v>
      </c>
      <c r="F41" s="25"/>
      <c r="G41" s="25" t="n">
        <v>0.08</v>
      </c>
      <c r="H41" s="25" t="n">
        <f aca="false">0.1635+0.003274</f>
        <v>0.166774</v>
      </c>
      <c r="I41" s="25" t="n">
        <f aca="false">$H41</f>
        <v>0.166774</v>
      </c>
      <c r="J41" s="25" t="n">
        <f aca="false">$I41+$J$4</f>
        <v>0.410774</v>
      </c>
      <c r="K41" s="25"/>
      <c r="L41" s="23" t="s">
        <v>254</v>
      </c>
    </row>
    <row r="42" customFormat="false" ht="15" hidden="false" customHeight="false" outlineLevel="0" collapsed="false">
      <c r="A42" s="23" t="s">
        <v>204</v>
      </c>
      <c r="B42" s="25" t="n">
        <v>0.405</v>
      </c>
      <c r="C42" s="25" t="n">
        <f aca="false">0.0025</f>
        <v>0.0025</v>
      </c>
      <c r="D42" s="25" t="n">
        <f aca="false">$B42+$C42</f>
        <v>0.4075</v>
      </c>
      <c r="E42" s="25" t="n">
        <f aca="false">$D42+$E$4</f>
        <v>0.5915</v>
      </c>
      <c r="F42" s="25"/>
      <c r="G42" s="25" t="n">
        <v>0.405</v>
      </c>
      <c r="H42" s="25" t="n">
        <f aca="false">0.0025</f>
        <v>0.0025</v>
      </c>
      <c r="I42" s="25" t="n">
        <f aca="false">$G42+$H42</f>
        <v>0.4075</v>
      </c>
      <c r="J42" s="25" t="n">
        <f aca="false">$I42+$J$4</f>
        <v>0.6515</v>
      </c>
      <c r="K42" s="25"/>
      <c r="L42" s="23" t="s">
        <v>205</v>
      </c>
    </row>
    <row r="43" customFormat="false" ht="24.75" hidden="false" customHeight="false" outlineLevel="0" collapsed="false">
      <c r="A43" s="23" t="s">
        <v>206</v>
      </c>
      <c r="B43" s="25" t="n">
        <v>0.23</v>
      </c>
      <c r="C43" s="25" t="n">
        <f aca="false">0.00025</f>
        <v>0.00025</v>
      </c>
      <c r="D43" s="25" t="n">
        <f aca="false">$B43+$C43</f>
        <v>0.23025</v>
      </c>
      <c r="E43" s="25" t="n">
        <f aca="false">$D43+$E$4</f>
        <v>0.41425</v>
      </c>
      <c r="F43" s="25"/>
      <c r="G43" s="25" t="n">
        <v>0.23</v>
      </c>
      <c r="H43" s="25" t="n">
        <f aca="false">0.00025</f>
        <v>0.00025</v>
      </c>
      <c r="I43" s="25" t="n">
        <f aca="false">$G43+$H43</f>
        <v>0.23025</v>
      </c>
      <c r="J43" s="25" t="n">
        <f aca="false">$I43+$J$4</f>
        <v>0.47425</v>
      </c>
      <c r="K43" s="25"/>
      <c r="L43" s="23" t="s">
        <v>86</v>
      </c>
    </row>
    <row r="44" customFormat="false" ht="36.75" hidden="false" customHeight="false" outlineLevel="0" collapsed="false">
      <c r="A44" s="23" t="s">
        <v>207</v>
      </c>
      <c r="B44" s="25" t="n">
        <v>0.385</v>
      </c>
      <c r="C44" s="25"/>
      <c r="D44" s="25" t="n">
        <f aca="false">$B44+$C44</f>
        <v>0.385</v>
      </c>
      <c r="E44" s="25" t="n">
        <f aca="false">$D44+$E$4</f>
        <v>0.569</v>
      </c>
      <c r="F44" s="25"/>
      <c r="G44" s="25" t="n">
        <v>0.47</v>
      </c>
      <c r="H44" s="25"/>
      <c r="I44" s="25" t="n">
        <f aca="false">$G44+$H44</f>
        <v>0.47</v>
      </c>
      <c r="J44" s="25" t="n">
        <f aca="false">$I44+$J$4</f>
        <v>0.714</v>
      </c>
      <c r="K44" s="25"/>
      <c r="L44" s="23" t="s">
        <v>88</v>
      </c>
    </row>
    <row r="45" customFormat="false" ht="24.75" hidden="false" customHeight="false" outlineLevel="0" collapsed="false">
      <c r="A45" s="23" t="s">
        <v>208</v>
      </c>
      <c r="B45" s="25" t="n">
        <v>0.19</v>
      </c>
      <c r="C45" s="25" t="n">
        <f aca="false">0.01</f>
        <v>0.01</v>
      </c>
      <c r="D45" s="25" t="n">
        <f aca="false">$B45+$C45</f>
        <v>0.2</v>
      </c>
      <c r="E45" s="25" t="n">
        <f aca="false">$D45+$E$4</f>
        <v>0.384</v>
      </c>
      <c r="F45" s="25"/>
      <c r="G45" s="25" t="n">
        <v>0.19</v>
      </c>
      <c r="H45" s="25" t="n">
        <f aca="false">0.01</f>
        <v>0.01</v>
      </c>
      <c r="I45" s="25" t="n">
        <f aca="false">$G45+$H45</f>
        <v>0.2</v>
      </c>
      <c r="J45" s="25" t="n">
        <f aca="false">$I45+$J$4</f>
        <v>0.444</v>
      </c>
      <c r="K45" s="25"/>
      <c r="L45" s="23" t="s">
        <v>209</v>
      </c>
    </row>
    <row r="46" customFormat="false" ht="24.75" hidden="false" customHeight="false" outlineLevel="0" collapsed="false">
      <c r="A46" s="23" t="s">
        <v>210</v>
      </c>
      <c r="B46" s="25" t="n">
        <v>0.38</v>
      </c>
      <c r="C46" s="25"/>
      <c r="D46" s="25" t="n">
        <f aca="false">$B46+$C46</f>
        <v>0.38</v>
      </c>
      <c r="E46" s="25" t="n">
        <f aca="false">$D46+$E$4</f>
        <v>0.564</v>
      </c>
      <c r="F46" s="25"/>
      <c r="G46" s="25" t="n">
        <v>0.38</v>
      </c>
      <c r="H46" s="25"/>
      <c r="I46" s="25" t="n">
        <f aca="false">$G46+$H46</f>
        <v>0.38</v>
      </c>
      <c r="J46" s="25" t="n">
        <f aca="false">$I46+$J$4</f>
        <v>0.624</v>
      </c>
      <c r="K46" s="25"/>
      <c r="L46" s="23" t="s">
        <v>211</v>
      </c>
    </row>
    <row r="47" customFormat="false" ht="60.75" hidden="false" customHeight="false" outlineLevel="0" collapsed="false">
      <c r="A47" s="23" t="s">
        <v>212</v>
      </c>
      <c r="B47" s="25" t="n">
        <v>0.611</v>
      </c>
      <c r="C47" s="25" t="n">
        <f aca="false">0.011</f>
        <v>0.011</v>
      </c>
      <c r="D47" s="25" t="n">
        <f aca="false">$B47+$C47</f>
        <v>0.622</v>
      </c>
      <c r="E47" s="25" t="n">
        <f aca="false">$D47+$E$4</f>
        <v>0.806</v>
      </c>
      <c r="F47" s="25"/>
      <c r="G47" s="25" t="n">
        <v>0.785</v>
      </c>
      <c r="H47" s="25"/>
      <c r="I47" s="25" t="n">
        <f aca="false">$G47+$H47</f>
        <v>0.785</v>
      </c>
      <c r="J47" s="25" t="n">
        <f aca="false">$I47+$J$4</f>
        <v>1.029</v>
      </c>
      <c r="K47" s="25"/>
      <c r="L47" s="23" t="s">
        <v>213</v>
      </c>
    </row>
    <row r="48" customFormat="false" ht="26.25" hidden="false" customHeight="true" outlineLevel="0" collapsed="false">
      <c r="A48" s="28" t="s">
        <v>214</v>
      </c>
      <c r="B48" s="52" t="n">
        <v>0.37</v>
      </c>
      <c r="C48" s="25" t="n">
        <f aca="false">0.01+0.0012</f>
        <v>0.0112</v>
      </c>
      <c r="D48" s="25" t="n">
        <f aca="false">$B48+$C48</f>
        <v>0.3812</v>
      </c>
      <c r="E48" s="25" t="n">
        <f aca="false">$D48+$E$4</f>
        <v>0.5652</v>
      </c>
      <c r="F48" s="25"/>
      <c r="G48" s="52" t="n">
        <v>0.37</v>
      </c>
      <c r="H48" s="25" t="n">
        <f aca="false">0.01+0.0012</f>
        <v>0.0112</v>
      </c>
      <c r="I48" s="25" t="n">
        <f aca="false">$G48+$H48</f>
        <v>0.3812</v>
      </c>
      <c r="J48" s="25" t="n">
        <f aca="false">$I48+$J$4</f>
        <v>0.6252</v>
      </c>
      <c r="K48" s="25"/>
      <c r="L48" s="23" t="s">
        <v>215</v>
      </c>
    </row>
    <row r="49" s="3" customFormat="true" ht="15" hidden="false" customHeight="false" outlineLevel="0" collapsed="false">
      <c r="A49" s="23" t="s">
        <v>216</v>
      </c>
      <c r="B49" s="25" t="n">
        <v>0.28</v>
      </c>
      <c r="C49" s="25" t="n">
        <f aca="false">0.0025+0.005</f>
        <v>0.0075</v>
      </c>
      <c r="D49" s="25" t="n">
        <f aca="false">$B49+$C49</f>
        <v>0.2875</v>
      </c>
      <c r="E49" s="25" t="n">
        <f aca="false">$D49+$E$4</f>
        <v>0.4715</v>
      </c>
      <c r="F49" s="25"/>
      <c r="G49" s="25" t="n">
        <v>0.28</v>
      </c>
      <c r="H49" s="25" t="n">
        <f aca="false">0.0025+0.005</f>
        <v>0.0075</v>
      </c>
      <c r="I49" s="25" t="n">
        <f aca="false">$G49+$H49</f>
        <v>0.2875</v>
      </c>
      <c r="J49" s="25" t="n">
        <f aca="false">$I49+$J$4</f>
        <v>0.5315</v>
      </c>
      <c r="K49" s="25"/>
      <c r="L49" s="23" t="s">
        <v>217</v>
      </c>
    </row>
    <row r="50" customFormat="false" ht="15" hidden="false" customHeight="false" outlineLevel="0" collapsed="false">
      <c r="A50" s="23" t="s">
        <v>218</v>
      </c>
      <c r="B50" s="25" t="n">
        <v>0.28</v>
      </c>
      <c r="C50" s="25" t="n">
        <f aca="false">0.02</f>
        <v>0.02</v>
      </c>
      <c r="D50" s="25" t="n">
        <f aca="false">$B50+$C50</f>
        <v>0.3</v>
      </c>
      <c r="E50" s="25" t="n">
        <f aca="false">$D50+$E$4</f>
        <v>0.484</v>
      </c>
      <c r="F50" s="25"/>
      <c r="G50" s="25" t="n">
        <v>0.28</v>
      </c>
      <c r="H50" s="25" t="n">
        <f aca="false">0.02</f>
        <v>0.02</v>
      </c>
      <c r="I50" s="25" t="n">
        <f aca="false">$G50+$H50</f>
        <v>0.3</v>
      </c>
      <c r="J50" s="25" t="n">
        <f aca="false">$I50+$J$4</f>
        <v>0.544</v>
      </c>
      <c r="K50" s="25"/>
      <c r="L50" s="23" t="s">
        <v>219</v>
      </c>
    </row>
    <row r="51" customFormat="false" ht="15" hidden="false" customHeight="false" outlineLevel="0" collapsed="false">
      <c r="A51" s="23" t="s">
        <v>220</v>
      </c>
      <c r="B51" s="25" t="n">
        <v>0.26</v>
      </c>
      <c r="C51" s="25" t="n">
        <f aca="false">0.01+0.004</f>
        <v>0.014</v>
      </c>
      <c r="D51" s="25" t="n">
        <f aca="false">$B51+$C51</f>
        <v>0.274</v>
      </c>
      <c r="E51" s="25" t="n">
        <f aca="false">$D51+$E$4</f>
        <v>0.458</v>
      </c>
      <c r="F51" s="25"/>
      <c r="G51" s="25" t="n">
        <v>0.27</v>
      </c>
      <c r="H51" s="25" t="n">
        <f aca="false">0.01+0.004</f>
        <v>0.014</v>
      </c>
      <c r="I51" s="25" t="n">
        <f aca="false">$G51+$H51</f>
        <v>0.284</v>
      </c>
      <c r="J51" s="25" t="n">
        <f aca="false">$I51+$J$4</f>
        <v>0.528</v>
      </c>
      <c r="K51" s="25"/>
      <c r="L51" s="23" t="s">
        <v>221</v>
      </c>
    </row>
    <row r="52" customFormat="false" ht="15" hidden="false" customHeight="false" outlineLevel="0" collapsed="false">
      <c r="A52" s="23" t="s">
        <v>222</v>
      </c>
      <c r="B52" s="25" t="n">
        <v>0.2</v>
      </c>
      <c r="C52" s="25"/>
      <c r="D52" s="25" t="n">
        <f aca="false">$B52+$C52</f>
        <v>0.2</v>
      </c>
      <c r="E52" s="25" t="n">
        <f aca="false">$D52+$E$4</f>
        <v>0.384</v>
      </c>
      <c r="F52" s="25"/>
      <c r="G52" s="25" t="n">
        <v>0.2</v>
      </c>
      <c r="H52" s="25"/>
      <c r="I52" s="25" t="n">
        <f aca="false">$G52+$H52</f>
        <v>0.2</v>
      </c>
      <c r="J52" s="25" t="n">
        <f aca="false">$I52+$J$4</f>
        <v>0.444</v>
      </c>
      <c r="K52" s="25"/>
      <c r="L52" s="23" t="s">
        <v>104</v>
      </c>
    </row>
    <row r="53" customFormat="false" ht="15" hidden="false" customHeight="false" outlineLevel="0" collapsed="false">
      <c r="A53" s="28" t="s">
        <v>223</v>
      </c>
      <c r="B53" s="52" t="n">
        <v>0.345</v>
      </c>
      <c r="C53" s="25" t="n">
        <f aca="false">0.0065</f>
        <v>0.0065</v>
      </c>
      <c r="D53" s="25" t="n">
        <f aca="false">$B53+$C53</f>
        <v>0.3515</v>
      </c>
      <c r="E53" s="25" t="n">
        <f aca="false">$D53+$E$4</f>
        <v>0.5355</v>
      </c>
      <c r="F53" s="25"/>
      <c r="G53" s="52" t="n">
        <v>0.345</v>
      </c>
      <c r="H53" s="25" t="n">
        <f aca="false">0.0065</f>
        <v>0.0065</v>
      </c>
      <c r="I53" s="25" t="n">
        <f aca="false">$G53+$H53</f>
        <v>0.3515</v>
      </c>
      <c r="J53" s="25" t="n">
        <f aca="false">$I53+$J$4</f>
        <v>0.5955</v>
      </c>
      <c r="K53" s="25"/>
      <c r="L53" s="23" t="s">
        <v>224</v>
      </c>
    </row>
    <row r="54" customFormat="false" ht="48.75" hidden="false" customHeight="false" outlineLevel="0" collapsed="false">
      <c r="A54" s="28" t="s">
        <v>225</v>
      </c>
      <c r="B54" s="25" t="n">
        <v>0.121</v>
      </c>
      <c r="C54" s="52" t="n">
        <f aca="false">0.0602+0.134+0.01</f>
        <v>0.2042</v>
      </c>
      <c r="D54" s="25" t="n">
        <f aca="false">$B54+$C54</f>
        <v>0.3252</v>
      </c>
      <c r="E54" s="25" t="n">
        <f aca="false">$D54+$E$4</f>
        <v>0.5092</v>
      </c>
      <c r="F54" s="25"/>
      <c r="G54" s="25" t="n">
        <v>0.28</v>
      </c>
      <c r="H54" s="25" t="n">
        <f aca="false">0.01+0.03</f>
        <v>0.04</v>
      </c>
      <c r="I54" s="25" t="n">
        <f aca="false">$G54+$H54</f>
        <v>0.32</v>
      </c>
      <c r="J54" s="25" t="n">
        <f aca="false">$I54+$J$4</f>
        <v>0.564</v>
      </c>
      <c r="K54" s="25"/>
      <c r="L54" s="23" t="s">
        <v>255</v>
      </c>
    </row>
    <row r="55" customFormat="false" ht="24.75" hidden="false" customHeight="false" outlineLevel="0" collapsed="false">
      <c r="A55" s="28" t="s">
        <v>109</v>
      </c>
      <c r="B55" s="52" t="n">
        <v>0.298</v>
      </c>
      <c r="C55" s="52" t="n">
        <f aca="false">0.006+0.087</f>
        <v>0.093</v>
      </c>
      <c r="D55" s="25" t="n">
        <f aca="false">$B55+$C55</f>
        <v>0.391</v>
      </c>
      <c r="E55" s="25" t="n">
        <f aca="false">$D55+$E$4</f>
        <v>0.575</v>
      </c>
      <c r="F55" s="25"/>
      <c r="G55" s="52" t="n">
        <v>0.308</v>
      </c>
      <c r="H55" s="52" t="n">
        <f aca="false">0.006+0.088</f>
        <v>0.094</v>
      </c>
      <c r="I55" s="25" t="n">
        <f aca="false">$G55+$H55</f>
        <v>0.402</v>
      </c>
      <c r="J55" s="25" t="n">
        <f aca="false">$I55+$J$4</f>
        <v>0.646</v>
      </c>
      <c r="K55" s="25"/>
      <c r="L55" s="23" t="s">
        <v>256</v>
      </c>
    </row>
    <row r="56" customFormat="false" ht="72.75" hidden="false" customHeight="false" outlineLevel="0" collapsed="false">
      <c r="A56" s="28" t="s">
        <v>228</v>
      </c>
      <c r="B56" s="25" t="n">
        <v>0.494</v>
      </c>
      <c r="C56" s="52" t="n">
        <f aca="false">0.0009523+0.000238+0.033</f>
        <v>0.0341903</v>
      </c>
      <c r="D56" s="25" t="n">
        <f aca="false">$B56+$C56</f>
        <v>0.5281903</v>
      </c>
      <c r="E56" s="25" t="n">
        <f aca="false">$D56+$E$4</f>
        <v>0.7121903</v>
      </c>
      <c r="F56" s="25"/>
      <c r="G56" s="25" t="n">
        <v>0.494</v>
      </c>
      <c r="H56" s="52" t="n">
        <f aca="false">0.0009523+0.000238+0.033</f>
        <v>0.0341903</v>
      </c>
      <c r="I56" s="25" t="n">
        <f aca="false">$G56+$H56</f>
        <v>0.5281903</v>
      </c>
      <c r="J56" s="25" t="n">
        <f aca="false">$I56+$J$4</f>
        <v>0.7721903</v>
      </c>
      <c r="K56" s="25"/>
      <c r="L56" s="23" t="s">
        <v>257</v>
      </c>
    </row>
    <row r="57" customFormat="false" ht="15" hidden="false" customHeight="false" outlineLevel="0" collapsed="false">
      <c r="A57" s="23" t="s">
        <v>230</v>
      </c>
      <c r="B57" s="25" t="n">
        <v>0.205</v>
      </c>
      <c r="C57" s="25" t="n">
        <v>0.167</v>
      </c>
      <c r="D57" s="25" t="n">
        <f aca="false">$B57+$C57</f>
        <v>0.372</v>
      </c>
      <c r="E57" s="25" t="n">
        <f aca="false">$D57+$E$4</f>
        <v>0.556</v>
      </c>
      <c r="F57" s="25"/>
      <c r="G57" s="25" t="n">
        <v>0.205</v>
      </c>
      <c r="H57" s="25" t="n">
        <v>0.167</v>
      </c>
      <c r="I57" s="25" t="n">
        <f aca="false">$G57+$H57</f>
        <v>0.372</v>
      </c>
      <c r="J57" s="25" t="n">
        <f aca="false">$I57+$J$4</f>
        <v>0.616</v>
      </c>
      <c r="K57" s="25"/>
      <c r="L57" s="23" t="s">
        <v>258</v>
      </c>
    </row>
    <row r="58" customFormat="false" ht="15" hidden="false" customHeight="false" outlineLevel="0" collapsed="false">
      <c r="A58" s="23" t="s">
        <v>232</v>
      </c>
      <c r="B58" s="25" t="n">
        <v>0.309</v>
      </c>
      <c r="C58" s="25" t="n">
        <f aca="false">0.02</f>
        <v>0.02</v>
      </c>
      <c r="D58" s="25" t="n">
        <f aca="false">$B58+$C58</f>
        <v>0.329</v>
      </c>
      <c r="E58" s="25" t="n">
        <f aca="false">$D58+$E$4</f>
        <v>0.513</v>
      </c>
      <c r="F58" s="25"/>
      <c r="G58" s="25" t="n">
        <v>0.309</v>
      </c>
      <c r="H58" s="25" t="n">
        <f aca="false">0.02</f>
        <v>0.02</v>
      </c>
      <c r="I58" s="25" t="n">
        <f aca="false">$G58+$H58</f>
        <v>0.329</v>
      </c>
      <c r="J58" s="25" t="n">
        <f aca="false">$I58+$J$4</f>
        <v>0.573</v>
      </c>
      <c r="K58" s="25"/>
      <c r="L58" s="23" t="s">
        <v>233</v>
      </c>
    </row>
    <row r="59" customFormat="false" ht="15" hidden="false" customHeight="false" outlineLevel="0" collapsed="false">
      <c r="A59" s="33" t="s">
        <v>234</v>
      </c>
      <c r="B59" s="35" t="n">
        <v>0.23</v>
      </c>
      <c r="C59" s="35" t="n">
        <f aca="false">0.01</f>
        <v>0.01</v>
      </c>
      <c r="D59" s="35" t="n">
        <f aca="false">$B59+$C59</f>
        <v>0.24</v>
      </c>
      <c r="E59" s="35" t="n">
        <f aca="false">$D59+$E$4</f>
        <v>0.424</v>
      </c>
      <c r="F59" s="35"/>
      <c r="G59" s="35" t="n">
        <v>0.23</v>
      </c>
      <c r="H59" s="35" t="n">
        <f aca="false">0.01</f>
        <v>0.01</v>
      </c>
      <c r="I59" s="35" t="n">
        <f aca="false">$G59+$H59</f>
        <v>0.24</v>
      </c>
      <c r="J59" s="35" t="n">
        <f aca="false">$I59+$J$4</f>
        <v>0.484</v>
      </c>
      <c r="K59" s="35"/>
      <c r="L59" s="33" t="s">
        <v>235</v>
      </c>
    </row>
    <row r="60" customFormat="false" ht="15" hidden="false" customHeight="false" outlineLevel="0" collapsed="false">
      <c r="A60" s="23" t="s">
        <v>119</v>
      </c>
      <c r="B60" s="25" t="n">
        <v>0.35</v>
      </c>
      <c r="C60" s="25"/>
      <c r="D60" s="25" t="n">
        <f aca="false">$B60+$C60</f>
        <v>0.35</v>
      </c>
      <c r="E60" s="25"/>
      <c r="F60" s="25"/>
      <c r="G60" s="25" t="n">
        <v>0.315</v>
      </c>
      <c r="H60" s="25" t="n">
        <f aca="false">0.035</f>
        <v>0.035</v>
      </c>
      <c r="I60" s="25" t="n">
        <f aca="false">$G60+$H60</f>
        <v>0.35</v>
      </c>
      <c r="J60" s="25"/>
      <c r="K60" s="25"/>
      <c r="L60" s="23" t="s">
        <v>120</v>
      </c>
    </row>
    <row r="61" customFormat="false" ht="48.75" hidden="false" customHeight="false" outlineLevel="0" collapsed="false">
      <c r="A61" s="23" t="s">
        <v>121</v>
      </c>
      <c r="B61" s="25" t="n">
        <v>0.15</v>
      </c>
      <c r="C61" s="25" t="n">
        <f aca="false">0.04</f>
        <v>0.04</v>
      </c>
      <c r="D61" s="25" t="n">
        <f aca="false">$B61+$C61</f>
        <v>0.19</v>
      </c>
      <c r="E61" s="25"/>
      <c r="F61" s="25"/>
      <c r="G61" s="25" t="n">
        <v>0.14</v>
      </c>
      <c r="H61" s="25" t="n">
        <f aca="false">0.04</f>
        <v>0.04</v>
      </c>
      <c r="I61" s="25" t="n">
        <f aca="false">$G61+$H61</f>
        <v>0.18</v>
      </c>
      <c r="J61" s="25"/>
      <c r="K61" s="25"/>
      <c r="L61" s="23" t="s">
        <v>122</v>
      </c>
    </row>
    <row r="62" customFormat="false" ht="15" hidden="false" customHeight="true" outlineLevel="0" collapsed="false">
      <c r="A62" s="23" t="s">
        <v>123</v>
      </c>
      <c r="B62" s="25" t="n">
        <v>0.15</v>
      </c>
      <c r="C62" s="25"/>
      <c r="D62" s="25" t="n">
        <f aca="false">$B62+$C62</f>
        <v>0.15</v>
      </c>
      <c r="E62" s="25"/>
      <c r="F62" s="25"/>
      <c r="G62" s="25" t="n">
        <v>0.15</v>
      </c>
      <c r="H62" s="25"/>
      <c r="I62" s="25" t="n">
        <f aca="false">$G62+$H62</f>
        <v>0.15</v>
      </c>
      <c r="J62" s="25"/>
      <c r="K62" s="25"/>
      <c r="L62" s="23" t="s">
        <v>120</v>
      </c>
    </row>
    <row r="63" customFormat="false" ht="48.75" hidden="false" customHeight="false" outlineLevel="0" collapsed="false">
      <c r="A63" s="23" t="s">
        <v>124</v>
      </c>
      <c r="B63" s="25" t="n">
        <v>0.16</v>
      </c>
      <c r="C63" s="25" t="n">
        <v>0.369</v>
      </c>
      <c r="D63" s="25" t="n">
        <f aca="false">$B63+$C63</f>
        <v>0.529</v>
      </c>
      <c r="E63" s="25"/>
      <c r="F63" s="25"/>
      <c r="G63" s="25" t="n">
        <v>0.04</v>
      </c>
      <c r="H63" s="25" t="n">
        <v>0.22</v>
      </c>
      <c r="I63" s="25" t="n">
        <f aca="false">$G63+$H63</f>
        <v>0.26</v>
      </c>
      <c r="J63" s="25"/>
      <c r="K63" s="25"/>
      <c r="L63" s="23" t="s">
        <v>125</v>
      </c>
    </row>
    <row r="64" customFormat="false" ht="15.75" hidden="false" customHeight="false" outlineLevel="0" collapsed="false">
      <c r="A64" s="36" t="s">
        <v>126</v>
      </c>
      <c r="B64" s="75" t="n">
        <v>0.14</v>
      </c>
      <c r="C64" s="75"/>
      <c r="D64" s="75" t="n">
        <f aca="false">$B64+$C64</f>
        <v>0.14</v>
      </c>
      <c r="E64" s="75"/>
      <c r="F64" s="75"/>
      <c r="G64" s="75" t="n">
        <v>0.14</v>
      </c>
      <c r="H64" s="75"/>
      <c r="I64" s="75" t="n">
        <f aca="false">$G64+$H64</f>
        <v>0.14</v>
      </c>
      <c r="J64" s="75"/>
      <c r="K64" s="75"/>
      <c r="L64" s="36" t="s">
        <v>120</v>
      </c>
    </row>
    <row r="65" customFormat="false" ht="63" hidden="false" customHeight="true" outlineLevel="0" collapsed="false">
      <c r="A65" s="76" t="s">
        <v>259</v>
      </c>
      <c r="B65" s="76"/>
      <c r="C65" s="76"/>
      <c r="D65" s="76"/>
      <c r="E65" s="76"/>
      <c r="F65" s="76"/>
      <c r="G65" s="76"/>
      <c r="H65" s="76"/>
      <c r="I65" s="76"/>
      <c r="J65" s="76"/>
      <c r="K65" s="77"/>
      <c r="L65" s="78"/>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129</v>
      </c>
      <c r="B67" s="40"/>
      <c r="C67" s="40"/>
      <c r="D67" s="40"/>
      <c r="E67" s="40"/>
      <c r="F67" s="40"/>
      <c r="G67" s="40"/>
      <c r="H67" s="40"/>
      <c r="I67" s="40"/>
      <c r="J67" s="40"/>
      <c r="K67" s="41"/>
    </row>
    <row r="68" customFormat="false" ht="15" hidden="false" customHeight="true" outlineLevel="0" collapsed="false">
      <c r="A68" s="40" t="s">
        <v>237</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0" customFormat="false" ht="15" hidden="false" customHeight="false" outlineLevel="0" collapsed="false">
      <c r="A70" s="19" t="s">
        <v>238</v>
      </c>
    </row>
    <row r="71" customFormat="false" ht="15" hidden="false" customHeight="false" outlineLevel="0" collapsed="false">
      <c r="A71" s="43" t="s">
        <v>260</v>
      </c>
      <c r="B71" s="0"/>
      <c r="C71" s="0"/>
      <c r="D71" s="0"/>
      <c r="F71" s="44" t="s">
        <v>261</v>
      </c>
      <c r="G71" s="0"/>
      <c r="H71" s="0"/>
    </row>
  </sheetData>
  <mergeCells count="13">
    <mergeCell ref="B2:E2"/>
    <mergeCell ref="G2:J2"/>
    <mergeCell ref="C3:D3"/>
    <mergeCell ref="H3:I3"/>
    <mergeCell ref="C4:D4"/>
    <mergeCell ref="H4:I4"/>
    <mergeCell ref="B6:E6"/>
    <mergeCell ref="G6:J6"/>
    <mergeCell ref="A65:J65"/>
    <mergeCell ref="A66:J66"/>
    <mergeCell ref="A67:J67"/>
    <mergeCell ref="A68:J68"/>
    <mergeCell ref="A69:J69"/>
  </mergeCells>
  <hyperlinks>
    <hyperlink ref="F71" r:id="rId1" display="maureen.klein@eia.gov"/>
  </hyperlinks>
  <printOptions headings="false" gridLines="false" gridLinesSet="true" horizontalCentered="false" verticalCentered="false"/>
  <pageMargins left="0.170138888888889" right="0.170138888888889" top="0.4" bottom="0.3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8" topLeftCell="A18" activePane="bottomLeft" state="frozen"/>
      <selection pane="topLeft" activeCell="A1" activeCellId="0" sqref="A1"/>
      <selection pane="bottomLeft" activeCell="L29" activeCellId="0" sqref="L29"/>
    </sheetView>
  </sheetViews>
  <sheetFormatPr defaultColWidth="9.28125" defaultRowHeight="15" zeroHeight="false" outlineLevelRow="0" outlineLevelCol="0"/>
  <cols>
    <col collapsed="false" customWidth="true" hidden="false" outlineLevel="0" max="1" min="1" style="0" width="22.56"/>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false" hidden="false" outlineLevel="0" max="9" min="9" style="2" width="9.28"/>
    <col collapsed="false" customWidth="true" hidden="false" outlineLevel="0" max="10" min="10" style="2" width="8.7"/>
    <col collapsed="false" customWidth="true" hidden="false" outlineLevel="0" max="11" min="11" style="2" width="2.84"/>
    <col collapsed="false" customWidth="true" hidden="false" outlineLevel="0" max="12" min="12" style="0" width="70.56"/>
  </cols>
  <sheetData>
    <row r="1" customFormat="false" ht="15.75" hidden="false" customHeight="false" outlineLevel="0" collapsed="false">
      <c r="A1" s="1" t="s">
        <v>0</v>
      </c>
    </row>
    <row r="2" customFormat="false" ht="31.5" hidden="false" customHeight="true" outlineLevel="0" collapsed="false">
      <c r="A2" s="4" t="s">
        <v>262</v>
      </c>
      <c r="B2" s="5" t="s">
        <v>2</v>
      </c>
      <c r="C2" s="5"/>
      <c r="D2" s="5"/>
      <c r="E2" s="5"/>
      <c r="G2" s="5" t="s">
        <v>3</v>
      </c>
      <c r="H2" s="5"/>
      <c r="I2" s="5"/>
      <c r="J2" s="5"/>
      <c r="K2" s="6"/>
    </row>
    <row r="3" customFormat="false" ht="15.75" hidden="false" customHeight="true" outlineLevel="0" collapsed="false">
      <c r="A3" s="7"/>
      <c r="B3" s="8" t="s">
        <v>4</v>
      </c>
      <c r="C3" s="9" t="s">
        <v>5</v>
      </c>
      <c r="D3" s="9"/>
      <c r="E3" s="10" t="s">
        <v>6</v>
      </c>
      <c r="F3" s="7"/>
      <c r="G3" s="8" t="s">
        <v>7</v>
      </c>
      <c r="H3" s="9" t="s">
        <v>5</v>
      </c>
      <c r="I3" s="9"/>
      <c r="J3" s="10" t="s">
        <v>8</v>
      </c>
      <c r="K3" s="10"/>
      <c r="L3" s="79" t="s">
        <v>9</v>
      </c>
    </row>
    <row r="4" customFormat="false" ht="15.75" hidden="false" customHeight="true" outlineLevel="0" collapsed="false">
      <c r="A4" s="46" t="s">
        <v>10</v>
      </c>
      <c r="B4" s="47" t="n">
        <v>0.183</v>
      </c>
      <c r="C4" s="48" t="n">
        <f aca="false">0.001</f>
        <v>0.001</v>
      </c>
      <c r="D4" s="48"/>
      <c r="E4" s="47" t="n">
        <f aca="false">B4+C4</f>
        <v>0.184</v>
      </c>
      <c r="F4" s="49"/>
      <c r="G4" s="47" t="n">
        <v>0.243</v>
      </c>
      <c r="H4" s="48" t="n">
        <f aca="false">0.001</f>
        <v>0.001</v>
      </c>
      <c r="I4" s="48"/>
      <c r="J4" s="47" t="n">
        <v>0.244</v>
      </c>
      <c r="K4" s="47"/>
      <c r="L4" s="23" t="s">
        <v>11</v>
      </c>
    </row>
    <row r="5" customFormat="false" ht="27" hidden="false" customHeight="true" outlineLevel="0" collapsed="false">
      <c r="B5" s="0"/>
      <c r="C5" s="0"/>
      <c r="D5" s="0"/>
      <c r="E5" s="0"/>
      <c r="G5" s="0"/>
      <c r="H5" s="17"/>
      <c r="I5" s="17"/>
      <c r="J5" s="18"/>
      <c r="K5" s="18"/>
    </row>
    <row r="6" customFormat="false" ht="17.25" hidden="false" customHeight="true" outlineLevel="0" collapsed="false">
      <c r="A6" s="19"/>
      <c r="B6" s="5" t="s">
        <v>2</v>
      </c>
      <c r="C6" s="5"/>
      <c r="D6" s="5"/>
      <c r="E6" s="5"/>
      <c r="G6" s="5" t="s">
        <v>3</v>
      </c>
      <c r="H6" s="5"/>
      <c r="I6" s="5"/>
      <c r="J6" s="5"/>
      <c r="K6" s="6"/>
    </row>
    <row r="7" customFormat="false" ht="45.75" hidden="false" customHeight="true" outlineLevel="0" collapsed="false">
      <c r="A7" s="7"/>
      <c r="B7" s="8" t="s">
        <v>12</v>
      </c>
      <c r="C7" s="8" t="s">
        <v>13</v>
      </c>
      <c r="D7" s="8" t="s">
        <v>14</v>
      </c>
      <c r="E7" s="8" t="s">
        <v>15</v>
      </c>
      <c r="F7" s="20"/>
      <c r="G7" s="8" t="s">
        <v>12</v>
      </c>
      <c r="H7" s="8" t="s">
        <v>13</v>
      </c>
      <c r="I7" s="8" t="s">
        <v>14</v>
      </c>
      <c r="J7" s="8" t="s">
        <v>15</v>
      </c>
      <c r="K7" s="8"/>
      <c r="L7" s="80" t="s">
        <v>9</v>
      </c>
    </row>
    <row r="8" customFormat="false" ht="15.75" hidden="false" customHeight="false" outlineLevel="0" collapsed="false">
      <c r="A8" s="22" t="s">
        <v>16</v>
      </c>
      <c r="B8" s="15" t="n">
        <f aca="false">AVERAGE(B9:B59)</f>
        <v>0.263176470588235</v>
      </c>
      <c r="C8" s="15" t="n">
        <f aca="false">AVERAGE(C9:C59)</f>
        <v>0.0601604644444445</v>
      </c>
      <c r="D8" s="15" t="n">
        <f aca="false">AVERAGE(D9:D59)</f>
        <v>0.314690605882353</v>
      </c>
      <c r="E8" s="15" t="n">
        <f aca="false">AVERAGE(E9:E59)</f>
        <v>0.498690605882353</v>
      </c>
      <c r="F8" s="12"/>
      <c r="G8" s="15" t="n">
        <f aca="false">AVERAGE(G9:G59)</f>
        <v>0.283098039215686</v>
      </c>
      <c r="H8" s="15" t="n">
        <f aca="false">AVERAGE(H9:H59)</f>
        <v>0.0631016288888889</v>
      </c>
      <c r="I8" s="15" t="n">
        <f aca="false">AVERAGE(I9:I59)</f>
        <v>0.337207319607843</v>
      </c>
      <c r="J8" s="51" t="n">
        <f aca="false">AVERAGE(J9:J59)</f>
        <v>0.581207319607843</v>
      </c>
      <c r="K8" s="15"/>
      <c r="L8" s="22"/>
    </row>
    <row r="9" customFormat="false" ht="48.75" hidden="false" customHeight="false" outlineLevel="0" collapsed="false">
      <c r="A9" s="23" t="s">
        <v>157</v>
      </c>
      <c r="B9" s="25" t="n">
        <v>0.28</v>
      </c>
      <c r="C9" s="25" t="n">
        <v>0.012</v>
      </c>
      <c r="D9" s="25" t="n">
        <f aca="false">$B9+$C9</f>
        <v>0.292</v>
      </c>
      <c r="E9" s="25" t="n">
        <f aca="false">$D9+$E$4</f>
        <v>0.476</v>
      </c>
      <c r="F9" s="25"/>
      <c r="G9" s="25" t="n">
        <v>0.29</v>
      </c>
      <c r="H9" s="25" t="n">
        <f aca="false">0.0075+0.012</f>
        <v>0.0195</v>
      </c>
      <c r="I9" s="25" t="n">
        <f aca="false">$G9+$H9</f>
        <v>0.3095</v>
      </c>
      <c r="J9" s="25" t="n">
        <f aca="false">$I9+$J$4</f>
        <v>0.5535</v>
      </c>
      <c r="K9" s="25"/>
      <c r="L9" s="23" t="s">
        <v>158</v>
      </c>
    </row>
    <row r="10" customFormat="false" ht="15" hidden="false" customHeight="false" outlineLevel="0" collapsed="false">
      <c r="A10" s="23" t="s">
        <v>19</v>
      </c>
      <c r="B10" s="25" t="n">
        <v>0.08</v>
      </c>
      <c r="C10" s="25" t="n">
        <f aca="false">0.0095</f>
        <v>0.0095</v>
      </c>
      <c r="D10" s="25" t="n">
        <f aca="false">$B10+$C10</f>
        <v>0.0895</v>
      </c>
      <c r="E10" s="25" t="n">
        <f aca="false">$D10+$E$4</f>
        <v>0.2735</v>
      </c>
      <c r="F10" s="25"/>
      <c r="G10" s="25" t="n">
        <v>0.08</v>
      </c>
      <c r="H10" s="25" t="n">
        <f aca="false">0.0095</f>
        <v>0.0095</v>
      </c>
      <c r="I10" s="25" t="n">
        <f aca="false">$G10+$H10</f>
        <v>0.0895</v>
      </c>
      <c r="J10" s="25" t="n">
        <f aca="false">$I10+$J$4</f>
        <v>0.3335</v>
      </c>
      <c r="K10" s="25"/>
      <c r="L10" s="23" t="s">
        <v>159</v>
      </c>
    </row>
    <row r="11" customFormat="false" ht="15" hidden="false" customHeight="false" outlineLevel="0" collapsed="false">
      <c r="A11" s="23" t="s">
        <v>21</v>
      </c>
      <c r="B11" s="25" t="n">
        <v>0.18</v>
      </c>
      <c r="C11" s="25" t="n">
        <f aca="false">0.01</f>
        <v>0.01</v>
      </c>
      <c r="D11" s="25" t="n">
        <f aca="false">$B11+$C11</f>
        <v>0.19</v>
      </c>
      <c r="E11" s="25" t="n">
        <f aca="false">$D11+$E$4</f>
        <v>0.374</v>
      </c>
      <c r="F11" s="25"/>
      <c r="G11" s="25" t="n">
        <v>0.18</v>
      </c>
      <c r="H11" s="25" t="n">
        <f aca="false">0.01</f>
        <v>0.01</v>
      </c>
      <c r="I11" s="25" t="n">
        <f aca="false">$G11+$H11</f>
        <v>0.19</v>
      </c>
      <c r="J11" s="25" t="n">
        <f aca="false">$I11+$J$4</f>
        <v>0.434</v>
      </c>
      <c r="K11" s="25"/>
      <c r="L11" s="23" t="s">
        <v>160</v>
      </c>
    </row>
    <row r="12" customFormat="false" ht="36.75" hidden="false" customHeight="false" outlineLevel="0" collapsed="false">
      <c r="A12" s="28" t="s">
        <v>23</v>
      </c>
      <c r="B12" s="52" t="n">
        <v>0.246</v>
      </c>
      <c r="C12" s="25" t="n">
        <f aca="false">0.003</f>
        <v>0.003</v>
      </c>
      <c r="D12" s="25" t="n">
        <f aca="false">$B12+$C12</f>
        <v>0.249</v>
      </c>
      <c r="E12" s="25" t="n">
        <f aca="false">$D12+$E$4</f>
        <v>0.433</v>
      </c>
      <c r="F12" s="25"/>
      <c r="G12" s="52" t="n">
        <v>0.284</v>
      </c>
      <c r="H12" s="25" t="n">
        <f aca="false">0.003</f>
        <v>0.003</v>
      </c>
      <c r="I12" s="25" t="n">
        <f aca="false">$G12+$H12</f>
        <v>0.287</v>
      </c>
      <c r="J12" s="25" t="n">
        <f aca="false">$I12+$J$4</f>
        <v>0.531</v>
      </c>
      <c r="K12" s="25"/>
      <c r="L12" s="23" t="s">
        <v>161</v>
      </c>
    </row>
    <row r="13" customFormat="false" ht="48" hidden="false" customHeight="false" outlineLevel="0" collapsed="false">
      <c r="A13" s="28" t="s">
        <v>25</v>
      </c>
      <c r="B13" s="25" t="n">
        <v>0.539</v>
      </c>
      <c r="C13" s="25" t="n">
        <f aca="false">0.09+0.02+0.002</f>
        <v>0.112</v>
      </c>
      <c r="D13" s="25" t="n">
        <f aca="false">$B13+$C13</f>
        <v>0.651</v>
      </c>
      <c r="E13" s="25" t="n">
        <f aca="false">$D13+$E$4</f>
        <v>0.835</v>
      </c>
      <c r="F13" s="25"/>
      <c r="G13" s="25" t="n">
        <v>0.41</v>
      </c>
      <c r="H13" s="52" t="n">
        <f aca="false">0.33+0.02+0.002</f>
        <v>0.352</v>
      </c>
      <c r="I13" s="25" t="n">
        <f aca="false">$G13+$H13</f>
        <v>0.762</v>
      </c>
      <c r="J13" s="25" t="n">
        <f aca="false">$I13+$J$4</f>
        <v>1.006</v>
      </c>
      <c r="K13" s="25"/>
      <c r="L13" s="81" t="s">
        <v>263</v>
      </c>
    </row>
    <row r="14" customFormat="false" ht="60.75" hidden="false" customHeight="false" outlineLevel="0" collapsed="false">
      <c r="A14" s="28" t="s">
        <v>27</v>
      </c>
      <c r="B14" s="25" t="n">
        <v>0.22</v>
      </c>
      <c r="C14" s="52" t="n">
        <f aca="false">0.009375+0.003125</f>
        <v>0.0125</v>
      </c>
      <c r="D14" s="25" t="n">
        <f aca="false">$B14+$C14</f>
        <v>0.2325</v>
      </c>
      <c r="E14" s="25" t="n">
        <f aca="false">$D14+$E$4</f>
        <v>0.4165</v>
      </c>
      <c r="F14" s="25"/>
      <c r="G14" s="25" t="n">
        <v>0.205</v>
      </c>
      <c r="H14" s="52" t="n">
        <f aca="false">0.02+0.009375+0.003125</f>
        <v>0.0325</v>
      </c>
      <c r="I14" s="25" t="n">
        <f aca="false">$G14+$H14</f>
        <v>0.2375</v>
      </c>
      <c r="J14" s="25" t="n">
        <f aca="false">$I14+$J$4</f>
        <v>0.4815</v>
      </c>
      <c r="K14" s="25"/>
      <c r="L14" s="28" t="s">
        <v>264</v>
      </c>
    </row>
    <row r="15" customFormat="false" ht="84.75" hidden="false" customHeight="false" outlineLevel="0" collapsed="false">
      <c r="A15" s="28" t="s">
        <v>29</v>
      </c>
      <c r="B15" s="52" t="n">
        <f aca="false">0.05</f>
        <v>0.05</v>
      </c>
      <c r="C15" s="25"/>
      <c r="D15" s="25" t="n">
        <f aca="false">$B15+$C15</f>
        <v>0.05</v>
      </c>
      <c r="E15" s="25" t="n">
        <f aca="false">$D15+$E$4</f>
        <v>0.234</v>
      </c>
      <c r="F15" s="25"/>
      <c r="G15" s="25" t="n">
        <v>0.29</v>
      </c>
      <c r="H15" s="25" t="n">
        <v>0.139</v>
      </c>
      <c r="I15" s="25" t="n">
        <f aca="false">$G15+$H15</f>
        <v>0.429</v>
      </c>
      <c r="J15" s="25" t="n">
        <f aca="false">$I15+$J$4</f>
        <v>0.673</v>
      </c>
      <c r="K15" s="25"/>
      <c r="L15" s="23" t="s">
        <v>265</v>
      </c>
    </row>
    <row r="16" customFormat="false" ht="24.75" hidden="false" customHeight="false" outlineLevel="0" collapsed="false">
      <c r="A16" s="23" t="s">
        <v>31</v>
      </c>
      <c r="B16" s="25" t="n">
        <v>0.23</v>
      </c>
      <c r="C16" s="25"/>
      <c r="D16" s="25" t="n">
        <f aca="false">$B16+$C16</f>
        <v>0.23</v>
      </c>
      <c r="E16" s="25" t="n">
        <f aca="false">$D16+$E$4</f>
        <v>0.414</v>
      </c>
      <c r="F16" s="25"/>
      <c r="G16" s="25" t="n">
        <v>0.22</v>
      </c>
      <c r="H16" s="25"/>
      <c r="I16" s="25" t="n">
        <f aca="false">$G16+$H16</f>
        <v>0.22</v>
      </c>
      <c r="J16" s="25" t="n">
        <f aca="false">$I16+$J$4</f>
        <v>0.464</v>
      </c>
      <c r="K16" s="25"/>
      <c r="L16" s="23" t="s">
        <v>165</v>
      </c>
    </row>
    <row r="17" customFormat="false" ht="24.75" hidden="false" customHeight="false" outlineLevel="0" collapsed="false">
      <c r="A17" s="28" t="s">
        <v>33</v>
      </c>
      <c r="B17" s="25" t="n">
        <v>0.235</v>
      </c>
      <c r="C17" s="52" t="n">
        <v>0.107</v>
      </c>
      <c r="D17" s="25" t="n">
        <f aca="false">$B17+$C17</f>
        <v>0.342</v>
      </c>
      <c r="E17" s="25" t="n">
        <f aca="false">$D17+$E$4</f>
        <v>0.526</v>
      </c>
      <c r="F17" s="25"/>
      <c r="G17" s="25" t="n">
        <v>0.235</v>
      </c>
      <c r="H17" s="52" t="n">
        <v>0.107</v>
      </c>
      <c r="I17" s="25" t="n">
        <f aca="false">$G17+$H17</f>
        <v>0.342</v>
      </c>
      <c r="J17" s="25" t="n">
        <f aca="false">$I17+$J$4</f>
        <v>0.586</v>
      </c>
      <c r="K17" s="25"/>
      <c r="L17" s="23" t="s">
        <v>266</v>
      </c>
    </row>
    <row r="18" customFormat="false" ht="87" hidden="false" customHeight="true" outlineLevel="0" collapsed="false">
      <c r="A18" s="28" t="s">
        <v>35</v>
      </c>
      <c r="B18" s="25" t="n">
        <v>0.04</v>
      </c>
      <c r="C18" s="52" t="n">
        <f aca="false">0.162+0.00125+0.06+0.089+0.00048+0.00119+0.01904</f>
        <v>0.33296</v>
      </c>
      <c r="D18" s="25" t="n">
        <f aca="false">$B18+$C18</f>
        <v>0.37296</v>
      </c>
      <c r="E18" s="25" t="n">
        <f aca="false">$D18+$E$4</f>
        <v>0.55696</v>
      </c>
      <c r="F18" s="25"/>
      <c r="G18" s="25" t="n">
        <v>0.04</v>
      </c>
      <c r="H18" s="52" t="n">
        <f aca="false">0.162+0.01+0.06+0.089+0.00048+0.00119+0.01904</f>
        <v>0.34171</v>
      </c>
      <c r="I18" s="25" t="n">
        <f aca="false">$G18+$H18</f>
        <v>0.38171</v>
      </c>
      <c r="J18" s="25" t="n">
        <f aca="false">$I18+$J$4</f>
        <v>0.62571</v>
      </c>
      <c r="K18" s="25"/>
      <c r="L18" s="23" t="s">
        <v>267</v>
      </c>
    </row>
    <row r="19" customFormat="false" ht="72.75" hidden="false" customHeight="false" outlineLevel="0" collapsed="false">
      <c r="A19" s="28" t="s">
        <v>37</v>
      </c>
      <c r="B19" s="52" t="n">
        <v>0.312</v>
      </c>
      <c r="C19" s="25" t="n">
        <f aca="false">0.0075</f>
        <v>0.0075</v>
      </c>
      <c r="D19" s="25" t="n">
        <f aca="false">$B19+$C19</f>
        <v>0.3195</v>
      </c>
      <c r="E19" s="25" t="n">
        <f aca="false">$D19+$E$4</f>
        <v>0.5035</v>
      </c>
      <c r="F19" s="25"/>
      <c r="G19" s="52" t="n">
        <v>0.35</v>
      </c>
      <c r="H19" s="25" t="n">
        <f aca="false">0.0075</f>
        <v>0.0075</v>
      </c>
      <c r="I19" s="25" t="n">
        <f aca="false">$G19+$H19</f>
        <v>0.3575</v>
      </c>
      <c r="J19" s="25" t="n">
        <f aca="false">$I19+$J$4</f>
        <v>0.6015</v>
      </c>
      <c r="K19" s="25"/>
      <c r="L19" s="23" t="s">
        <v>268</v>
      </c>
    </row>
    <row r="20" customFormat="false" ht="24.75" hidden="false" customHeight="false" outlineLevel="0" collapsed="false">
      <c r="A20" s="23" t="s">
        <v>39</v>
      </c>
      <c r="B20" s="25" t="n">
        <v>0.16</v>
      </c>
      <c r="C20" s="25" t="n">
        <f aca="false">0.025</f>
        <v>0.025</v>
      </c>
      <c r="D20" s="25" t="n">
        <f aca="false">$B20+$C20</f>
        <v>0.185</v>
      </c>
      <c r="E20" s="25" t="n">
        <f aca="false">$D20+$E$4</f>
        <v>0.369</v>
      </c>
      <c r="F20" s="25"/>
      <c r="G20" s="25" t="n">
        <v>0.16</v>
      </c>
      <c r="H20" s="25" t="n">
        <f aca="false">0.025</f>
        <v>0.025</v>
      </c>
      <c r="I20" s="25" t="n">
        <f aca="false">$G20+$H20</f>
        <v>0.185</v>
      </c>
      <c r="J20" s="25" t="n">
        <f aca="false">$I20+$J$4</f>
        <v>0.429</v>
      </c>
      <c r="K20" s="25"/>
      <c r="L20" s="23" t="s">
        <v>169</v>
      </c>
    </row>
    <row r="21" customFormat="false" ht="15" hidden="false" customHeight="false" outlineLevel="0" collapsed="false">
      <c r="A21" s="23" t="s">
        <v>41</v>
      </c>
      <c r="B21" s="25" t="n">
        <v>0.32</v>
      </c>
      <c r="C21" s="25" t="n">
        <f aca="false">0.01</f>
        <v>0.01</v>
      </c>
      <c r="D21" s="25" t="n">
        <f aca="false">$B21+$C21</f>
        <v>0.33</v>
      </c>
      <c r="E21" s="25" t="n">
        <f aca="false">$D21+$E$4</f>
        <v>0.514</v>
      </c>
      <c r="F21" s="25"/>
      <c r="G21" s="25" t="n">
        <v>0.32</v>
      </c>
      <c r="H21" s="25" t="n">
        <f aca="false">0.01</f>
        <v>0.01</v>
      </c>
      <c r="I21" s="25" t="n">
        <f aca="false">$G21+$H21</f>
        <v>0.33</v>
      </c>
      <c r="J21" s="25" t="n">
        <f aca="false">$I21+$J$4</f>
        <v>0.574</v>
      </c>
      <c r="K21" s="25"/>
      <c r="L21" s="23" t="s">
        <v>170</v>
      </c>
    </row>
    <row r="22" customFormat="false" ht="48.75" hidden="false" customHeight="false" outlineLevel="0" collapsed="false">
      <c r="A22" s="28" t="s">
        <v>43</v>
      </c>
      <c r="B22" s="52" t="n">
        <v>0.423</v>
      </c>
      <c r="C22" s="52" t="n">
        <f aca="false">0.24+0.003+0.008</f>
        <v>0.251</v>
      </c>
      <c r="D22" s="25" t="n">
        <f aca="false">$B22+$C22</f>
        <v>0.674</v>
      </c>
      <c r="E22" s="25" t="n">
        <f aca="false">$D22+$E$4</f>
        <v>0.858</v>
      </c>
      <c r="F22" s="25"/>
      <c r="G22" s="52" t="n">
        <v>0.498</v>
      </c>
      <c r="H22" s="52" t="n">
        <f aca="false">0.24+0.003+0.008</f>
        <v>0.251</v>
      </c>
      <c r="I22" s="25" t="n">
        <f aca="false">$G22+$H22</f>
        <v>0.749</v>
      </c>
      <c r="J22" s="25" t="n">
        <f aca="false">$I22+$J$4</f>
        <v>0.993</v>
      </c>
      <c r="K22" s="25"/>
      <c r="L22" s="23" t="s">
        <v>269</v>
      </c>
    </row>
    <row r="23" customFormat="false" ht="72.75" hidden="false" customHeight="false" outlineLevel="0" collapsed="false">
      <c r="A23" s="28" t="s">
        <v>45</v>
      </c>
      <c r="B23" s="25" t="n">
        <v>0.33</v>
      </c>
      <c r="C23" s="52" t="n">
        <f aca="false">0.199+0.01</f>
        <v>0.209</v>
      </c>
      <c r="D23" s="25" t="n">
        <f aca="false">$B23+$C23</f>
        <v>0.539</v>
      </c>
      <c r="E23" s="25" t="n">
        <f aca="false">$D23+$E$4</f>
        <v>0.723</v>
      </c>
      <c r="F23" s="25"/>
      <c r="G23" s="25" t="n">
        <v>0.55</v>
      </c>
      <c r="H23" s="25" t="n">
        <f aca="false">0.01</f>
        <v>0.01</v>
      </c>
      <c r="I23" s="25" t="n">
        <f aca="false">$G23+$H23</f>
        <v>0.56</v>
      </c>
      <c r="J23" s="25" t="n">
        <f aca="false">$I23+$J$4</f>
        <v>0.804</v>
      </c>
      <c r="K23" s="25"/>
      <c r="L23" s="23" t="s">
        <v>270</v>
      </c>
    </row>
    <row r="24" customFormat="false" ht="48.75" hidden="false" customHeight="false" outlineLevel="0" collapsed="false">
      <c r="A24" s="23" t="s">
        <v>47</v>
      </c>
      <c r="B24" s="25" t="n">
        <v>0.3</v>
      </c>
      <c r="C24" s="25"/>
      <c r="D24" s="25" t="n">
        <f aca="false">$B24+$C24</f>
        <v>0.3</v>
      </c>
      <c r="E24" s="25" t="n">
        <f aca="false">$D24+$E$4</f>
        <v>0.484</v>
      </c>
      <c r="F24" s="25"/>
      <c r="G24" s="25" t="n">
        <v>0.325</v>
      </c>
      <c r="H24" s="25"/>
      <c r="I24" s="25" t="n">
        <f aca="false">$G24+$H24</f>
        <v>0.325</v>
      </c>
      <c r="J24" s="25" t="n">
        <f aca="false">$I24+$J$4</f>
        <v>0.569</v>
      </c>
      <c r="K24" s="25"/>
      <c r="L24" s="23" t="s">
        <v>248</v>
      </c>
    </row>
    <row r="25" customFormat="false" ht="24.75" hidden="false" customHeight="false" outlineLevel="0" collapsed="false">
      <c r="A25" s="23" t="s">
        <v>174</v>
      </c>
      <c r="B25" s="25" t="n">
        <v>0.24</v>
      </c>
      <c r="C25" s="25" t="n">
        <f aca="false">0.0003+0.01</f>
        <v>0.0103</v>
      </c>
      <c r="D25" s="25" t="n">
        <f aca="false">$B25+$C25</f>
        <v>0.2503</v>
      </c>
      <c r="E25" s="25" t="n">
        <f aca="false">$D25+$E$4</f>
        <v>0.4343</v>
      </c>
      <c r="F25" s="25"/>
      <c r="G25" s="25" t="n">
        <v>0.26</v>
      </c>
      <c r="H25" s="25" t="n">
        <f aca="false">0.0003+0.01</f>
        <v>0.0103</v>
      </c>
      <c r="I25" s="25" t="n">
        <f aca="false">$G25+$H25</f>
        <v>0.2703</v>
      </c>
      <c r="J25" s="25" t="n">
        <f aca="false">$I25+$J$4</f>
        <v>0.5143</v>
      </c>
      <c r="K25" s="25"/>
      <c r="L25" s="23" t="s">
        <v>175</v>
      </c>
    </row>
    <row r="26" customFormat="false" ht="36.75" hidden="false" customHeight="false" outlineLevel="0" collapsed="false">
      <c r="A26" s="23" t="s">
        <v>176</v>
      </c>
      <c r="B26" s="25" t="n">
        <v>0.246</v>
      </c>
      <c r="C26" s="25" t="n">
        <f aca="false">0.014</f>
        <v>0.014</v>
      </c>
      <c r="D26" s="25" t="n">
        <f aca="false">$B26+$C26</f>
        <v>0.26</v>
      </c>
      <c r="E26" s="25" t="n">
        <f aca="false">$D26+$E$4</f>
        <v>0.444</v>
      </c>
      <c r="F26" s="25"/>
      <c r="G26" s="25" t="n">
        <v>0.216</v>
      </c>
      <c r="H26" s="25" t="n">
        <f aca="false">0.014</f>
        <v>0.014</v>
      </c>
      <c r="I26" s="25" t="n">
        <f aca="false">$G26+$H26</f>
        <v>0.23</v>
      </c>
      <c r="J26" s="25" t="n">
        <f aca="false">$I26+$J$4</f>
        <v>0.474</v>
      </c>
      <c r="K26" s="25"/>
      <c r="L26" s="32" t="s">
        <v>271</v>
      </c>
    </row>
    <row r="27" customFormat="false" ht="37.5" hidden="false" customHeight="true" outlineLevel="0" collapsed="false">
      <c r="A27" s="23" t="s">
        <v>178</v>
      </c>
      <c r="B27" s="25" t="n">
        <v>0.2</v>
      </c>
      <c r="C27" s="25" t="n">
        <f aca="false">0.00125+0.008</f>
        <v>0.00925</v>
      </c>
      <c r="D27" s="25" t="n">
        <f aca="false">$B27+$C27</f>
        <v>0.20925</v>
      </c>
      <c r="E27" s="25" t="n">
        <f aca="false">$D27+$E$4</f>
        <v>0.39325</v>
      </c>
      <c r="F27" s="25"/>
      <c r="G27" s="25" t="n">
        <v>0.2</v>
      </c>
      <c r="H27" s="25" t="n">
        <f aca="false">0.00125+0.008</f>
        <v>0.00925</v>
      </c>
      <c r="I27" s="25" t="n">
        <f aca="false">$G27+$H27</f>
        <v>0.20925</v>
      </c>
      <c r="J27" s="25" t="n">
        <f aca="false">$I27+$J$4</f>
        <v>0.45325</v>
      </c>
      <c r="K27" s="25"/>
      <c r="L27" s="23" t="s">
        <v>179</v>
      </c>
    </row>
    <row r="28" customFormat="false" ht="96.75" hidden="false" customHeight="false" outlineLevel="0" collapsed="false">
      <c r="A28" s="23" t="s">
        <v>180</v>
      </c>
      <c r="B28" s="25" t="n">
        <v>0.3</v>
      </c>
      <c r="C28" s="25" t="n">
        <f aca="false">0.0140476</f>
        <v>0.0140476</v>
      </c>
      <c r="D28" s="25" t="n">
        <f aca="false">$B28+$C28</f>
        <v>0.3140476</v>
      </c>
      <c r="E28" s="25" t="n">
        <f aca="false">$D28+$E$4</f>
        <v>0.4980476</v>
      </c>
      <c r="F28" s="25"/>
      <c r="G28" s="25" t="n">
        <v>0.312</v>
      </c>
      <c r="H28" s="25" t="n">
        <v>0.0067</v>
      </c>
      <c r="I28" s="25" t="n">
        <f aca="false">$G28+$H28</f>
        <v>0.3187</v>
      </c>
      <c r="J28" s="25" t="n">
        <f aca="false">$I28+$J$4</f>
        <v>0.5627</v>
      </c>
      <c r="K28" s="25"/>
      <c r="L28" s="23" t="s">
        <v>181</v>
      </c>
    </row>
    <row r="29" customFormat="false" ht="48.75" hidden="false" customHeight="false" outlineLevel="0" collapsed="false">
      <c r="A29" s="23" t="s">
        <v>182</v>
      </c>
      <c r="B29" s="25" t="n">
        <v>0.289</v>
      </c>
      <c r="C29" s="25" t="n">
        <f aca="false">0.138+0.0019</f>
        <v>0.1399</v>
      </c>
      <c r="D29" s="25" t="n">
        <f aca="false">$B29+$C29</f>
        <v>0.4289</v>
      </c>
      <c r="E29" s="25" t="n">
        <f aca="false">$D29+$E$4</f>
        <v>0.6129</v>
      </c>
      <c r="F29" s="25"/>
      <c r="G29" s="25" t="n">
        <v>0.2965</v>
      </c>
      <c r="H29" s="25" t="n">
        <f aca="false">0.138+0.0019</f>
        <v>0.1399</v>
      </c>
      <c r="I29" s="25" t="n">
        <f aca="false">$G29+$H29</f>
        <v>0.4364</v>
      </c>
      <c r="J29" s="25" t="n">
        <f aca="false">$I29+$J$4</f>
        <v>0.6804</v>
      </c>
      <c r="K29" s="25"/>
      <c r="L29" s="23" t="s">
        <v>272</v>
      </c>
    </row>
    <row r="30" customFormat="false" ht="36.75" hidden="false" customHeight="false" outlineLevel="0" collapsed="false">
      <c r="A30" s="28" t="s">
        <v>59</v>
      </c>
      <c r="B30" s="25" t="n">
        <v>0.24</v>
      </c>
      <c r="C30" s="52" t="n">
        <f aca="false">0.030799+0.0012</f>
        <v>0.031999</v>
      </c>
      <c r="D30" s="25" t="n">
        <f aca="false">$B30+$C30</f>
        <v>0.271999</v>
      </c>
      <c r="E30" s="25" t="n">
        <f aca="false">$D30+$E$4</f>
        <v>0.455999</v>
      </c>
      <c r="F30" s="25"/>
      <c r="G30" s="25" t="n">
        <v>0.24</v>
      </c>
      <c r="H30" s="52" t="n">
        <f aca="false">0.030799+0.0012</f>
        <v>0.031999</v>
      </c>
      <c r="I30" s="25" t="n">
        <f aca="false">$G30+$H30</f>
        <v>0.271999</v>
      </c>
      <c r="J30" s="25" t="n">
        <f aca="false">$I30+$J$4</f>
        <v>0.515999</v>
      </c>
      <c r="K30" s="25"/>
      <c r="L30" s="23" t="s">
        <v>273</v>
      </c>
    </row>
    <row r="31" customFormat="false" ht="48.75" hidden="false" customHeight="false" outlineLevel="0" collapsed="false">
      <c r="A31" s="28" t="s">
        <v>61</v>
      </c>
      <c r="B31" s="52" t="n">
        <v>0.286</v>
      </c>
      <c r="C31" s="52" t="n">
        <f aca="false">0.206+0.01</f>
        <v>0.216</v>
      </c>
      <c r="D31" s="25" t="n">
        <f aca="false">$B31+$C31</f>
        <v>0.502</v>
      </c>
      <c r="E31" s="25" t="n">
        <f aca="false">$D31+$E$4</f>
        <v>0.686</v>
      </c>
      <c r="F31" s="25"/>
      <c r="G31" s="52" t="n">
        <v>0.286</v>
      </c>
      <c r="H31" s="52" t="n">
        <f aca="false">0.293+0.01</f>
        <v>0.303</v>
      </c>
      <c r="I31" s="25" t="n">
        <f aca="false">$G31+$H31</f>
        <v>0.589</v>
      </c>
      <c r="J31" s="25" t="n">
        <f aca="false">$I31+$J$4</f>
        <v>0.833</v>
      </c>
      <c r="K31" s="25"/>
      <c r="L31" s="23" t="s">
        <v>274</v>
      </c>
    </row>
    <row r="32" customFormat="false" ht="36.75" hidden="false" customHeight="false" outlineLevel="0" collapsed="false">
      <c r="A32" s="23" t="s">
        <v>186</v>
      </c>
      <c r="B32" s="25" t="n">
        <v>0.285</v>
      </c>
      <c r="C32" s="25" t="n">
        <f aca="false">0.001</f>
        <v>0.001</v>
      </c>
      <c r="D32" s="25" t="n">
        <f aca="false">$B32+$C32</f>
        <v>0.286</v>
      </c>
      <c r="E32" s="25" t="n">
        <f aca="false">$D32+$E$4</f>
        <v>0.47</v>
      </c>
      <c r="F32" s="25"/>
      <c r="G32" s="25" t="n">
        <v>0.285</v>
      </c>
      <c r="H32" s="25" t="n">
        <f aca="false">0.001</f>
        <v>0.001</v>
      </c>
      <c r="I32" s="25" t="n">
        <f aca="false">$G32+$H32</f>
        <v>0.286</v>
      </c>
      <c r="J32" s="25" t="n">
        <f aca="false">$I32+$J$4</f>
        <v>0.53</v>
      </c>
      <c r="K32" s="25"/>
      <c r="L32" s="23" t="s">
        <v>275</v>
      </c>
    </row>
    <row r="33" customFormat="false" ht="36.75" hidden="false" customHeight="false" outlineLevel="0" collapsed="false">
      <c r="A33" s="23" t="s">
        <v>188</v>
      </c>
      <c r="B33" s="25" t="n">
        <v>0.18</v>
      </c>
      <c r="C33" s="25" t="n">
        <f aca="false">0.004</f>
        <v>0.004</v>
      </c>
      <c r="D33" s="25" t="n">
        <f aca="false">$B33+$C33</f>
        <v>0.184</v>
      </c>
      <c r="E33" s="25" t="n">
        <f aca="false">$D33+$E$4</f>
        <v>0.368</v>
      </c>
      <c r="F33" s="25"/>
      <c r="G33" s="25" t="n">
        <v>0.18</v>
      </c>
      <c r="H33" s="25" t="n">
        <f aca="false">0.004</f>
        <v>0.004</v>
      </c>
      <c r="I33" s="25" t="n">
        <f aca="false">$G33+$H33</f>
        <v>0.184</v>
      </c>
      <c r="J33" s="25" t="n">
        <f aca="false">$I33+$J$4</f>
        <v>0.428</v>
      </c>
      <c r="K33" s="25"/>
      <c r="L33" s="23" t="s">
        <v>189</v>
      </c>
    </row>
    <row r="34" customFormat="false" ht="24.75" hidden="false" customHeight="false" outlineLevel="0" collapsed="false">
      <c r="A34" s="28" t="s">
        <v>190</v>
      </c>
      <c r="B34" s="25" t="n">
        <v>0.22</v>
      </c>
      <c r="C34" s="52" t="n">
        <f aca="false">0.0007+0.004</f>
        <v>0.0047</v>
      </c>
      <c r="D34" s="25" t="n">
        <f aca="false">$B34+$C34</f>
        <v>0.2247</v>
      </c>
      <c r="E34" s="25" t="n">
        <f aca="false">$D34+$E$4</f>
        <v>0.4087</v>
      </c>
      <c r="F34" s="25"/>
      <c r="G34" s="25" t="n">
        <v>0.22</v>
      </c>
      <c r="H34" s="52" t="n">
        <f aca="false">0.0007+0.004</f>
        <v>0.0047</v>
      </c>
      <c r="I34" s="25" t="n">
        <f aca="false">$G34+$H34</f>
        <v>0.2247</v>
      </c>
      <c r="J34" s="25" t="n">
        <f aca="false">$I34+$J$4</f>
        <v>0.4687</v>
      </c>
      <c r="K34" s="25"/>
      <c r="L34" s="23" t="s">
        <v>276</v>
      </c>
    </row>
    <row r="35" customFormat="false" ht="24.75" hidden="false" customHeight="false" outlineLevel="0" collapsed="false">
      <c r="A35" s="23" t="s">
        <v>192</v>
      </c>
      <c r="B35" s="25" t="n">
        <v>0.33</v>
      </c>
      <c r="C35" s="25" t="n">
        <f aca="false">0.0075</f>
        <v>0.0075</v>
      </c>
      <c r="D35" s="25" t="n">
        <f aca="false">$B35+$C35</f>
        <v>0.3375</v>
      </c>
      <c r="E35" s="25" t="n">
        <f aca="false">$D35+$E$4</f>
        <v>0.5215</v>
      </c>
      <c r="F35" s="25"/>
      <c r="G35" s="25" t="n">
        <v>0.2975</v>
      </c>
      <c r="H35" s="25" t="n">
        <f aca="false">0.0075</f>
        <v>0.0075</v>
      </c>
      <c r="I35" s="25" t="n">
        <f aca="false">$G35+$H35</f>
        <v>0.305</v>
      </c>
      <c r="J35" s="25" t="n">
        <f aca="false">$I35+$J$4</f>
        <v>0.549</v>
      </c>
      <c r="K35" s="25"/>
      <c r="L35" s="23" t="s">
        <v>70</v>
      </c>
    </row>
    <row r="36" customFormat="false" ht="24.75" hidden="false" customHeight="false" outlineLevel="0" collapsed="false">
      <c r="A36" s="28" t="s">
        <v>193</v>
      </c>
      <c r="B36" s="52" t="n">
        <v>0.29</v>
      </c>
      <c r="C36" s="25" t="n">
        <f aca="false">0.009</f>
        <v>0.009</v>
      </c>
      <c r="D36" s="25" t="n">
        <f aca="false">$B36+$C36</f>
        <v>0.299</v>
      </c>
      <c r="E36" s="25" t="n">
        <f aca="false">$D36+$E$4</f>
        <v>0.483</v>
      </c>
      <c r="F36" s="25"/>
      <c r="G36" s="52" t="n">
        <v>0.29</v>
      </c>
      <c r="H36" s="25" t="n">
        <f aca="false">0.003</f>
        <v>0.003</v>
      </c>
      <c r="I36" s="25" t="n">
        <f aca="false">$G36+$H36</f>
        <v>0.293</v>
      </c>
      <c r="J36" s="25" t="n">
        <f aca="false">$I36+$J$4</f>
        <v>0.537</v>
      </c>
      <c r="K36" s="25"/>
      <c r="L36" s="23" t="s">
        <v>194</v>
      </c>
    </row>
    <row r="37" customFormat="false" ht="48.75" hidden="false" customHeight="false" outlineLevel="0" collapsed="false">
      <c r="A37" s="23" t="s">
        <v>195</v>
      </c>
      <c r="B37" s="25" t="n">
        <v>0.23</v>
      </c>
      <c r="C37" s="25" t="n">
        <f aca="false">0.00055+0.0075</f>
        <v>0.00805</v>
      </c>
      <c r="D37" s="25" t="n">
        <f aca="false">$B37+$C37</f>
        <v>0.23805</v>
      </c>
      <c r="E37" s="25" t="n">
        <f aca="false">$D37+$E$4</f>
        <v>0.42205</v>
      </c>
      <c r="F37" s="25"/>
      <c r="G37" s="25" t="n">
        <v>0.27</v>
      </c>
      <c r="H37" s="25" t="n">
        <f aca="false">0.0075</f>
        <v>0.0075</v>
      </c>
      <c r="I37" s="25" t="n">
        <f aca="false">$G37+$H37</f>
        <v>0.2775</v>
      </c>
      <c r="J37" s="25" t="n">
        <f aca="false">$I37+$J$4</f>
        <v>0.5215</v>
      </c>
      <c r="K37" s="25"/>
      <c r="L37" s="23" t="s">
        <v>196</v>
      </c>
    </row>
    <row r="38" customFormat="false" ht="36.75" hidden="false" customHeight="false" outlineLevel="0" collapsed="false">
      <c r="A38" s="23" t="s">
        <v>197</v>
      </c>
      <c r="B38" s="25" t="n">
        <v>0.222</v>
      </c>
      <c r="C38" s="25" t="n">
        <f aca="false">0.015+0.00125</f>
        <v>0.01625</v>
      </c>
      <c r="D38" s="25" t="n">
        <f aca="false">$B38+$C38</f>
        <v>0.23825</v>
      </c>
      <c r="E38" s="25" t="n">
        <f aca="false">$D38+$E$4</f>
        <v>0.42225</v>
      </c>
      <c r="F38" s="25"/>
      <c r="G38" s="25" t="n">
        <v>0.222</v>
      </c>
      <c r="H38" s="25" t="n">
        <f aca="false">0.015+0.00125</f>
        <v>0.01625</v>
      </c>
      <c r="I38" s="25" t="n">
        <f aca="false">$G38+$H38</f>
        <v>0.23825</v>
      </c>
      <c r="J38" s="25" t="n">
        <f aca="false">$I38+$J$4</f>
        <v>0.48225</v>
      </c>
      <c r="K38" s="25"/>
      <c r="L38" s="23" t="s">
        <v>198</v>
      </c>
    </row>
    <row r="39" customFormat="false" ht="36.75" hidden="false" customHeight="false" outlineLevel="0" collapsed="false">
      <c r="A39" s="28" t="s">
        <v>77</v>
      </c>
      <c r="B39" s="25" t="n">
        <v>0.105</v>
      </c>
      <c r="C39" s="52" t="n">
        <f aca="false">0.309+0.0005</f>
        <v>0.3095</v>
      </c>
      <c r="D39" s="25" t="n">
        <f aca="false">$B39+$C39</f>
        <v>0.4145</v>
      </c>
      <c r="E39" s="25" t="n">
        <f aca="false">$D39+$E$4</f>
        <v>0.5985</v>
      </c>
      <c r="F39" s="25"/>
      <c r="G39" s="25" t="n">
        <v>0.135</v>
      </c>
      <c r="H39" s="52" t="n">
        <f aca="false">0.349+0.0005</f>
        <v>0.3495</v>
      </c>
      <c r="I39" s="25" t="n">
        <f aca="false">$G39+$H39</f>
        <v>0.4845</v>
      </c>
      <c r="J39" s="25" t="n">
        <f aca="false">$I39+$J$4</f>
        <v>0.7285</v>
      </c>
      <c r="K39" s="25"/>
      <c r="L39" s="23" t="s">
        <v>277</v>
      </c>
    </row>
    <row r="40" customFormat="false" ht="24.75" hidden="false" customHeight="false" outlineLevel="0" collapsed="false">
      <c r="A40" s="23" t="s">
        <v>200</v>
      </c>
      <c r="B40" s="25" t="n">
        <v>0.17</v>
      </c>
      <c r="C40" s="25" t="n">
        <f aca="false">0.01875</f>
        <v>0.01875</v>
      </c>
      <c r="D40" s="25" t="n">
        <f aca="false">$B40+$C40</f>
        <v>0.18875</v>
      </c>
      <c r="E40" s="25" t="n">
        <f aca="false">$D40+$E$4</f>
        <v>0.37275</v>
      </c>
      <c r="F40" s="25"/>
      <c r="G40" s="25" t="n">
        <v>0.21</v>
      </c>
      <c r="H40" s="25" t="n">
        <f aca="false">0.01875</f>
        <v>0.01875</v>
      </c>
      <c r="I40" s="25" t="n">
        <f aca="false">$G40+$H40</f>
        <v>0.22875</v>
      </c>
      <c r="J40" s="25" t="n">
        <f aca="false">$I40+$J$4</f>
        <v>0.47275</v>
      </c>
      <c r="K40" s="25"/>
      <c r="L40" s="23" t="s">
        <v>201</v>
      </c>
    </row>
    <row r="41" customFormat="false" ht="156.75" hidden="false" customHeight="false" outlineLevel="0" collapsed="false">
      <c r="A41" s="28" t="s">
        <v>202</v>
      </c>
      <c r="B41" s="25" t="n">
        <v>0.08</v>
      </c>
      <c r="C41" s="52" t="n">
        <f aca="false">0.181+0.0005+0.003274</f>
        <v>0.184774</v>
      </c>
      <c r="D41" s="25" t="n">
        <f aca="false">$C41</f>
        <v>0.184774</v>
      </c>
      <c r="E41" s="25" t="n">
        <f aca="false">$D41+$E$4</f>
        <v>0.368774</v>
      </c>
      <c r="F41" s="25"/>
      <c r="G41" s="25" t="n">
        <v>0.08</v>
      </c>
      <c r="H41" s="52" t="n">
        <f aca="false">0.1635+0.003274</f>
        <v>0.166774</v>
      </c>
      <c r="I41" s="25" t="n">
        <f aca="false">$H41</f>
        <v>0.166774</v>
      </c>
      <c r="J41" s="25" t="n">
        <f aca="false">$I41+$J$4</f>
        <v>0.410774</v>
      </c>
      <c r="K41" s="25"/>
      <c r="L41" s="23" t="s">
        <v>278</v>
      </c>
    </row>
    <row r="42" customFormat="false" ht="15" hidden="false" customHeight="false" outlineLevel="0" collapsed="false">
      <c r="A42" s="28" t="s">
        <v>204</v>
      </c>
      <c r="B42" s="52" t="n">
        <v>0.405</v>
      </c>
      <c r="C42" s="25" t="n">
        <f aca="false">0.0025</f>
        <v>0.0025</v>
      </c>
      <c r="D42" s="25" t="n">
        <f aca="false">$B42+$C42</f>
        <v>0.4075</v>
      </c>
      <c r="E42" s="25" t="n">
        <f aca="false">$D42+$E$4</f>
        <v>0.5915</v>
      </c>
      <c r="F42" s="25"/>
      <c r="G42" s="52" t="n">
        <v>0.405</v>
      </c>
      <c r="H42" s="25" t="n">
        <f aca="false">0.0025</f>
        <v>0.0025</v>
      </c>
      <c r="I42" s="25" t="n">
        <f aca="false">$G42+$H42</f>
        <v>0.4075</v>
      </c>
      <c r="J42" s="25" t="n">
        <f aca="false">$I42+$J$4</f>
        <v>0.6515</v>
      </c>
      <c r="K42" s="25"/>
      <c r="L42" s="23" t="s">
        <v>205</v>
      </c>
    </row>
    <row r="43" customFormat="false" ht="24.75" hidden="false" customHeight="false" outlineLevel="0" collapsed="false">
      <c r="A43" s="23" t="s">
        <v>206</v>
      </c>
      <c r="B43" s="25" t="n">
        <v>0.23</v>
      </c>
      <c r="C43" s="25" t="n">
        <f aca="false">0.00025</f>
        <v>0.00025</v>
      </c>
      <c r="D43" s="25" t="n">
        <f aca="false">$B43+$C43</f>
        <v>0.23025</v>
      </c>
      <c r="E43" s="25" t="n">
        <f aca="false">$D43+$E$4</f>
        <v>0.41425</v>
      </c>
      <c r="F43" s="25"/>
      <c r="G43" s="25" t="n">
        <v>0.23</v>
      </c>
      <c r="H43" s="25" t="n">
        <f aca="false">0.00025</f>
        <v>0.00025</v>
      </c>
      <c r="I43" s="25" t="n">
        <f aca="false">$G43+$H43</f>
        <v>0.23025</v>
      </c>
      <c r="J43" s="25" t="n">
        <f aca="false">$I43+$J$4</f>
        <v>0.47425</v>
      </c>
      <c r="K43" s="25"/>
      <c r="L43" s="23" t="s">
        <v>86</v>
      </c>
    </row>
    <row r="44" customFormat="false" ht="36.75" hidden="false" customHeight="false" outlineLevel="0" collapsed="false">
      <c r="A44" s="23" t="s">
        <v>207</v>
      </c>
      <c r="B44" s="25" t="n">
        <v>0.385</v>
      </c>
      <c r="C44" s="25"/>
      <c r="D44" s="25" t="n">
        <f aca="false">$B44+$C44</f>
        <v>0.385</v>
      </c>
      <c r="E44" s="25" t="n">
        <f aca="false">$D44+$E$4</f>
        <v>0.569</v>
      </c>
      <c r="F44" s="25"/>
      <c r="G44" s="25" t="n">
        <v>0.47</v>
      </c>
      <c r="H44" s="25"/>
      <c r="I44" s="25" t="n">
        <f aca="false">$G44+$H44</f>
        <v>0.47</v>
      </c>
      <c r="J44" s="25" t="n">
        <f aca="false">$I44+$J$4</f>
        <v>0.714</v>
      </c>
      <c r="K44" s="25"/>
      <c r="L44" s="23" t="s">
        <v>88</v>
      </c>
    </row>
    <row r="45" customFormat="false" ht="24.75" hidden="false" customHeight="false" outlineLevel="0" collapsed="false">
      <c r="A45" s="23" t="s">
        <v>208</v>
      </c>
      <c r="B45" s="25" t="n">
        <v>0.19</v>
      </c>
      <c r="C45" s="25" t="n">
        <f aca="false">0.01</f>
        <v>0.01</v>
      </c>
      <c r="D45" s="25" t="n">
        <f aca="false">$B45+$C45</f>
        <v>0.2</v>
      </c>
      <c r="E45" s="25" t="n">
        <f aca="false">$D45+$E$4</f>
        <v>0.384</v>
      </c>
      <c r="F45" s="25"/>
      <c r="G45" s="25" t="n">
        <v>0.19</v>
      </c>
      <c r="H45" s="25" t="n">
        <f aca="false">0.01</f>
        <v>0.01</v>
      </c>
      <c r="I45" s="25" t="n">
        <f aca="false">$G45+$H45</f>
        <v>0.2</v>
      </c>
      <c r="J45" s="25" t="n">
        <f aca="false">$I45+$J$4</f>
        <v>0.444</v>
      </c>
      <c r="K45" s="25"/>
      <c r="L45" s="23" t="s">
        <v>209</v>
      </c>
    </row>
    <row r="46" customFormat="false" ht="24.75" hidden="false" customHeight="false" outlineLevel="0" collapsed="false">
      <c r="A46" s="23" t="s">
        <v>210</v>
      </c>
      <c r="B46" s="25" t="n">
        <v>0.38</v>
      </c>
      <c r="C46" s="25"/>
      <c r="D46" s="25" t="n">
        <f aca="false">$B46+$C46</f>
        <v>0.38</v>
      </c>
      <c r="E46" s="25" t="n">
        <f aca="false">$D46+$E$4</f>
        <v>0.564</v>
      </c>
      <c r="F46" s="25"/>
      <c r="G46" s="25" t="n">
        <v>0.38</v>
      </c>
      <c r="H46" s="25"/>
      <c r="I46" s="25" t="n">
        <f aca="false">$G46+$H46</f>
        <v>0.38</v>
      </c>
      <c r="J46" s="25" t="n">
        <f aca="false">$I46+$J$4</f>
        <v>0.624</v>
      </c>
      <c r="K46" s="25"/>
      <c r="L46" s="23" t="s">
        <v>211</v>
      </c>
    </row>
    <row r="47" customFormat="false" ht="60.75" hidden="false" customHeight="false" outlineLevel="0" collapsed="false">
      <c r="A47" s="28" t="s">
        <v>212</v>
      </c>
      <c r="B47" s="52" t="n">
        <v>0.611</v>
      </c>
      <c r="C47" s="25" t="n">
        <f aca="false">0.011</f>
        <v>0.011</v>
      </c>
      <c r="D47" s="25" t="n">
        <f aca="false">$B47+$C47</f>
        <v>0.622</v>
      </c>
      <c r="E47" s="25" t="n">
        <f aca="false">$D47+$E$4</f>
        <v>0.806</v>
      </c>
      <c r="F47" s="25"/>
      <c r="G47" s="52" t="n">
        <v>0.785</v>
      </c>
      <c r="H47" s="25"/>
      <c r="I47" s="25" t="n">
        <f aca="false">$G47+$H47</f>
        <v>0.785</v>
      </c>
      <c r="J47" s="25" t="n">
        <f aca="false">$I47+$J$4</f>
        <v>1.029</v>
      </c>
      <c r="K47" s="25"/>
      <c r="L47" s="23" t="s">
        <v>279</v>
      </c>
    </row>
    <row r="48" customFormat="false" ht="26.25" hidden="false" customHeight="true" outlineLevel="0" collapsed="false">
      <c r="A48" s="23" t="s">
        <v>214</v>
      </c>
      <c r="B48" s="25" t="n">
        <v>0.34</v>
      </c>
      <c r="C48" s="25" t="n">
        <f aca="false">0.01+0.0012</f>
        <v>0.0112</v>
      </c>
      <c r="D48" s="25" t="n">
        <f aca="false">$B48+$C48</f>
        <v>0.3512</v>
      </c>
      <c r="E48" s="25" t="n">
        <f aca="false">$D48+$E$4</f>
        <v>0.5352</v>
      </c>
      <c r="F48" s="25"/>
      <c r="G48" s="25" t="n">
        <v>0.34</v>
      </c>
      <c r="H48" s="25" t="n">
        <f aca="false">0.01+0.0012</f>
        <v>0.0112</v>
      </c>
      <c r="I48" s="25" t="n">
        <f aca="false">$G48+$H48</f>
        <v>0.3512</v>
      </c>
      <c r="J48" s="25" t="n">
        <f aca="false">$I48+$J$4</f>
        <v>0.5952</v>
      </c>
      <c r="K48" s="25"/>
      <c r="L48" s="23" t="s">
        <v>215</v>
      </c>
    </row>
    <row r="49" s="3" customFormat="true" ht="15" hidden="false" customHeight="false" outlineLevel="0" collapsed="false">
      <c r="A49" s="23" t="s">
        <v>216</v>
      </c>
      <c r="B49" s="25" t="n">
        <v>0.28</v>
      </c>
      <c r="C49" s="25" t="n">
        <f aca="false">0.0025+0.005</f>
        <v>0.0075</v>
      </c>
      <c r="D49" s="25" t="n">
        <f aca="false">$B49+$C49</f>
        <v>0.2875</v>
      </c>
      <c r="E49" s="25" t="n">
        <f aca="false">$D49+$E$4</f>
        <v>0.4715</v>
      </c>
      <c r="F49" s="25"/>
      <c r="G49" s="25" t="n">
        <v>0.28</v>
      </c>
      <c r="H49" s="25" t="n">
        <f aca="false">0.0025+0.005</f>
        <v>0.0075</v>
      </c>
      <c r="I49" s="25" t="n">
        <f aca="false">$G49+$H49</f>
        <v>0.2875</v>
      </c>
      <c r="J49" s="25" t="n">
        <f aca="false">$I49+$J$4</f>
        <v>0.5315</v>
      </c>
      <c r="K49" s="25"/>
      <c r="L49" s="23" t="s">
        <v>217</v>
      </c>
    </row>
    <row r="50" customFormat="false" ht="15" hidden="false" customHeight="false" outlineLevel="0" collapsed="false">
      <c r="A50" s="23" t="s">
        <v>218</v>
      </c>
      <c r="B50" s="25" t="n">
        <v>0.28</v>
      </c>
      <c r="C50" s="25" t="n">
        <f aca="false">0.02</f>
        <v>0.02</v>
      </c>
      <c r="D50" s="25" t="n">
        <f aca="false">$B50+$C50</f>
        <v>0.3</v>
      </c>
      <c r="E50" s="25" t="n">
        <f aca="false">$D50+$E$4</f>
        <v>0.484</v>
      </c>
      <c r="F50" s="25"/>
      <c r="G50" s="25" t="n">
        <v>0.28</v>
      </c>
      <c r="H50" s="25" t="n">
        <f aca="false">0.02</f>
        <v>0.02</v>
      </c>
      <c r="I50" s="25" t="n">
        <f aca="false">$G50+$H50</f>
        <v>0.3</v>
      </c>
      <c r="J50" s="25" t="n">
        <f aca="false">$I50+$J$4</f>
        <v>0.544</v>
      </c>
      <c r="K50" s="25"/>
      <c r="L50" s="23" t="s">
        <v>219</v>
      </c>
    </row>
    <row r="51" customFormat="false" ht="15" hidden="false" customHeight="false" outlineLevel="0" collapsed="false">
      <c r="A51" s="23" t="s">
        <v>220</v>
      </c>
      <c r="B51" s="25" t="n">
        <v>0.26</v>
      </c>
      <c r="C51" s="25" t="n">
        <f aca="false">0.01+0.004</f>
        <v>0.014</v>
      </c>
      <c r="D51" s="25" t="n">
        <f aca="false">$B51+$C51</f>
        <v>0.274</v>
      </c>
      <c r="E51" s="25" t="n">
        <f aca="false">$D51+$E$4</f>
        <v>0.458</v>
      </c>
      <c r="F51" s="25"/>
      <c r="G51" s="25" t="n">
        <v>0.27</v>
      </c>
      <c r="H51" s="25" t="n">
        <f aca="false">0.01+0.004</f>
        <v>0.014</v>
      </c>
      <c r="I51" s="25" t="n">
        <f aca="false">$G51+$H51</f>
        <v>0.284</v>
      </c>
      <c r="J51" s="25" t="n">
        <f aca="false">$I51+$J$4</f>
        <v>0.528</v>
      </c>
      <c r="K51" s="25"/>
      <c r="L51" s="23" t="s">
        <v>221</v>
      </c>
    </row>
    <row r="52" customFormat="false" ht="15" hidden="false" customHeight="false" outlineLevel="0" collapsed="false">
      <c r="A52" s="23" t="s">
        <v>222</v>
      </c>
      <c r="B52" s="25" t="n">
        <v>0.2</v>
      </c>
      <c r="C52" s="25"/>
      <c r="D52" s="25" t="n">
        <f aca="false">$B52+$C52</f>
        <v>0.2</v>
      </c>
      <c r="E52" s="25" t="n">
        <f aca="false">$D52+$E$4</f>
        <v>0.384</v>
      </c>
      <c r="F52" s="25"/>
      <c r="G52" s="25" t="n">
        <v>0.2</v>
      </c>
      <c r="H52" s="25"/>
      <c r="I52" s="25" t="n">
        <f aca="false">$G52+$H52</f>
        <v>0.2</v>
      </c>
      <c r="J52" s="25" t="n">
        <f aca="false">$I52+$J$4</f>
        <v>0.444</v>
      </c>
      <c r="K52" s="25"/>
      <c r="L52" s="23" t="s">
        <v>104</v>
      </c>
    </row>
    <row r="53" customFormat="false" ht="15" hidden="false" customHeight="false" outlineLevel="0" collapsed="false">
      <c r="A53" s="28" t="s">
        <v>223</v>
      </c>
      <c r="B53" s="52" t="n">
        <v>0.364</v>
      </c>
      <c r="C53" s="25" t="n">
        <f aca="false">0.0065</f>
        <v>0.0065</v>
      </c>
      <c r="D53" s="25" t="n">
        <f aca="false">$B53+$C53</f>
        <v>0.3705</v>
      </c>
      <c r="E53" s="25" t="n">
        <f aca="false">$D53+$E$4</f>
        <v>0.5545</v>
      </c>
      <c r="F53" s="25"/>
      <c r="G53" s="52" t="n">
        <v>0.364</v>
      </c>
      <c r="H53" s="25" t="n">
        <f aca="false">0.0065</f>
        <v>0.0065</v>
      </c>
      <c r="I53" s="25" t="n">
        <f aca="false">$G53+$H53</f>
        <v>0.3705</v>
      </c>
      <c r="J53" s="25" t="n">
        <f aca="false">$I53+$J$4</f>
        <v>0.6145</v>
      </c>
      <c r="K53" s="25"/>
      <c r="L53" s="23" t="s">
        <v>224</v>
      </c>
    </row>
    <row r="54" customFormat="false" ht="48.75" hidden="false" customHeight="false" outlineLevel="0" collapsed="false">
      <c r="A54" s="28" t="s">
        <v>225</v>
      </c>
      <c r="B54" s="25" t="n">
        <v>0.121</v>
      </c>
      <c r="C54" s="52" t="n">
        <f aca="false">0.065+0.134+0.01</f>
        <v>0.209</v>
      </c>
      <c r="D54" s="25" t="n">
        <f aca="false">$B54+$C54</f>
        <v>0.33</v>
      </c>
      <c r="E54" s="25" t="n">
        <f aca="false">$D54+$E$4</f>
        <v>0.514</v>
      </c>
      <c r="F54" s="25"/>
      <c r="G54" s="25" t="n">
        <v>0.28</v>
      </c>
      <c r="H54" s="25" t="n">
        <f aca="false">0.01+0.03</f>
        <v>0.04</v>
      </c>
      <c r="I54" s="25" t="n">
        <f aca="false">$G54+$H54</f>
        <v>0.32</v>
      </c>
      <c r="J54" s="25" t="n">
        <f aca="false">$I54+$J$4</f>
        <v>0.564</v>
      </c>
      <c r="K54" s="25"/>
      <c r="L54" s="23" t="s">
        <v>280</v>
      </c>
    </row>
    <row r="55" customFormat="false" ht="24.75" hidden="false" customHeight="false" outlineLevel="0" collapsed="false">
      <c r="A55" s="23" t="s">
        <v>109</v>
      </c>
      <c r="B55" s="25" t="n">
        <v>0.28</v>
      </c>
      <c r="C55" s="25" t="n">
        <f aca="false">0.006+0.082</f>
        <v>0.088</v>
      </c>
      <c r="D55" s="25" t="n">
        <f aca="false">$B55+$C55</f>
        <v>0.368</v>
      </c>
      <c r="E55" s="25" t="n">
        <f aca="false">$D55+$E$4</f>
        <v>0.552</v>
      </c>
      <c r="F55" s="25"/>
      <c r="G55" s="25" t="n">
        <v>0.289</v>
      </c>
      <c r="H55" s="25" t="n">
        <f aca="false">0.006+0.083</f>
        <v>0.089</v>
      </c>
      <c r="I55" s="25" t="n">
        <f aca="false">$G55+$H55</f>
        <v>0.378</v>
      </c>
      <c r="J55" s="25" t="n">
        <f aca="false">$I55+$J$4</f>
        <v>0.622</v>
      </c>
      <c r="K55" s="25"/>
      <c r="L55" s="23" t="s">
        <v>281</v>
      </c>
    </row>
    <row r="56" customFormat="false" ht="72.75" hidden="false" customHeight="false" outlineLevel="0" collapsed="false">
      <c r="A56" s="23" t="s">
        <v>228</v>
      </c>
      <c r="B56" s="25" t="n">
        <v>0.494</v>
      </c>
      <c r="C56" s="25" t="n">
        <f aca="false">0.0009523+0.000238+0.0286</f>
        <v>0.0297903</v>
      </c>
      <c r="D56" s="25" t="n">
        <f aca="false">$B56+$C56</f>
        <v>0.5237903</v>
      </c>
      <c r="E56" s="25" t="n">
        <f aca="false">$D56+$E$4</f>
        <v>0.7077903</v>
      </c>
      <c r="F56" s="25"/>
      <c r="G56" s="25" t="n">
        <v>0.494</v>
      </c>
      <c r="H56" s="25" t="n">
        <f aca="false">0.0009523+0.000238+0.0286</f>
        <v>0.0297903</v>
      </c>
      <c r="I56" s="25" t="n">
        <f aca="false">$G56+$H56</f>
        <v>0.5237903</v>
      </c>
      <c r="J56" s="25" t="n">
        <f aca="false">$I56+$J$4</f>
        <v>0.7677903</v>
      </c>
      <c r="K56" s="25"/>
      <c r="L56" s="23" t="s">
        <v>282</v>
      </c>
    </row>
    <row r="57" customFormat="false" ht="15" hidden="false" customHeight="false" outlineLevel="0" collapsed="false">
      <c r="A57" s="28" t="s">
        <v>230</v>
      </c>
      <c r="B57" s="25" t="n">
        <v>0.205</v>
      </c>
      <c r="C57" s="52" t="n">
        <v>0.167</v>
      </c>
      <c r="D57" s="25" t="n">
        <f aca="false">$B57+$C57</f>
        <v>0.372</v>
      </c>
      <c r="E57" s="25" t="n">
        <f aca="false">$D57+$E$4</f>
        <v>0.556</v>
      </c>
      <c r="F57" s="25"/>
      <c r="G57" s="25" t="n">
        <v>0.205</v>
      </c>
      <c r="H57" s="52" t="n">
        <v>0.167</v>
      </c>
      <c r="I57" s="25" t="n">
        <f aca="false">$G57+$H57</f>
        <v>0.372</v>
      </c>
      <c r="J57" s="25" t="n">
        <f aca="false">$I57+$J$4</f>
        <v>0.616</v>
      </c>
      <c r="K57" s="25"/>
      <c r="L57" s="23" t="s">
        <v>283</v>
      </c>
    </row>
    <row r="58" customFormat="false" ht="15" hidden="false" customHeight="false" outlineLevel="0" collapsed="false">
      <c r="A58" s="23" t="s">
        <v>232</v>
      </c>
      <c r="B58" s="25" t="n">
        <v>0.309</v>
      </c>
      <c r="C58" s="25" t="n">
        <f aca="false">0.02</f>
        <v>0.02</v>
      </c>
      <c r="D58" s="25" t="n">
        <f aca="false">$B58+$C58</f>
        <v>0.329</v>
      </c>
      <c r="E58" s="25" t="n">
        <f aca="false">$D58+$E$4</f>
        <v>0.513</v>
      </c>
      <c r="F58" s="25"/>
      <c r="G58" s="25" t="n">
        <v>0.309</v>
      </c>
      <c r="H58" s="25" t="n">
        <f aca="false">0.02</f>
        <v>0.02</v>
      </c>
      <c r="I58" s="25" t="n">
        <f aca="false">$G58+$H58</f>
        <v>0.329</v>
      </c>
      <c r="J58" s="25" t="n">
        <f aca="false">$I58+$J$4</f>
        <v>0.573</v>
      </c>
      <c r="K58" s="25"/>
      <c r="L58" s="23" t="s">
        <v>233</v>
      </c>
    </row>
    <row r="59" customFormat="false" ht="15" hidden="false" customHeight="false" outlineLevel="0" collapsed="false">
      <c r="A59" s="33" t="s">
        <v>234</v>
      </c>
      <c r="B59" s="35" t="n">
        <v>0.23</v>
      </c>
      <c r="C59" s="35" t="n">
        <f aca="false">0.01</f>
        <v>0.01</v>
      </c>
      <c r="D59" s="35" t="n">
        <f aca="false">$B59+$C59</f>
        <v>0.24</v>
      </c>
      <c r="E59" s="35" t="n">
        <f aca="false">$D59+$E$4</f>
        <v>0.424</v>
      </c>
      <c r="F59" s="35"/>
      <c r="G59" s="35" t="n">
        <v>0.23</v>
      </c>
      <c r="H59" s="35" t="n">
        <f aca="false">0.01</f>
        <v>0.01</v>
      </c>
      <c r="I59" s="35" t="n">
        <f aca="false">$G59+$H59</f>
        <v>0.24</v>
      </c>
      <c r="J59" s="35" t="n">
        <f aca="false">$I59+$J$4</f>
        <v>0.484</v>
      </c>
      <c r="K59" s="35"/>
      <c r="L59" s="33" t="s">
        <v>235</v>
      </c>
    </row>
    <row r="60" customFormat="false" ht="15" hidden="false" customHeight="false" outlineLevel="0" collapsed="false">
      <c r="A60" s="23" t="s">
        <v>119</v>
      </c>
      <c r="B60" s="25" t="n">
        <v>0.35</v>
      </c>
      <c r="C60" s="25"/>
      <c r="D60" s="25" t="n">
        <f aca="false">$B60+$C60</f>
        <v>0.35</v>
      </c>
      <c r="E60" s="25"/>
      <c r="F60" s="25"/>
      <c r="G60" s="25" t="n">
        <v>0.315</v>
      </c>
      <c r="H60" s="25" t="n">
        <f aca="false">0.035</f>
        <v>0.035</v>
      </c>
      <c r="I60" s="25" t="n">
        <f aca="false">$G60+$H60</f>
        <v>0.35</v>
      </c>
      <c r="J60" s="25"/>
      <c r="K60" s="25"/>
      <c r="L60" s="23" t="s">
        <v>120</v>
      </c>
    </row>
    <row r="61" customFormat="false" ht="48.75" hidden="false" customHeight="false" outlineLevel="0" collapsed="false">
      <c r="A61" s="23" t="s">
        <v>121</v>
      </c>
      <c r="B61" s="25" t="n">
        <v>0.15</v>
      </c>
      <c r="C61" s="25" t="n">
        <f aca="false">0.04</f>
        <v>0.04</v>
      </c>
      <c r="D61" s="25" t="n">
        <f aca="false">$B61+$C61</f>
        <v>0.19</v>
      </c>
      <c r="E61" s="25"/>
      <c r="F61" s="25"/>
      <c r="G61" s="25" t="n">
        <v>0.14</v>
      </c>
      <c r="H61" s="25" t="n">
        <f aca="false">0.04</f>
        <v>0.04</v>
      </c>
      <c r="I61" s="25" t="n">
        <f aca="false">$G61+$H61</f>
        <v>0.18</v>
      </c>
      <c r="J61" s="25"/>
      <c r="K61" s="25"/>
      <c r="L61" s="23" t="s">
        <v>122</v>
      </c>
    </row>
    <row r="62" customFormat="false" ht="15" hidden="false" customHeight="true" outlineLevel="0" collapsed="false">
      <c r="A62" s="23" t="s">
        <v>123</v>
      </c>
      <c r="B62" s="25" t="n">
        <v>0.15</v>
      </c>
      <c r="C62" s="25"/>
      <c r="D62" s="25" t="n">
        <f aca="false">$B62+$C62</f>
        <v>0.15</v>
      </c>
      <c r="E62" s="25"/>
      <c r="F62" s="25"/>
      <c r="G62" s="25" t="n">
        <v>0.15</v>
      </c>
      <c r="H62" s="25"/>
      <c r="I62" s="25" t="n">
        <f aca="false">$G62+$H62</f>
        <v>0.15</v>
      </c>
      <c r="J62" s="25"/>
      <c r="K62" s="25"/>
      <c r="L62" s="23" t="s">
        <v>120</v>
      </c>
    </row>
    <row r="63" customFormat="false" ht="48.75" hidden="false" customHeight="false" outlineLevel="0" collapsed="false">
      <c r="A63" s="23" t="s">
        <v>124</v>
      </c>
      <c r="B63" s="25" t="n">
        <v>0.16</v>
      </c>
      <c r="C63" s="25" t="n">
        <v>0.369</v>
      </c>
      <c r="D63" s="25" t="n">
        <f aca="false">$B63+$C63</f>
        <v>0.529</v>
      </c>
      <c r="E63" s="25"/>
      <c r="F63" s="25"/>
      <c r="G63" s="25" t="n">
        <v>0.04</v>
      </c>
      <c r="H63" s="25" t="n">
        <v>0.22</v>
      </c>
      <c r="I63" s="25" t="n">
        <f aca="false">$G63+$H63</f>
        <v>0.26</v>
      </c>
      <c r="J63" s="25"/>
      <c r="K63" s="25"/>
      <c r="L63" s="23" t="s">
        <v>125</v>
      </c>
    </row>
    <row r="64" customFormat="false" ht="15.75" hidden="false" customHeight="false" outlineLevel="0" collapsed="false">
      <c r="A64" s="23" t="s">
        <v>126</v>
      </c>
      <c r="B64" s="25" t="n">
        <v>0.14</v>
      </c>
      <c r="C64" s="25"/>
      <c r="D64" s="25" t="n">
        <f aca="false">$B64+$C64</f>
        <v>0.14</v>
      </c>
      <c r="E64" s="25"/>
      <c r="F64" s="25"/>
      <c r="G64" s="25" t="n">
        <v>0.14</v>
      </c>
      <c r="H64" s="25"/>
      <c r="I64" s="25" t="n">
        <f aca="false">$G64+$H64</f>
        <v>0.14</v>
      </c>
      <c r="J64" s="25"/>
      <c r="K64" s="25"/>
      <c r="L64" s="23" t="s">
        <v>120</v>
      </c>
    </row>
    <row r="65" customFormat="false" ht="63" hidden="false" customHeight="true" outlineLevel="0" collapsed="false">
      <c r="A65" s="37" t="s">
        <v>284</v>
      </c>
      <c r="B65" s="37"/>
      <c r="C65" s="37"/>
      <c r="D65" s="37"/>
      <c r="E65" s="37"/>
      <c r="F65" s="37"/>
      <c r="G65" s="37"/>
      <c r="H65" s="37"/>
      <c r="I65" s="37"/>
      <c r="J65" s="37"/>
      <c r="K65" s="38"/>
      <c r="L65" s="38"/>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129</v>
      </c>
      <c r="B67" s="40"/>
      <c r="C67" s="40"/>
      <c r="D67" s="40"/>
      <c r="E67" s="40"/>
      <c r="F67" s="40"/>
      <c r="G67" s="40"/>
      <c r="H67" s="40"/>
      <c r="I67" s="40"/>
      <c r="J67" s="40"/>
      <c r="K67" s="41"/>
    </row>
    <row r="68" customFormat="false" ht="15" hidden="false" customHeight="true" outlineLevel="0" collapsed="false">
      <c r="A68" s="40" t="s">
        <v>237</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0" customFormat="false" ht="15" hidden="false" customHeight="false" outlineLevel="0" collapsed="false">
      <c r="A70" s="19" t="s">
        <v>238</v>
      </c>
    </row>
    <row r="71" customFormat="false" ht="15" hidden="false" customHeight="false" outlineLevel="0" collapsed="false">
      <c r="A71" s="43" t="s">
        <v>260</v>
      </c>
      <c r="B71" s="0"/>
      <c r="C71" s="0"/>
      <c r="D71" s="0"/>
      <c r="F71" s="44" t="s">
        <v>261</v>
      </c>
      <c r="G71" s="0"/>
      <c r="H71" s="0"/>
    </row>
  </sheetData>
  <mergeCells count="13">
    <mergeCell ref="B2:E2"/>
    <mergeCell ref="G2:J2"/>
    <mergeCell ref="C3:D3"/>
    <mergeCell ref="H3:I3"/>
    <mergeCell ref="C4:D4"/>
    <mergeCell ref="H4:I4"/>
    <mergeCell ref="B6:E6"/>
    <mergeCell ref="G6:J6"/>
    <mergeCell ref="A65:J65"/>
    <mergeCell ref="A66:J66"/>
    <mergeCell ref="A67:J67"/>
    <mergeCell ref="A68:J68"/>
    <mergeCell ref="A69:J69"/>
  </mergeCells>
  <hyperlinks>
    <hyperlink ref="F71" r:id="rId1" display="maureen.klein@eia.gov"/>
  </hyperlinks>
  <printOptions headings="false" gridLines="false" gridLinesSet="true" horizontalCentered="false" verticalCentered="false"/>
  <pageMargins left="0.170138888888889" right="0.170138888888889" top="0.4" bottom="0.3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A7" activeCellId="0" sqref="A7"/>
    </sheetView>
  </sheetViews>
  <sheetFormatPr defaultColWidth="9.28125" defaultRowHeight="15" zeroHeight="false" outlineLevelRow="0" outlineLevelCol="0"/>
  <cols>
    <col collapsed="false" customWidth="true" hidden="false" outlineLevel="0" max="1" min="1" style="0" width="22.56"/>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false" hidden="false" outlineLevel="0" max="9" min="9" style="2" width="9.28"/>
    <col collapsed="false" customWidth="true" hidden="false" outlineLevel="0" max="10" min="10" style="2" width="8.7"/>
    <col collapsed="false" customWidth="true" hidden="false" outlineLevel="0" max="11" min="11" style="2" width="2.84"/>
    <col collapsed="false" customWidth="true" hidden="false" outlineLevel="0" max="12" min="12" style="0" width="70.56"/>
  </cols>
  <sheetData>
    <row r="1" customFormat="false" ht="15.75" hidden="false" customHeight="false" outlineLevel="0" collapsed="false">
      <c r="A1" s="1" t="s">
        <v>0</v>
      </c>
    </row>
    <row r="2" customFormat="false" ht="31.5" hidden="false" customHeight="true" outlineLevel="0" collapsed="false">
      <c r="A2" s="4" t="s">
        <v>285</v>
      </c>
      <c r="B2" s="5" t="s">
        <v>2</v>
      </c>
      <c r="C2" s="5"/>
      <c r="D2" s="5"/>
      <c r="E2" s="5"/>
      <c r="G2" s="5" t="s">
        <v>3</v>
      </c>
      <c r="H2" s="5"/>
      <c r="I2" s="5"/>
      <c r="J2" s="5"/>
      <c r="K2" s="6"/>
    </row>
    <row r="3" customFormat="false" ht="15.75" hidden="false" customHeight="true" outlineLevel="0" collapsed="false">
      <c r="A3" s="7"/>
      <c r="B3" s="8" t="s">
        <v>4</v>
      </c>
      <c r="C3" s="9" t="s">
        <v>5</v>
      </c>
      <c r="D3" s="9"/>
      <c r="E3" s="10" t="s">
        <v>6</v>
      </c>
      <c r="F3" s="7"/>
      <c r="G3" s="8" t="s">
        <v>7</v>
      </c>
      <c r="H3" s="9" t="s">
        <v>5</v>
      </c>
      <c r="I3" s="9"/>
      <c r="J3" s="10" t="s">
        <v>8</v>
      </c>
      <c r="K3" s="10"/>
      <c r="L3" s="79" t="s">
        <v>9</v>
      </c>
    </row>
    <row r="4" customFormat="false" ht="15.75" hidden="false" customHeight="true" outlineLevel="0" collapsed="false">
      <c r="A4" s="46" t="s">
        <v>10</v>
      </c>
      <c r="B4" s="47" t="n">
        <v>0.183</v>
      </c>
      <c r="C4" s="48" t="n">
        <f aca="false">0.001</f>
        <v>0.001</v>
      </c>
      <c r="D4" s="48"/>
      <c r="E4" s="47" t="n">
        <f aca="false">B4+C4</f>
        <v>0.184</v>
      </c>
      <c r="F4" s="49"/>
      <c r="G4" s="47" t="n">
        <v>0.243</v>
      </c>
      <c r="H4" s="48" t="n">
        <f aca="false">0.001</f>
        <v>0.001</v>
      </c>
      <c r="I4" s="48"/>
      <c r="J4" s="47" t="n">
        <v>0.244</v>
      </c>
      <c r="K4" s="47"/>
      <c r="L4" s="23" t="s">
        <v>11</v>
      </c>
    </row>
    <row r="5" customFormat="false" ht="27" hidden="false" customHeight="true" outlineLevel="0" collapsed="false">
      <c r="B5" s="0"/>
      <c r="C5" s="0"/>
      <c r="D5" s="0"/>
      <c r="E5" s="0"/>
      <c r="G5" s="0"/>
      <c r="H5" s="17"/>
      <c r="I5" s="17"/>
      <c r="J5" s="18"/>
      <c r="K5" s="18"/>
    </row>
    <row r="6" customFormat="false" ht="17.25" hidden="false" customHeight="true" outlineLevel="0" collapsed="false">
      <c r="A6" s="19"/>
      <c r="B6" s="5" t="s">
        <v>2</v>
      </c>
      <c r="C6" s="5"/>
      <c r="D6" s="5"/>
      <c r="E6" s="5"/>
      <c r="G6" s="5" t="s">
        <v>3</v>
      </c>
      <c r="H6" s="5"/>
      <c r="I6" s="5"/>
      <c r="J6" s="5"/>
      <c r="K6" s="6"/>
    </row>
    <row r="7" customFormat="false" ht="45.75" hidden="false" customHeight="true" outlineLevel="0" collapsed="false">
      <c r="A7" s="7"/>
      <c r="B7" s="8" t="s">
        <v>12</v>
      </c>
      <c r="C7" s="8" t="s">
        <v>13</v>
      </c>
      <c r="D7" s="8" t="s">
        <v>14</v>
      </c>
      <c r="E7" s="8" t="s">
        <v>15</v>
      </c>
      <c r="F7" s="20"/>
      <c r="G7" s="8" t="s">
        <v>12</v>
      </c>
      <c r="H7" s="8" t="s">
        <v>13</v>
      </c>
      <c r="I7" s="8" t="s">
        <v>14</v>
      </c>
      <c r="J7" s="8" t="s">
        <v>15</v>
      </c>
      <c r="K7" s="8"/>
      <c r="L7" s="80" t="s">
        <v>9</v>
      </c>
    </row>
    <row r="8" customFormat="false" ht="15.75" hidden="false" customHeight="false" outlineLevel="0" collapsed="false">
      <c r="A8" s="22" t="s">
        <v>16</v>
      </c>
      <c r="B8" s="82" t="n">
        <f aca="false">AVERAGE(B9:B59)</f>
        <v>0.2665</v>
      </c>
      <c r="C8" s="15" t="n">
        <f aca="false">AVERAGE(C9:C59)</f>
        <v>0.0588249533333333</v>
      </c>
      <c r="D8" s="82" t="n">
        <f aca="false">AVERAGE(D9:D59)</f>
        <v>0.308782458</v>
      </c>
      <c r="E8" s="82" t="n">
        <f aca="false">AVERAGE(E9:E59)</f>
        <v>0.4867279</v>
      </c>
      <c r="F8" s="12"/>
      <c r="G8" s="82" t="n">
        <f aca="false">AVERAGE(G9:G59)</f>
        <v>0.281897959183674</v>
      </c>
      <c r="H8" s="15" t="n">
        <f aca="false">AVERAGE(H9:H59)</f>
        <v>0.06140834</v>
      </c>
      <c r="I8" s="15" t="n">
        <f aca="false">AVERAGE(I9:I59)</f>
        <v>0.325026966666667</v>
      </c>
      <c r="J8" s="51" t="n">
        <f aca="false">AVERAGE(J9:J59)</f>
        <v>0.569026966666667</v>
      </c>
      <c r="K8" s="15"/>
      <c r="L8" s="22"/>
    </row>
    <row r="9" customFormat="false" ht="48.75" hidden="false" customHeight="false" outlineLevel="0" collapsed="false">
      <c r="A9" s="23" t="s">
        <v>157</v>
      </c>
      <c r="B9" s="25" t="n">
        <v>0.28</v>
      </c>
      <c r="C9" s="25" t="n">
        <v>0.012</v>
      </c>
      <c r="D9" s="25" t="n">
        <f aca="false">$B9+$C9</f>
        <v>0.292</v>
      </c>
      <c r="E9" s="25" t="n">
        <f aca="false">$D9+$E$4</f>
        <v>0.476</v>
      </c>
      <c r="F9" s="25"/>
      <c r="G9" s="25" t="n">
        <v>0.29</v>
      </c>
      <c r="H9" s="25" t="n">
        <f aca="false">0.0075+0.012</f>
        <v>0.0195</v>
      </c>
      <c r="I9" s="25" t="n">
        <f aca="false">$G9+$H9</f>
        <v>0.3095</v>
      </c>
      <c r="J9" s="25" t="n">
        <f aca="false">$I9+$J$4</f>
        <v>0.5535</v>
      </c>
      <c r="K9" s="25"/>
      <c r="L9" s="23" t="s">
        <v>158</v>
      </c>
    </row>
    <row r="10" customFormat="false" ht="15" hidden="false" customHeight="false" outlineLevel="0" collapsed="false">
      <c r="A10" s="23" t="s">
        <v>19</v>
      </c>
      <c r="B10" s="25" t="n">
        <v>0.08</v>
      </c>
      <c r="C10" s="25" t="n">
        <f aca="false">0.0095</f>
        <v>0.0095</v>
      </c>
      <c r="D10" s="25" t="n">
        <f aca="false">$B10+$C10</f>
        <v>0.0895</v>
      </c>
      <c r="E10" s="25" t="n">
        <f aca="false">$D10+$E$4</f>
        <v>0.2735</v>
      </c>
      <c r="F10" s="25"/>
      <c r="G10" s="25" t="n">
        <v>0.08</v>
      </c>
      <c r="H10" s="25" t="n">
        <f aca="false">0.0095</f>
        <v>0.0095</v>
      </c>
      <c r="I10" s="25" t="n">
        <f aca="false">$G10+$H10</f>
        <v>0.0895</v>
      </c>
      <c r="J10" s="25" t="n">
        <f aca="false">$I10+$J$4</f>
        <v>0.3335</v>
      </c>
      <c r="K10" s="25"/>
      <c r="L10" s="23" t="s">
        <v>159</v>
      </c>
    </row>
    <row r="11" customFormat="false" ht="15" hidden="false" customHeight="false" outlineLevel="0" collapsed="false">
      <c r="A11" s="23" t="s">
        <v>21</v>
      </c>
      <c r="B11" s="25" t="n">
        <v>0.18</v>
      </c>
      <c r="C11" s="25" t="n">
        <f aca="false">0.01</f>
        <v>0.01</v>
      </c>
      <c r="D11" s="25" t="n">
        <f aca="false">$B11+$C11</f>
        <v>0.19</v>
      </c>
      <c r="E11" s="25" t="n">
        <f aca="false">$D11+$E$4</f>
        <v>0.374</v>
      </c>
      <c r="F11" s="25"/>
      <c r="G11" s="25" t="n">
        <v>0.18</v>
      </c>
      <c r="H11" s="25" t="n">
        <f aca="false">0.01</f>
        <v>0.01</v>
      </c>
      <c r="I11" s="25" t="n">
        <f aca="false">$G11+$H11</f>
        <v>0.19</v>
      </c>
      <c r="J11" s="25" t="n">
        <f aca="false">$I11+$J$4</f>
        <v>0.434</v>
      </c>
      <c r="K11" s="25"/>
      <c r="L11" s="23" t="s">
        <v>160</v>
      </c>
    </row>
    <row r="12" customFormat="false" ht="36.75" hidden="false" customHeight="false" outlineLevel="0" collapsed="false">
      <c r="A12" s="23" t="s">
        <v>23</v>
      </c>
      <c r="B12" s="25" t="n">
        <v>0.245</v>
      </c>
      <c r="C12" s="25" t="n">
        <f aca="false">0.003</f>
        <v>0.003</v>
      </c>
      <c r="D12" s="25" t="n">
        <f aca="false">$B12+$C12</f>
        <v>0.248</v>
      </c>
      <c r="E12" s="25" t="n">
        <f aca="false">$D12+$E$4</f>
        <v>0.432</v>
      </c>
      <c r="F12" s="25"/>
      <c r="G12" s="25" t="n">
        <v>0.285</v>
      </c>
      <c r="H12" s="25" t="n">
        <f aca="false">0.003</f>
        <v>0.003</v>
      </c>
      <c r="I12" s="25" t="n">
        <f aca="false">$G12+$H12</f>
        <v>0.288</v>
      </c>
      <c r="J12" s="25" t="n">
        <f aca="false">$I12+$J$4</f>
        <v>0.532</v>
      </c>
      <c r="K12" s="25"/>
      <c r="L12" s="23" t="s">
        <v>161</v>
      </c>
    </row>
    <row r="13" customFormat="false" ht="48" hidden="false" customHeight="false" outlineLevel="0" collapsed="false">
      <c r="A13" s="28" t="s">
        <v>25</v>
      </c>
      <c r="B13" s="52" t="n">
        <v>0.539</v>
      </c>
      <c r="C13" s="52" t="n">
        <f aca="false">0.09+0.02+0.002</f>
        <v>0.112</v>
      </c>
      <c r="D13" s="25" t="n">
        <f aca="false">$B13+$C13</f>
        <v>0.651</v>
      </c>
      <c r="E13" s="25" t="n">
        <f aca="false">$D13+$E$4</f>
        <v>0.835</v>
      </c>
      <c r="F13" s="25"/>
      <c r="G13" s="52" t="n">
        <v>0.41</v>
      </c>
      <c r="H13" s="52" t="n">
        <f aca="false">0.47+0.02+0.002</f>
        <v>0.492</v>
      </c>
      <c r="I13" s="25" t="n">
        <f aca="false">$G13+$H13</f>
        <v>0.902</v>
      </c>
      <c r="J13" s="25" t="n">
        <f aca="false">$I13+$J$4</f>
        <v>1.146</v>
      </c>
      <c r="K13" s="25"/>
      <c r="L13" s="81" t="s">
        <v>286</v>
      </c>
    </row>
    <row r="14" customFormat="false" ht="36.75" hidden="false" customHeight="false" outlineLevel="0" collapsed="false">
      <c r="A14" s="28" t="s">
        <v>27</v>
      </c>
      <c r="B14" s="25" t="n">
        <v>0.22</v>
      </c>
      <c r="C14" s="52" t="n">
        <f aca="false">0.0125</f>
        <v>0.0125</v>
      </c>
      <c r="D14" s="25" t="n">
        <f aca="false">$B14+$C14</f>
        <v>0.2325</v>
      </c>
      <c r="E14" s="25" t="n">
        <f aca="false">$D14+$E$4</f>
        <v>0.4165</v>
      </c>
      <c r="F14" s="25"/>
      <c r="G14" s="25" t="n">
        <v>0.205</v>
      </c>
      <c r="H14" s="52" t="n">
        <f aca="false">0.02+0.0125</f>
        <v>0.0325</v>
      </c>
      <c r="I14" s="25" t="n">
        <f aca="false">$G14+$H14</f>
        <v>0.2375</v>
      </c>
      <c r="J14" s="25" t="n">
        <f aca="false">$I14+$J$4</f>
        <v>0.4815</v>
      </c>
      <c r="K14" s="25"/>
      <c r="L14" s="23" t="s">
        <v>287</v>
      </c>
    </row>
    <row r="15" customFormat="false" ht="55.35" hidden="false" customHeight="true" outlineLevel="0" collapsed="false">
      <c r="A15" s="28" t="s">
        <v>29</v>
      </c>
      <c r="B15" s="25"/>
      <c r="C15" s="25"/>
      <c r="D15" s="25"/>
      <c r="E15" s="25" t="n">
        <f aca="false">$D15+$E$4</f>
        <v>0.184</v>
      </c>
      <c r="F15" s="25"/>
      <c r="G15" s="25" t="n">
        <v>0.29</v>
      </c>
      <c r="H15" s="52" t="n">
        <v>0.139</v>
      </c>
      <c r="I15" s="25" t="n">
        <f aca="false">$G15+$H15</f>
        <v>0.429</v>
      </c>
      <c r="J15" s="25" t="n">
        <f aca="false">$I15+$J$4</f>
        <v>0.673</v>
      </c>
      <c r="K15" s="25"/>
      <c r="L15" s="23" t="s">
        <v>288</v>
      </c>
    </row>
    <row r="16" customFormat="false" ht="24.75" hidden="false" customHeight="false" outlineLevel="0" collapsed="false">
      <c r="A16" s="23" t="s">
        <v>31</v>
      </c>
      <c r="B16" s="25" t="n">
        <v>0.23</v>
      </c>
      <c r="C16" s="25"/>
      <c r="D16" s="25" t="n">
        <f aca="false">$B16+$C16</f>
        <v>0.23</v>
      </c>
      <c r="E16" s="25" t="n">
        <f aca="false">$D16+$E$4</f>
        <v>0.414</v>
      </c>
      <c r="F16" s="25"/>
      <c r="G16" s="25" t="n">
        <v>0.22</v>
      </c>
      <c r="H16" s="25"/>
      <c r="I16" s="25" t="n">
        <f aca="false">$G16+$H16</f>
        <v>0.22</v>
      </c>
      <c r="J16" s="25" t="n">
        <f aca="false">$I16+$J$4</f>
        <v>0.464</v>
      </c>
      <c r="K16" s="25"/>
      <c r="L16" s="23" t="s">
        <v>165</v>
      </c>
    </row>
    <row r="17" customFormat="false" ht="15" hidden="false" customHeight="false" outlineLevel="0" collapsed="false">
      <c r="A17" s="23" t="s">
        <v>33</v>
      </c>
      <c r="B17" s="25" t="n">
        <v>0.235</v>
      </c>
      <c r="C17" s="25" t="n">
        <v>0.103</v>
      </c>
      <c r="D17" s="25" t="n">
        <f aca="false">$B17+$C17</f>
        <v>0.338</v>
      </c>
      <c r="E17" s="25" t="n">
        <f aca="false">$D17+$E$4</f>
        <v>0.522</v>
      </c>
      <c r="F17" s="25"/>
      <c r="G17" s="25" t="n">
        <v>0.235</v>
      </c>
      <c r="H17" s="25" t="n">
        <v>0.103</v>
      </c>
      <c r="I17" s="25" t="n">
        <f aca="false">$G17+$H17</f>
        <v>0.338</v>
      </c>
      <c r="J17" s="25" t="n">
        <f aca="false">$I17+$J$4</f>
        <v>0.582</v>
      </c>
      <c r="K17" s="25"/>
      <c r="L17" s="23" t="s">
        <v>289</v>
      </c>
    </row>
    <row r="18" customFormat="false" ht="87" hidden="false" customHeight="true" outlineLevel="0" collapsed="false">
      <c r="A18" s="28" t="s">
        <v>35</v>
      </c>
      <c r="B18" s="25" t="n">
        <v>0.04</v>
      </c>
      <c r="C18" s="25" t="n">
        <f aca="false">0.15+0.00125+0.06+0.083+0.00048+0.00119+0.01904</f>
        <v>0.31496</v>
      </c>
      <c r="D18" s="25" t="n">
        <f aca="false">$B18+$C18</f>
        <v>0.35496</v>
      </c>
      <c r="E18" s="25" t="n">
        <f aca="false">$D18+$E$4</f>
        <v>0.53896</v>
      </c>
      <c r="F18" s="25"/>
      <c r="G18" s="25" t="n">
        <v>0.04</v>
      </c>
      <c r="H18" s="25" t="n">
        <f aca="false">0.15+0.01+0.06+0.083+0.00048+0.00119+0.01904</f>
        <v>0.32371</v>
      </c>
      <c r="I18" s="25" t="n">
        <f aca="false">$G18+$H18</f>
        <v>0.36371</v>
      </c>
      <c r="J18" s="25" t="n">
        <f aca="false">$I18+$J$4</f>
        <v>0.60771</v>
      </c>
      <c r="K18" s="25"/>
      <c r="L18" s="23" t="s">
        <v>290</v>
      </c>
    </row>
    <row r="19" customFormat="false" ht="60.75" hidden="false" customHeight="false" outlineLevel="0" collapsed="false">
      <c r="A19" s="28" t="s">
        <v>37</v>
      </c>
      <c r="B19" s="52"/>
      <c r="C19" s="25" t="n">
        <f aca="false">0.0075</f>
        <v>0.0075</v>
      </c>
      <c r="D19" s="25" t="n">
        <f aca="false">$B19+$C19</f>
        <v>0.0075</v>
      </c>
      <c r="E19" s="25" t="n">
        <f aca="false">$D19+$E$4</f>
        <v>0.1915</v>
      </c>
      <c r="F19" s="25"/>
      <c r="G19" s="52"/>
      <c r="H19" s="25" t="n">
        <f aca="false">0.0075</f>
        <v>0.0075</v>
      </c>
      <c r="I19" s="25" t="n">
        <f aca="false">$G19+$H19</f>
        <v>0.0075</v>
      </c>
      <c r="J19" s="25" t="n">
        <f aca="false">$I19+$J$4</f>
        <v>0.2515</v>
      </c>
      <c r="K19" s="25"/>
      <c r="L19" s="23" t="s">
        <v>291</v>
      </c>
    </row>
    <row r="20" customFormat="false" ht="24.75" hidden="false" customHeight="false" outlineLevel="0" collapsed="false">
      <c r="A20" s="23" t="s">
        <v>39</v>
      </c>
      <c r="B20" s="25" t="n">
        <v>0.16</v>
      </c>
      <c r="C20" s="25" t="n">
        <f aca="false">0.025</f>
        <v>0.025</v>
      </c>
      <c r="D20" s="25" t="n">
        <f aca="false">$B20+$C20</f>
        <v>0.185</v>
      </c>
      <c r="E20" s="25" t="n">
        <f aca="false">$D20+$E$4</f>
        <v>0.369</v>
      </c>
      <c r="F20" s="25"/>
      <c r="G20" s="25" t="n">
        <v>0.16</v>
      </c>
      <c r="H20" s="25" t="n">
        <f aca="false">0.025</f>
        <v>0.025</v>
      </c>
      <c r="I20" s="25" t="n">
        <f aca="false">$G20+$H20</f>
        <v>0.185</v>
      </c>
      <c r="J20" s="25" t="n">
        <f aca="false">$I20+$J$4</f>
        <v>0.429</v>
      </c>
      <c r="K20" s="25"/>
      <c r="L20" s="23" t="s">
        <v>169</v>
      </c>
    </row>
    <row r="21" customFormat="false" ht="15" hidden="false" customHeight="false" outlineLevel="0" collapsed="false">
      <c r="A21" s="23" t="s">
        <v>41</v>
      </c>
      <c r="B21" s="25" t="n">
        <v>0.32</v>
      </c>
      <c r="C21" s="25" t="n">
        <f aca="false">0.01</f>
        <v>0.01</v>
      </c>
      <c r="D21" s="25" t="n">
        <f aca="false">$B21+$C21</f>
        <v>0.33</v>
      </c>
      <c r="E21" s="25" t="n">
        <f aca="false">$D21+$E$4</f>
        <v>0.514</v>
      </c>
      <c r="F21" s="25"/>
      <c r="G21" s="25" t="n">
        <v>0.32</v>
      </c>
      <c r="H21" s="25" t="n">
        <f aca="false">0.01</f>
        <v>0.01</v>
      </c>
      <c r="I21" s="25" t="n">
        <f aca="false">$G21+$H21</f>
        <v>0.33</v>
      </c>
      <c r="J21" s="25" t="n">
        <f aca="false">$I21+$J$4</f>
        <v>0.574</v>
      </c>
      <c r="K21" s="25"/>
      <c r="L21" s="23" t="s">
        <v>170</v>
      </c>
    </row>
    <row r="22" customFormat="false" ht="48.75" hidden="false" customHeight="false" outlineLevel="0" collapsed="false">
      <c r="A22" s="28" t="s">
        <v>43</v>
      </c>
      <c r="B22" s="25" t="n">
        <v>0.392</v>
      </c>
      <c r="C22" s="52" t="n">
        <f aca="false">0.23+0.003+0.008</f>
        <v>0.241</v>
      </c>
      <c r="D22" s="25" t="n">
        <f aca="false">$B22+$C22</f>
        <v>0.633</v>
      </c>
      <c r="E22" s="25" t="n">
        <f aca="false">$D22+$E$4</f>
        <v>0.817</v>
      </c>
      <c r="F22" s="25"/>
      <c r="G22" s="25" t="n">
        <v>0.467</v>
      </c>
      <c r="H22" s="52" t="n">
        <f aca="false">0.23+0.003+0.008</f>
        <v>0.241</v>
      </c>
      <c r="I22" s="25" t="n">
        <f aca="false">$G22+$H22</f>
        <v>0.708</v>
      </c>
      <c r="J22" s="25" t="n">
        <f aca="false">$I22+$J$4</f>
        <v>0.952</v>
      </c>
      <c r="K22" s="25"/>
      <c r="L22" s="23" t="s">
        <v>292</v>
      </c>
    </row>
    <row r="23" customFormat="false" ht="72.75" hidden="false" customHeight="false" outlineLevel="0" collapsed="false">
      <c r="A23" s="28" t="s">
        <v>45</v>
      </c>
      <c r="B23" s="52" t="n">
        <v>0.33</v>
      </c>
      <c r="C23" s="52" t="n">
        <f aca="false">0.291+0.01</f>
        <v>0.301</v>
      </c>
      <c r="D23" s="25" t="n">
        <f aca="false">$B23+$C23</f>
        <v>0.631</v>
      </c>
      <c r="E23" s="25" t="n">
        <f aca="false">$D23+$E$4</f>
        <v>0.815</v>
      </c>
      <c r="F23" s="25"/>
      <c r="G23" s="52" t="n">
        <v>0.55</v>
      </c>
      <c r="H23" s="25" t="n">
        <f aca="false">0.01</f>
        <v>0.01</v>
      </c>
      <c r="I23" s="25" t="n">
        <f aca="false">$G23+$H23</f>
        <v>0.56</v>
      </c>
      <c r="J23" s="25" t="n">
        <f aca="false">$I23+$J$4</f>
        <v>0.804</v>
      </c>
      <c r="K23" s="25"/>
      <c r="L23" s="23" t="s">
        <v>293</v>
      </c>
    </row>
    <row r="24" customFormat="false" ht="48.75" hidden="false" customHeight="false" outlineLevel="0" collapsed="false">
      <c r="A24" s="23" t="s">
        <v>47</v>
      </c>
      <c r="B24" s="25" t="n">
        <v>0.3</v>
      </c>
      <c r="C24" s="25"/>
      <c r="D24" s="25" t="n">
        <f aca="false">$B24+$C24</f>
        <v>0.3</v>
      </c>
      <c r="E24" s="25" t="n">
        <f aca="false">$D24+$E$4</f>
        <v>0.484</v>
      </c>
      <c r="F24" s="25"/>
      <c r="G24" s="25" t="n">
        <v>0.325</v>
      </c>
      <c r="H24" s="25"/>
      <c r="I24" s="25" t="n">
        <f aca="false">$G24+$H24</f>
        <v>0.325</v>
      </c>
      <c r="J24" s="25" t="n">
        <f aca="false">$I24+$J$4</f>
        <v>0.569</v>
      </c>
      <c r="K24" s="25"/>
      <c r="L24" s="23" t="s">
        <v>248</v>
      </c>
    </row>
    <row r="25" customFormat="false" ht="24.75" hidden="false" customHeight="false" outlineLevel="0" collapsed="false">
      <c r="A25" s="23" t="s">
        <v>174</v>
      </c>
      <c r="B25" s="25" t="n">
        <v>0.24</v>
      </c>
      <c r="C25" s="25" t="n">
        <f aca="false">0.0003+0.01</f>
        <v>0.0103</v>
      </c>
      <c r="D25" s="25" t="n">
        <f aca="false">$B25+$C25</f>
        <v>0.2503</v>
      </c>
      <c r="E25" s="25" t="n">
        <f aca="false">$D25+$E$4</f>
        <v>0.4343</v>
      </c>
      <c r="F25" s="25"/>
      <c r="G25" s="25" t="n">
        <v>0.26</v>
      </c>
      <c r="H25" s="25" t="n">
        <f aca="false">0.0003+0.01</f>
        <v>0.0103</v>
      </c>
      <c r="I25" s="25" t="n">
        <f aca="false">$G25+$H25</f>
        <v>0.2703</v>
      </c>
      <c r="J25" s="25" t="n">
        <f aca="false">$I25+$J$4</f>
        <v>0.5143</v>
      </c>
      <c r="K25" s="25"/>
      <c r="L25" s="23" t="s">
        <v>175</v>
      </c>
    </row>
    <row r="26" customFormat="false" ht="36.75" hidden="false" customHeight="false" outlineLevel="0" collapsed="false">
      <c r="A26" s="23" t="s">
        <v>176</v>
      </c>
      <c r="B26" s="25" t="n">
        <v>0.246</v>
      </c>
      <c r="C26" s="25" t="n">
        <f aca="false">0.014</f>
        <v>0.014</v>
      </c>
      <c r="D26" s="25" t="n">
        <f aca="false">$B26+$C26</f>
        <v>0.26</v>
      </c>
      <c r="E26" s="25" t="n">
        <f aca="false">$D26+$E$4</f>
        <v>0.444</v>
      </c>
      <c r="F26" s="25"/>
      <c r="G26" s="25" t="n">
        <v>0.216</v>
      </c>
      <c r="H26" s="25" t="n">
        <f aca="false">0.014</f>
        <v>0.014</v>
      </c>
      <c r="I26" s="25" t="n">
        <f aca="false">$G26+$H26</f>
        <v>0.23</v>
      </c>
      <c r="J26" s="25" t="n">
        <f aca="false">$I26+$J$4</f>
        <v>0.474</v>
      </c>
      <c r="K26" s="25"/>
      <c r="L26" s="32" t="s">
        <v>294</v>
      </c>
    </row>
    <row r="27" customFormat="false" ht="37.5" hidden="false" customHeight="true" outlineLevel="0" collapsed="false">
      <c r="A27" s="23" t="s">
        <v>178</v>
      </c>
      <c r="B27" s="25" t="n">
        <v>0.2</v>
      </c>
      <c r="C27" s="25" t="n">
        <f aca="false">0.00125+0.008</f>
        <v>0.00925</v>
      </c>
      <c r="D27" s="25" t="n">
        <f aca="false">$B27+$C27</f>
        <v>0.20925</v>
      </c>
      <c r="E27" s="25" t="n">
        <f aca="false">$D27+$E$4</f>
        <v>0.39325</v>
      </c>
      <c r="F27" s="25"/>
      <c r="G27" s="25" t="n">
        <v>0.2</v>
      </c>
      <c r="H27" s="25" t="n">
        <f aca="false">0.00125+0.008</f>
        <v>0.00925</v>
      </c>
      <c r="I27" s="25" t="n">
        <f aca="false">$G27+$H27</f>
        <v>0.20925</v>
      </c>
      <c r="J27" s="25" t="n">
        <f aca="false">$I27+$J$4</f>
        <v>0.45325</v>
      </c>
      <c r="K27" s="25"/>
      <c r="L27" s="23" t="s">
        <v>179</v>
      </c>
    </row>
    <row r="28" customFormat="false" ht="96.75" hidden="false" customHeight="false" outlineLevel="0" collapsed="false">
      <c r="A28" s="23" t="s">
        <v>180</v>
      </c>
      <c r="B28" s="25" t="n">
        <v>0.3</v>
      </c>
      <c r="C28" s="25" t="n">
        <f aca="false">0.0140476</f>
        <v>0.0140476</v>
      </c>
      <c r="D28" s="25" t="n">
        <f aca="false">$B28+$C28</f>
        <v>0.3140476</v>
      </c>
      <c r="E28" s="25" t="n">
        <f aca="false">$D28+$E$4</f>
        <v>0.4980476</v>
      </c>
      <c r="F28" s="25"/>
      <c r="G28" s="25" t="n">
        <v>0.312</v>
      </c>
      <c r="H28" s="25" t="n">
        <v>0.0067</v>
      </c>
      <c r="I28" s="25" t="n">
        <f aca="false">$G28+$H28</f>
        <v>0.3187</v>
      </c>
      <c r="J28" s="25" t="n">
        <f aca="false">$I28+$J$4</f>
        <v>0.5627</v>
      </c>
      <c r="K28" s="25"/>
      <c r="L28" s="23" t="s">
        <v>181</v>
      </c>
    </row>
    <row r="29" customFormat="false" ht="48.75" hidden="false" customHeight="false" outlineLevel="0" collapsed="false">
      <c r="A29" s="28" t="s">
        <v>182</v>
      </c>
      <c r="B29" s="52" t="n">
        <v>0.289</v>
      </c>
      <c r="C29" s="52" t="n">
        <f aca="false">0.138+0.0019</f>
        <v>0.1399</v>
      </c>
      <c r="D29" s="25" t="n">
        <f aca="false">$B29+$C29</f>
        <v>0.4289</v>
      </c>
      <c r="E29" s="25" t="n">
        <f aca="false">$D29+$E$4</f>
        <v>0.6129</v>
      </c>
      <c r="F29" s="25"/>
      <c r="G29" s="52" t="n">
        <v>0.2965</v>
      </c>
      <c r="H29" s="52" t="n">
        <f aca="false">0.138+0.0019</f>
        <v>0.1399</v>
      </c>
      <c r="I29" s="25" t="n">
        <f aca="false">$G29+$H29</f>
        <v>0.4364</v>
      </c>
      <c r="J29" s="25" t="n">
        <f aca="false">$I29+$J$4</f>
        <v>0.6804</v>
      </c>
      <c r="K29" s="25"/>
      <c r="L29" s="23" t="s">
        <v>295</v>
      </c>
    </row>
    <row r="30" customFormat="false" ht="36.75" hidden="false" customHeight="false" outlineLevel="0" collapsed="false">
      <c r="A30" s="23" t="s">
        <v>59</v>
      </c>
      <c r="B30" s="25" t="n">
        <v>0.24</v>
      </c>
      <c r="C30" s="25" t="n">
        <f aca="false">0.028601+0.0012</f>
        <v>0.029801</v>
      </c>
      <c r="D30" s="25" t="n">
        <f aca="false">$B30+$C30</f>
        <v>0.269801</v>
      </c>
      <c r="E30" s="25" t="n">
        <f aca="false">$D30+$E$4</f>
        <v>0.453801</v>
      </c>
      <c r="F30" s="25"/>
      <c r="G30" s="25" t="n">
        <v>0.24</v>
      </c>
      <c r="H30" s="25" t="n">
        <f aca="false">0.028601+0.0012</f>
        <v>0.029801</v>
      </c>
      <c r="I30" s="25" t="n">
        <f aca="false">$G30+$H30</f>
        <v>0.269801</v>
      </c>
      <c r="J30" s="25" t="n">
        <f aca="false">$I30+$J$4</f>
        <v>0.513801</v>
      </c>
      <c r="K30" s="25"/>
      <c r="L30" s="23" t="s">
        <v>296</v>
      </c>
    </row>
    <row r="31" customFormat="false" ht="48.75" hidden="false" customHeight="false" outlineLevel="0" collapsed="false">
      <c r="A31" s="28" t="s">
        <v>61</v>
      </c>
      <c r="B31" s="25" t="n">
        <v>0.272</v>
      </c>
      <c r="C31" s="52" t="n">
        <f aca="false">0.235+0.01</f>
        <v>0.245</v>
      </c>
      <c r="D31" s="25" t="n">
        <f aca="false">$B31+$C31</f>
        <v>0.517</v>
      </c>
      <c r="E31" s="25" t="n">
        <f aca="false">$D31+$E$4</f>
        <v>0.701</v>
      </c>
      <c r="F31" s="25"/>
      <c r="G31" s="25" t="n">
        <v>0.272</v>
      </c>
      <c r="H31" s="52" t="n">
        <f aca="false">0.28+0.01</f>
        <v>0.29</v>
      </c>
      <c r="I31" s="25" t="n">
        <f aca="false">$G31+$H31</f>
        <v>0.562</v>
      </c>
      <c r="J31" s="25" t="n">
        <f aca="false">$I31+$J$4</f>
        <v>0.806</v>
      </c>
      <c r="K31" s="25"/>
      <c r="L31" s="23" t="s">
        <v>297</v>
      </c>
    </row>
    <row r="32" customFormat="false" ht="24.75" hidden="false" customHeight="false" outlineLevel="0" collapsed="false">
      <c r="A32" s="23" t="s">
        <v>186</v>
      </c>
      <c r="B32" s="25" t="n">
        <v>0.285</v>
      </c>
      <c r="C32" s="25" t="n">
        <f aca="false">0.001</f>
        <v>0.001</v>
      </c>
      <c r="D32" s="25" t="n">
        <f aca="false">$B32+$C32</f>
        <v>0.286</v>
      </c>
      <c r="E32" s="25" t="n">
        <f aca="false">$D32+$E$4</f>
        <v>0.47</v>
      </c>
      <c r="F32" s="25"/>
      <c r="G32" s="25" t="n">
        <v>0.285</v>
      </c>
      <c r="H32" s="25" t="n">
        <f aca="false">0.001</f>
        <v>0.001</v>
      </c>
      <c r="I32" s="25" t="n">
        <f aca="false">$G32+$H32</f>
        <v>0.286</v>
      </c>
      <c r="J32" s="25" t="n">
        <f aca="false">$I32+$J$4</f>
        <v>0.53</v>
      </c>
      <c r="K32" s="25"/>
      <c r="L32" s="23" t="s">
        <v>298</v>
      </c>
    </row>
    <row r="33" customFormat="false" ht="36.75" hidden="false" customHeight="false" outlineLevel="0" collapsed="false">
      <c r="A33" s="23" t="s">
        <v>188</v>
      </c>
      <c r="B33" s="25" t="n">
        <v>0.18</v>
      </c>
      <c r="C33" s="25" t="n">
        <f aca="false">0.004</f>
        <v>0.004</v>
      </c>
      <c r="D33" s="25" t="n">
        <f aca="false">$B33+$C33</f>
        <v>0.184</v>
      </c>
      <c r="E33" s="25" t="n">
        <f aca="false">$D33+$E$4</f>
        <v>0.368</v>
      </c>
      <c r="F33" s="25"/>
      <c r="G33" s="25" t="n">
        <v>0.18</v>
      </c>
      <c r="H33" s="25" t="n">
        <f aca="false">0.004</f>
        <v>0.004</v>
      </c>
      <c r="I33" s="25" t="n">
        <f aca="false">$G33+$H33</f>
        <v>0.184</v>
      </c>
      <c r="J33" s="25" t="n">
        <f aca="false">$I33+$J$4</f>
        <v>0.428</v>
      </c>
      <c r="K33" s="25"/>
      <c r="L33" s="23" t="s">
        <v>189</v>
      </c>
    </row>
    <row r="34" customFormat="false" ht="24.75" hidden="false" customHeight="false" outlineLevel="0" collapsed="false">
      <c r="A34" s="28" t="s">
        <v>190</v>
      </c>
      <c r="B34" s="52" t="n">
        <v>0.22</v>
      </c>
      <c r="C34" s="25" t="n">
        <f aca="false">0.0007+0.0035</f>
        <v>0.0042</v>
      </c>
      <c r="D34" s="25" t="n">
        <f aca="false">$B34+$C34</f>
        <v>0.2242</v>
      </c>
      <c r="E34" s="25" t="n">
        <f aca="false">$D34+$E$4</f>
        <v>0.4082</v>
      </c>
      <c r="F34" s="25"/>
      <c r="G34" s="52" t="n">
        <v>0.22</v>
      </c>
      <c r="H34" s="25" t="n">
        <f aca="false">0.0007+0.0035</f>
        <v>0.0042</v>
      </c>
      <c r="I34" s="25" t="n">
        <f aca="false">$G34+$H34</f>
        <v>0.2242</v>
      </c>
      <c r="J34" s="25" t="n">
        <f aca="false">$I34+$J$4</f>
        <v>0.4682</v>
      </c>
      <c r="K34" s="25"/>
      <c r="L34" s="23" t="s">
        <v>299</v>
      </c>
    </row>
    <row r="35" customFormat="false" ht="24.75" hidden="false" customHeight="false" outlineLevel="0" collapsed="false">
      <c r="A35" s="28" t="s">
        <v>192</v>
      </c>
      <c r="B35" s="52" t="n">
        <v>0.33</v>
      </c>
      <c r="C35" s="25" t="n">
        <f aca="false">0.0075</f>
        <v>0.0075</v>
      </c>
      <c r="D35" s="25" t="n">
        <f aca="false">$B35+$C35</f>
        <v>0.3375</v>
      </c>
      <c r="E35" s="25" t="n">
        <f aca="false">$D35+$E$4</f>
        <v>0.5215</v>
      </c>
      <c r="F35" s="25"/>
      <c r="G35" s="52" t="n">
        <v>0.2975</v>
      </c>
      <c r="H35" s="25" t="n">
        <f aca="false">0.0075</f>
        <v>0.0075</v>
      </c>
      <c r="I35" s="25" t="n">
        <f aca="false">$G35+$H35</f>
        <v>0.305</v>
      </c>
      <c r="J35" s="25" t="n">
        <f aca="false">$I35+$J$4</f>
        <v>0.549</v>
      </c>
      <c r="K35" s="25"/>
      <c r="L35" s="23" t="s">
        <v>70</v>
      </c>
    </row>
    <row r="36" customFormat="false" ht="24.75" hidden="false" customHeight="false" outlineLevel="0" collapsed="false">
      <c r="A36" s="23" t="s">
        <v>193</v>
      </c>
      <c r="B36" s="25" t="n">
        <v>0.248</v>
      </c>
      <c r="C36" s="25" t="n">
        <f aca="false">0.009</f>
        <v>0.009</v>
      </c>
      <c r="D36" s="25" t="n">
        <f aca="false">$B36+$C36</f>
        <v>0.257</v>
      </c>
      <c r="E36" s="25" t="n">
        <f aca="false">$D36+$E$4</f>
        <v>0.441</v>
      </c>
      <c r="F36" s="25"/>
      <c r="G36" s="25" t="n">
        <v>0.248</v>
      </c>
      <c r="H36" s="25" t="n">
        <f aca="false">0.003</f>
        <v>0.003</v>
      </c>
      <c r="I36" s="25" t="n">
        <f aca="false">$G36+$H36</f>
        <v>0.251</v>
      </c>
      <c r="J36" s="25" t="n">
        <f aca="false">$I36+$J$4</f>
        <v>0.495</v>
      </c>
      <c r="K36" s="25"/>
      <c r="L36" s="23" t="s">
        <v>194</v>
      </c>
    </row>
    <row r="37" customFormat="false" ht="48.75" hidden="false" customHeight="false" outlineLevel="0" collapsed="false">
      <c r="A37" s="23" t="s">
        <v>195</v>
      </c>
      <c r="B37" s="25" t="n">
        <v>0.23</v>
      </c>
      <c r="C37" s="25" t="n">
        <f aca="false">0.00055+0.0075</f>
        <v>0.00805</v>
      </c>
      <c r="D37" s="25" t="n">
        <f aca="false">$B37+$C37</f>
        <v>0.23805</v>
      </c>
      <c r="E37" s="25" t="n">
        <f aca="false">$D37+$E$4</f>
        <v>0.42205</v>
      </c>
      <c r="F37" s="25"/>
      <c r="G37" s="25" t="n">
        <v>0.27</v>
      </c>
      <c r="H37" s="25" t="n">
        <f aca="false">0.0075</f>
        <v>0.0075</v>
      </c>
      <c r="I37" s="25" t="n">
        <f aca="false">$G37+$H37</f>
        <v>0.2775</v>
      </c>
      <c r="J37" s="25" t="n">
        <f aca="false">$I37+$J$4</f>
        <v>0.5215</v>
      </c>
      <c r="K37" s="25"/>
      <c r="L37" s="23" t="s">
        <v>196</v>
      </c>
    </row>
    <row r="38" customFormat="false" ht="36.75" hidden="false" customHeight="false" outlineLevel="0" collapsed="false">
      <c r="A38" s="23" t="s">
        <v>197</v>
      </c>
      <c r="B38" s="25" t="n">
        <v>0.222</v>
      </c>
      <c r="C38" s="25" t="n">
        <f aca="false">0.015+0.00125</f>
        <v>0.01625</v>
      </c>
      <c r="D38" s="25" t="n">
        <f aca="false">$B38+$C38</f>
        <v>0.23825</v>
      </c>
      <c r="E38" s="25" t="n">
        <f aca="false">$D38+$E$4</f>
        <v>0.42225</v>
      </c>
      <c r="F38" s="25"/>
      <c r="G38" s="25" t="n">
        <v>0.222</v>
      </c>
      <c r="H38" s="25" t="n">
        <f aca="false">0.015+0.00125</f>
        <v>0.01625</v>
      </c>
      <c r="I38" s="25" t="n">
        <f aca="false">$G38+$H38</f>
        <v>0.23825</v>
      </c>
      <c r="J38" s="25" t="n">
        <f aca="false">$I38+$J$4</f>
        <v>0.48225</v>
      </c>
      <c r="K38" s="25"/>
      <c r="L38" s="23" t="s">
        <v>198</v>
      </c>
    </row>
    <row r="39" customFormat="false" ht="36.75" hidden="false" customHeight="false" outlineLevel="0" collapsed="false">
      <c r="A39" s="23" t="s">
        <v>77</v>
      </c>
      <c r="B39" s="25" t="n">
        <v>0.105</v>
      </c>
      <c r="C39" s="25" t="n">
        <f aca="false">0.319+0.0005</f>
        <v>0.3195</v>
      </c>
      <c r="D39" s="25" t="n">
        <f aca="false">$B39+$C39</f>
        <v>0.4245</v>
      </c>
      <c r="E39" s="25" t="n">
        <f aca="false">$D39+$E$4</f>
        <v>0.6085</v>
      </c>
      <c r="F39" s="25"/>
      <c r="G39" s="25" t="n">
        <v>0.135</v>
      </c>
      <c r="H39" s="25" t="n">
        <f aca="false">0.359+0.0005</f>
        <v>0.3595</v>
      </c>
      <c r="I39" s="25" t="n">
        <f aca="false">$G39+$H39</f>
        <v>0.4945</v>
      </c>
      <c r="J39" s="25" t="n">
        <f aca="false">$I39+$J$4</f>
        <v>0.7385</v>
      </c>
      <c r="K39" s="25"/>
      <c r="L39" s="23" t="s">
        <v>300</v>
      </c>
    </row>
    <row r="40" customFormat="false" ht="24.75" hidden="false" customHeight="false" outlineLevel="0" collapsed="false">
      <c r="A40" s="23" t="s">
        <v>200</v>
      </c>
      <c r="B40" s="25" t="n">
        <v>0.17</v>
      </c>
      <c r="C40" s="25" t="n">
        <f aca="false">0.01875</f>
        <v>0.01875</v>
      </c>
      <c r="D40" s="25" t="n">
        <f aca="false">$B40+$C40</f>
        <v>0.18875</v>
      </c>
      <c r="E40" s="25" t="n">
        <f aca="false">$D40+$E$4</f>
        <v>0.37275</v>
      </c>
      <c r="F40" s="25"/>
      <c r="G40" s="25" t="n">
        <v>0.21</v>
      </c>
      <c r="H40" s="25" t="n">
        <f aca="false">0.01875</f>
        <v>0.01875</v>
      </c>
      <c r="I40" s="25" t="n">
        <f aca="false">$G40+$H40</f>
        <v>0.22875</v>
      </c>
      <c r="J40" s="25" t="n">
        <f aca="false">$I40+$J$4</f>
        <v>0.47275</v>
      </c>
      <c r="K40" s="25"/>
      <c r="L40" s="23" t="s">
        <v>201</v>
      </c>
    </row>
    <row r="41" customFormat="false" ht="156.75" hidden="false" customHeight="false" outlineLevel="0" collapsed="false">
      <c r="A41" s="83" t="s">
        <v>202</v>
      </c>
      <c r="B41" s="84"/>
      <c r="C41" s="52" t="n">
        <f aca="false">0.0005+0.003274</f>
        <v>0.003774</v>
      </c>
      <c r="D41" s="25" t="n">
        <f aca="false">$C41</f>
        <v>0.003774</v>
      </c>
      <c r="E41" s="25" t="n">
        <f aca="false">$D41+$E$4</f>
        <v>0.187774</v>
      </c>
      <c r="F41" s="25"/>
      <c r="G41" s="84"/>
      <c r="H41" s="52" t="n">
        <f aca="false">0.003274</f>
        <v>0.003274</v>
      </c>
      <c r="I41" s="25" t="n">
        <f aca="false">$H41</f>
        <v>0.003274</v>
      </c>
      <c r="J41" s="25" t="n">
        <f aca="false">$I41+$J$4</f>
        <v>0.247274</v>
      </c>
      <c r="K41" s="25"/>
      <c r="L41" s="23" t="s">
        <v>301</v>
      </c>
    </row>
    <row r="42" customFormat="false" ht="15" hidden="false" customHeight="false" outlineLevel="0" collapsed="false">
      <c r="A42" s="23" t="s">
        <v>204</v>
      </c>
      <c r="B42" s="25" t="n">
        <v>0.385</v>
      </c>
      <c r="C42" s="25" t="n">
        <f aca="false">0.0025</f>
        <v>0.0025</v>
      </c>
      <c r="D42" s="25" t="n">
        <f aca="false">$B42+$C42</f>
        <v>0.3875</v>
      </c>
      <c r="E42" s="25" t="n">
        <f aca="false">$D42+$E$4</f>
        <v>0.5715</v>
      </c>
      <c r="F42" s="25"/>
      <c r="G42" s="25" t="n">
        <v>0.385</v>
      </c>
      <c r="H42" s="25" t="n">
        <f aca="false">0.0025</f>
        <v>0.0025</v>
      </c>
      <c r="I42" s="25" t="n">
        <f aca="false">$G42+$H42</f>
        <v>0.3875</v>
      </c>
      <c r="J42" s="25" t="n">
        <f aca="false">$I42+$J$4</f>
        <v>0.6315</v>
      </c>
      <c r="K42" s="25"/>
      <c r="L42" s="23" t="s">
        <v>205</v>
      </c>
    </row>
    <row r="43" customFormat="false" ht="24.75" hidden="false" customHeight="false" outlineLevel="0" collapsed="false">
      <c r="A43" s="23" t="s">
        <v>206</v>
      </c>
      <c r="B43" s="25" t="n">
        <v>0.23</v>
      </c>
      <c r="C43" s="25" t="n">
        <f aca="false">0.00025</f>
        <v>0.00025</v>
      </c>
      <c r="D43" s="25" t="n">
        <f aca="false">$B43+$C43</f>
        <v>0.23025</v>
      </c>
      <c r="E43" s="25" t="n">
        <f aca="false">$D43+$E$4</f>
        <v>0.41425</v>
      </c>
      <c r="F43" s="25"/>
      <c r="G43" s="25" t="n">
        <v>0.23</v>
      </c>
      <c r="H43" s="25" t="n">
        <f aca="false">0.00025</f>
        <v>0.00025</v>
      </c>
      <c r="I43" s="25" t="n">
        <f aca="false">$G43+$H43</f>
        <v>0.23025</v>
      </c>
      <c r="J43" s="25" t="n">
        <f aca="false">$I43+$J$4</f>
        <v>0.47425</v>
      </c>
      <c r="K43" s="25"/>
      <c r="L43" s="23" t="s">
        <v>86</v>
      </c>
    </row>
    <row r="44" customFormat="false" ht="36.75" hidden="false" customHeight="false" outlineLevel="0" collapsed="false">
      <c r="A44" s="23" t="s">
        <v>207</v>
      </c>
      <c r="B44" s="25" t="n">
        <v>0.385</v>
      </c>
      <c r="C44" s="25"/>
      <c r="D44" s="25" t="n">
        <f aca="false">$B44+$C44</f>
        <v>0.385</v>
      </c>
      <c r="E44" s="25" t="n">
        <f aca="false">$D44+$E$4</f>
        <v>0.569</v>
      </c>
      <c r="F44" s="25"/>
      <c r="G44" s="25" t="n">
        <v>0.47</v>
      </c>
      <c r="H44" s="25"/>
      <c r="I44" s="25" t="n">
        <f aca="false">$G44+$H44</f>
        <v>0.47</v>
      </c>
      <c r="J44" s="25" t="n">
        <f aca="false">$I44+$J$4</f>
        <v>0.714</v>
      </c>
      <c r="K44" s="25"/>
      <c r="L44" s="23" t="s">
        <v>88</v>
      </c>
    </row>
    <row r="45" customFormat="false" ht="24.75" hidden="false" customHeight="false" outlineLevel="0" collapsed="false">
      <c r="A45" s="23" t="s">
        <v>208</v>
      </c>
      <c r="B45" s="25" t="n">
        <v>0.19</v>
      </c>
      <c r="C45" s="25" t="n">
        <f aca="false">0.01</f>
        <v>0.01</v>
      </c>
      <c r="D45" s="25" t="n">
        <f aca="false">$B45+$C45</f>
        <v>0.2</v>
      </c>
      <c r="E45" s="25" t="n">
        <f aca="false">$D45+$E$4</f>
        <v>0.384</v>
      </c>
      <c r="F45" s="25"/>
      <c r="G45" s="25" t="n">
        <v>0.19</v>
      </c>
      <c r="H45" s="25" t="n">
        <f aca="false">0.01</f>
        <v>0.01</v>
      </c>
      <c r="I45" s="25" t="n">
        <f aca="false">$G45+$H45</f>
        <v>0.2</v>
      </c>
      <c r="J45" s="25" t="n">
        <f aca="false">$I45+$J$4</f>
        <v>0.444</v>
      </c>
      <c r="K45" s="25"/>
      <c r="L45" s="23" t="s">
        <v>209</v>
      </c>
    </row>
    <row r="46" customFormat="false" ht="24.75" hidden="false" customHeight="false" outlineLevel="0" collapsed="false">
      <c r="A46" s="23" t="s">
        <v>210</v>
      </c>
      <c r="B46" s="25" t="n">
        <v>0.38</v>
      </c>
      <c r="C46" s="25"/>
      <c r="D46" s="25" t="n">
        <f aca="false">$B46+$C46</f>
        <v>0.38</v>
      </c>
      <c r="E46" s="25" t="n">
        <f aca="false">$D46+$E$4</f>
        <v>0.564</v>
      </c>
      <c r="F46" s="25"/>
      <c r="G46" s="25" t="n">
        <v>0.38</v>
      </c>
      <c r="H46" s="25"/>
      <c r="I46" s="25" t="n">
        <f aca="false">$G46+$H46</f>
        <v>0.38</v>
      </c>
      <c r="J46" s="25" t="n">
        <f aca="false">$I46+$J$4</f>
        <v>0.624</v>
      </c>
      <c r="K46" s="25"/>
      <c r="L46" s="23" t="s">
        <v>211</v>
      </c>
    </row>
    <row r="47" customFormat="false" ht="37.5" hidden="false" customHeight="true" outlineLevel="0" collapsed="false">
      <c r="A47" s="28" t="s">
        <v>212</v>
      </c>
      <c r="B47" s="25" t="n">
        <v>0.576</v>
      </c>
      <c r="C47" s="25" t="n">
        <f aca="false">0.011</f>
        <v>0.011</v>
      </c>
      <c r="D47" s="25" t="n">
        <f aca="false">$B47+$C47</f>
        <v>0.587</v>
      </c>
      <c r="E47" s="25" t="n">
        <f aca="false">$D47+$E$4</f>
        <v>0.771</v>
      </c>
      <c r="F47" s="25"/>
      <c r="G47" s="25" t="n">
        <v>0.741</v>
      </c>
      <c r="H47" s="25"/>
      <c r="I47" s="25" t="n">
        <f aca="false">$G47+$H47</f>
        <v>0.741</v>
      </c>
      <c r="J47" s="25" t="n">
        <f aca="false">$I47+$J$4</f>
        <v>0.985</v>
      </c>
      <c r="K47" s="25"/>
      <c r="L47" s="23" t="s">
        <v>302</v>
      </c>
    </row>
    <row r="48" customFormat="false" ht="26.25" hidden="false" customHeight="true" outlineLevel="0" collapsed="false">
      <c r="A48" s="23" t="s">
        <v>214</v>
      </c>
      <c r="B48" s="25" t="n">
        <v>0.34</v>
      </c>
      <c r="C48" s="25" t="n">
        <f aca="false">0.01+0.0012</f>
        <v>0.0112</v>
      </c>
      <c r="D48" s="25" t="n">
        <f aca="false">$B48+$C48</f>
        <v>0.3512</v>
      </c>
      <c r="E48" s="25" t="n">
        <f aca="false">$D48+$E$4</f>
        <v>0.5352</v>
      </c>
      <c r="F48" s="25"/>
      <c r="G48" s="25" t="n">
        <v>0.34</v>
      </c>
      <c r="H48" s="25" t="n">
        <f aca="false">0.01+0.0012</f>
        <v>0.0112</v>
      </c>
      <c r="I48" s="25" t="n">
        <f aca="false">$G48+$H48</f>
        <v>0.3512</v>
      </c>
      <c r="J48" s="25" t="n">
        <f aca="false">$I48+$J$4</f>
        <v>0.5952</v>
      </c>
      <c r="K48" s="25"/>
      <c r="L48" s="23" t="s">
        <v>303</v>
      </c>
    </row>
    <row r="49" s="3" customFormat="true" ht="15" hidden="false" customHeight="false" outlineLevel="0" collapsed="false">
      <c r="A49" s="28" t="s">
        <v>216</v>
      </c>
      <c r="B49" s="52" t="n">
        <v>0.28</v>
      </c>
      <c r="C49" s="25" t="n">
        <f aca="false">0.0025+0.005</f>
        <v>0.0075</v>
      </c>
      <c r="D49" s="25" t="n">
        <f aca="false">$B49+$C49</f>
        <v>0.2875</v>
      </c>
      <c r="E49" s="25" t="n">
        <f aca="false">$D49+$E$4</f>
        <v>0.4715</v>
      </c>
      <c r="F49" s="25"/>
      <c r="G49" s="52" t="n">
        <v>0.28</v>
      </c>
      <c r="H49" s="25" t="n">
        <f aca="false">0.0025+0.005</f>
        <v>0.0075</v>
      </c>
      <c r="I49" s="25" t="n">
        <f aca="false">$G49+$H49</f>
        <v>0.2875</v>
      </c>
      <c r="J49" s="25" t="n">
        <f aca="false">$I49+$J$4</f>
        <v>0.5315</v>
      </c>
      <c r="K49" s="25"/>
      <c r="L49" s="23" t="s">
        <v>217</v>
      </c>
    </row>
    <row r="50" customFormat="false" ht="15" hidden="false" customHeight="false" outlineLevel="0" collapsed="false">
      <c r="A50" s="23" t="s">
        <v>218</v>
      </c>
      <c r="B50" s="25" t="n">
        <v>0.28</v>
      </c>
      <c r="C50" s="25" t="n">
        <f aca="false">0.02</f>
        <v>0.02</v>
      </c>
      <c r="D50" s="25" t="n">
        <f aca="false">$B50+$C50</f>
        <v>0.3</v>
      </c>
      <c r="E50" s="25" t="n">
        <f aca="false">$D50+$E$4</f>
        <v>0.484</v>
      </c>
      <c r="F50" s="25"/>
      <c r="G50" s="25" t="n">
        <v>0.28</v>
      </c>
      <c r="H50" s="25" t="n">
        <f aca="false">0.02</f>
        <v>0.02</v>
      </c>
      <c r="I50" s="25" t="n">
        <f aca="false">$G50+$H50</f>
        <v>0.3</v>
      </c>
      <c r="J50" s="25" t="n">
        <f aca="false">$I50+$J$4</f>
        <v>0.544</v>
      </c>
      <c r="K50" s="25"/>
      <c r="L50" s="23" t="s">
        <v>219</v>
      </c>
    </row>
    <row r="51" customFormat="false" ht="15" hidden="false" customHeight="false" outlineLevel="0" collapsed="false">
      <c r="A51" s="23" t="s">
        <v>220</v>
      </c>
      <c r="B51" s="25" t="n">
        <v>0.26</v>
      </c>
      <c r="C51" s="25" t="n">
        <f aca="false">0.01+0.004</f>
        <v>0.014</v>
      </c>
      <c r="D51" s="25" t="n">
        <f aca="false">$B51+$C51</f>
        <v>0.274</v>
      </c>
      <c r="E51" s="25" t="n">
        <f aca="false">$D51+$E$4</f>
        <v>0.458</v>
      </c>
      <c r="F51" s="25"/>
      <c r="G51" s="25" t="n">
        <v>0.27</v>
      </c>
      <c r="H51" s="25" t="n">
        <f aca="false">0.01+0.004</f>
        <v>0.014</v>
      </c>
      <c r="I51" s="25" t="n">
        <f aca="false">$G51+$H51</f>
        <v>0.284</v>
      </c>
      <c r="J51" s="25" t="n">
        <f aca="false">$I51+$J$4</f>
        <v>0.528</v>
      </c>
      <c r="K51" s="25"/>
      <c r="L51" s="23" t="s">
        <v>221</v>
      </c>
    </row>
    <row r="52" customFormat="false" ht="15" hidden="false" customHeight="false" outlineLevel="0" collapsed="false">
      <c r="A52" s="23" t="s">
        <v>222</v>
      </c>
      <c r="B52" s="25" t="n">
        <v>0.2</v>
      </c>
      <c r="C52" s="25"/>
      <c r="D52" s="25" t="n">
        <f aca="false">$B52+$C52</f>
        <v>0.2</v>
      </c>
      <c r="E52" s="25" t="n">
        <f aca="false">$D52+$E$4</f>
        <v>0.384</v>
      </c>
      <c r="F52" s="25"/>
      <c r="G52" s="25" t="n">
        <v>0.2</v>
      </c>
      <c r="H52" s="25"/>
      <c r="I52" s="25" t="n">
        <f aca="false">$G52+$H52</f>
        <v>0.2</v>
      </c>
      <c r="J52" s="25" t="n">
        <f aca="false">$I52+$J$4</f>
        <v>0.444</v>
      </c>
      <c r="K52" s="25"/>
      <c r="L52" s="23" t="s">
        <v>104</v>
      </c>
    </row>
    <row r="53" customFormat="false" ht="15" hidden="false" customHeight="false" outlineLevel="0" collapsed="false">
      <c r="A53" s="23" t="s">
        <v>223</v>
      </c>
      <c r="B53" s="25" t="n">
        <v>0.319</v>
      </c>
      <c r="C53" s="25" t="n">
        <f aca="false">0.0065</f>
        <v>0.0065</v>
      </c>
      <c r="D53" s="25" t="n">
        <f aca="false">$B53+$C53</f>
        <v>0.3255</v>
      </c>
      <c r="E53" s="25" t="n">
        <f aca="false">$D53+$E$4</f>
        <v>0.5095</v>
      </c>
      <c r="F53" s="25"/>
      <c r="G53" s="25" t="n">
        <v>0.319</v>
      </c>
      <c r="H53" s="25" t="n">
        <f aca="false">0.0065</f>
        <v>0.0065</v>
      </c>
      <c r="I53" s="25" t="n">
        <f aca="false">$G53+$H53</f>
        <v>0.3255</v>
      </c>
      <c r="J53" s="25" t="n">
        <f aca="false">$I53+$J$4</f>
        <v>0.5695</v>
      </c>
      <c r="K53" s="25"/>
      <c r="L53" s="23" t="s">
        <v>224</v>
      </c>
    </row>
    <row r="54" customFormat="false" ht="36.75" hidden="false" customHeight="false" outlineLevel="0" collapsed="false">
      <c r="A54" s="28" t="s">
        <v>225</v>
      </c>
      <c r="B54" s="25" t="n">
        <v>0.121</v>
      </c>
      <c r="C54" s="52" t="n">
        <f aca="false">0.0795+0.1591+0.01</f>
        <v>0.2486</v>
      </c>
      <c r="D54" s="25" t="n">
        <f aca="false">$B54+$C54</f>
        <v>0.3696</v>
      </c>
      <c r="E54" s="25" t="n">
        <f aca="false">$D54+$E$4</f>
        <v>0.5536</v>
      </c>
      <c r="F54" s="25"/>
      <c r="G54" s="25" t="n">
        <v>0.28</v>
      </c>
      <c r="H54" s="25" t="n">
        <f aca="false">0.01+0.03</f>
        <v>0.04</v>
      </c>
      <c r="I54" s="25" t="n">
        <f aca="false">$G54+$H54</f>
        <v>0.32</v>
      </c>
      <c r="J54" s="25" t="n">
        <f aca="false">$I54+$J$4</f>
        <v>0.564</v>
      </c>
      <c r="K54" s="25"/>
      <c r="L54" s="23" t="s">
        <v>304</v>
      </c>
    </row>
    <row r="55" customFormat="false" ht="24.75" hidden="false" customHeight="false" outlineLevel="0" collapsed="false">
      <c r="A55" s="28" t="s">
        <v>109</v>
      </c>
      <c r="B55" s="52" t="n">
        <v>0.28</v>
      </c>
      <c r="C55" s="52" t="n">
        <f aca="false">0.006+0.082</f>
        <v>0.088</v>
      </c>
      <c r="D55" s="25" t="n">
        <f aca="false">$B55+$C55</f>
        <v>0.368</v>
      </c>
      <c r="E55" s="25" t="n">
        <f aca="false">$D55+$E$4</f>
        <v>0.552</v>
      </c>
      <c r="F55" s="25"/>
      <c r="G55" s="52" t="n">
        <v>0.289</v>
      </c>
      <c r="H55" s="52" t="n">
        <f aca="false">0.006+0.083</f>
        <v>0.089</v>
      </c>
      <c r="I55" s="25" t="n">
        <f aca="false">$G55+$H55</f>
        <v>0.378</v>
      </c>
      <c r="J55" s="25" t="n">
        <f aca="false">$I55+$J$4</f>
        <v>0.622</v>
      </c>
      <c r="K55" s="25"/>
      <c r="L55" s="23" t="s">
        <v>305</v>
      </c>
    </row>
    <row r="56" customFormat="false" ht="72.75" hidden="false" customHeight="false" outlineLevel="0" collapsed="false">
      <c r="A56" s="28" t="s">
        <v>228</v>
      </c>
      <c r="B56" s="25" t="n">
        <v>0.494</v>
      </c>
      <c r="C56" s="52" t="n">
        <f aca="false">0.0009523+0.000238+0.0286</f>
        <v>0.0297903</v>
      </c>
      <c r="D56" s="25" t="n">
        <f aca="false">$B56+$C56</f>
        <v>0.5237903</v>
      </c>
      <c r="E56" s="25" t="n">
        <f aca="false">$D56+$E$4</f>
        <v>0.7077903</v>
      </c>
      <c r="F56" s="25"/>
      <c r="G56" s="25" t="n">
        <v>0.494</v>
      </c>
      <c r="H56" s="52" t="n">
        <f aca="false">0.0009523+0.000238+0.0286</f>
        <v>0.0297903</v>
      </c>
      <c r="I56" s="25" t="n">
        <f aca="false">$G56+$H56</f>
        <v>0.5237903</v>
      </c>
      <c r="J56" s="25" t="n">
        <f aca="false">$I56+$J$4</f>
        <v>0.7677903</v>
      </c>
      <c r="K56" s="25"/>
      <c r="L56" s="23" t="s">
        <v>306</v>
      </c>
    </row>
    <row r="57" customFormat="false" ht="15" hidden="false" customHeight="false" outlineLevel="0" collapsed="false">
      <c r="A57" s="23" t="s">
        <v>230</v>
      </c>
      <c r="B57" s="25" t="n">
        <v>0.205</v>
      </c>
      <c r="C57" s="25" t="n">
        <v>0.152</v>
      </c>
      <c r="D57" s="25" t="n">
        <f aca="false">$B57+$C57</f>
        <v>0.357</v>
      </c>
      <c r="E57" s="25" t="n">
        <f aca="false">$D57+$E$4</f>
        <v>0.541</v>
      </c>
      <c r="F57" s="25"/>
      <c r="G57" s="25" t="n">
        <v>0.205</v>
      </c>
      <c r="H57" s="25" t="n">
        <v>0.152</v>
      </c>
      <c r="I57" s="25" t="n">
        <f aca="false">$G57+$H57</f>
        <v>0.357</v>
      </c>
      <c r="J57" s="25" t="n">
        <f aca="false">$I57+$J$4</f>
        <v>0.601</v>
      </c>
      <c r="K57" s="25"/>
      <c r="L57" s="23" t="s">
        <v>307</v>
      </c>
    </row>
    <row r="58" customFormat="false" ht="15" hidden="false" customHeight="false" outlineLevel="0" collapsed="false">
      <c r="A58" s="23" t="s">
        <v>232</v>
      </c>
      <c r="B58" s="25" t="n">
        <v>0.309</v>
      </c>
      <c r="C58" s="25" t="n">
        <f aca="false">0.02</f>
        <v>0.02</v>
      </c>
      <c r="D58" s="25" t="n">
        <f aca="false">$B58+$C58</f>
        <v>0.329</v>
      </c>
      <c r="E58" s="25" t="n">
        <f aca="false">$D58+$E$4</f>
        <v>0.513</v>
      </c>
      <c r="F58" s="25"/>
      <c r="G58" s="25" t="n">
        <v>0.309</v>
      </c>
      <c r="H58" s="25" t="n">
        <f aca="false">0.02</f>
        <v>0.02</v>
      </c>
      <c r="I58" s="25" t="n">
        <f aca="false">$G58+$H58</f>
        <v>0.329</v>
      </c>
      <c r="J58" s="25" t="n">
        <f aca="false">$I58+$J$4</f>
        <v>0.573</v>
      </c>
      <c r="K58" s="25"/>
      <c r="L58" s="23" t="s">
        <v>233</v>
      </c>
    </row>
    <row r="59" customFormat="false" ht="15" hidden="false" customHeight="false" outlineLevel="0" collapsed="false">
      <c r="A59" s="33" t="s">
        <v>234</v>
      </c>
      <c r="B59" s="35" t="n">
        <v>0.23</v>
      </c>
      <c r="C59" s="35" t="n">
        <f aca="false">0.01</f>
        <v>0.01</v>
      </c>
      <c r="D59" s="35" t="n">
        <f aca="false">$B59+$C59</f>
        <v>0.24</v>
      </c>
      <c r="E59" s="35" t="n">
        <f aca="false">$D59+$E$4</f>
        <v>0.424</v>
      </c>
      <c r="F59" s="35"/>
      <c r="G59" s="35" t="n">
        <v>0.23</v>
      </c>
      <c r="H59" s="35" t="n">
        <f aca="false">0.01</f>
        <v>0.01</v>
      </c>
      <c r="I59" s="35" t="n">
        <f aca="false">$G59+$H59</f>
        <v>0.24</v>
      </c>
      <c r="J59" s="35" t="n">
        <f aca="false">$I59+$J$4</f>
        <v>0.484</v>
      </c>
      <c r="K59" s="35"/>
      <c r="L59" s="33" t="s">
        <v>235</v>
      </c>
    </row>
    <row r="60" customFormat="false" ht="15" hidden="false" customHeight="false" outlineLevel="0" collapsed="false">
      <c r="A60" s="23" t="s">
        <v>119</v>
      </c>
      <c r="B60" s="25" t="n">
        <v>0.35</v>
      </c>
      <c r="C60" s="25"/>
      <c r="D60" s="25" t="n">
        <f aca="false">$B60+$C60</f>
        <v>0.35</v>
      </c>
      <c r="E60" s="25"/>
      <c r="F60" s="25"/>
      <c r="G60" s="25" t="n">
        <v>0.315</v>
      </c>
      <c r="H60" s="25" t="n">
        <f aca="false">0.035</f>
        <v>0.035</v>
      </c>
      <c r="I60" s="25" t="n">
        <f aca="false">$G60+$H60</f>
        <v>0.35</v>
      </c>
      <c r="J60" s="25"/>
      <c r="K60" s="25"/>
      <c r="L60" s="23" t="s">
        <v>120</v>
      </c>
    </row>
    <row r="61" customFormat="false" ht="48.75" hidden="false" customHeight="false" outlineLevel="0" collapsed="false">
      <c r="A61" s="28" t="s">
        <v>121</v>
      </c>
      <c r="B61" s="25"/>
      <c r="C61" s="25"/>
      <c r="D61" s="25" t="n">
        <f aca="false">$B61+$C61</f>
        <v>0</v>
      </c>
      <c r="E61" s="25"/>
      <c r="F61" s="25"/>
      <c r="G61" s="25"/>
      <c r="H61" s="25"/>
      <c r="I61" s="25" t="n">
        <f aca="false">$G61+$H61</f>
        <v>0</v>
      </c>
      <c r="J61" s="25"/>
      <c r="K61" s="25"/>
      <c r="L61" s="23" t="s">
        <v>308</v>
      </c>
    </row>
    <row r="62" customFormat="false" ht="15" hidden="false" customHeight="true" outlineLevel="0" collapsed="false">
      <c r="A62" s="23" t="s">
        <v>123</v>
      </c>
      <c r="B62" s="25" t="n">
        <v>0.15</v>
      </c>
      <c r="C62" s="25"/>
      <c r="D62" s="25" t="n">
        <f aca="false">$B62+$C62</f>
        <v>0.15</v>
      </c>
      <c r="E62" s="25"/>
      <c r="F62" s="25"/>
      <c r="G62" s="25" t="n">
        <v>0.15</v>
      </c>
      <c r="H62" s="25"/>
      <c r="I62" s="25" t="n">
        <f aca="false">$G62+$H62</f>
        <v>0.15</v>
      </c>
      <c r="J62" s="25"/>
      <c r="K62" s="25"/>
      <c r="L62" s="23" t="s">
        <v>120</v>
      </c>
    </row>
    <row r="63" customFormat="false" ht="48.75" hidden="false" customHeight="false" outlineLevel="0" collapsed="false">
      <c r="A63" s="28" t="s">
        <v>124</v>
      </c>
      <c r="B63" s="25" t="n">
        <v>0.16</v>
      </c>
      <c r="C63" s="25" t="n">
        <v>0.369</v>
      </c>
      <c r="D63" s="25" t="n">
        <f aca="false">$B63+$C63</f>
        <v>0.529</v>
      </c>
      <c r="E63" s="25"/>
      <c r="F63" s="25"/>
      <c r="G63" s="52" t="n">
        <v>0.04</v>
      </c>
      <c r="H63" s="25" t="n">
        <v>0.22</v>
      </c>
      <c r="I63" s="25" t="n">
        <f aca="false">$G63+$H63</f>
        <v>0.26</v>
      </c>
      <c r="J63" s="25"/>
      <c r="K63" s="25"/>
      <c r="L63" s="23" t="s">
        <v>309</v>
      </c>
    </row>
    <row r="64" customFormat="false" ht="15.75" hidden="false" customHeight="false" outlineLevel="0" collapsed="false">
      <c r="A64" s="23" t="s">
        <v>126</v>
      </c>
      <c r="B64" s="25" t="n">
        <v>0.14</v>
      </c>
      <c r="C64" s="25"/>
      <c r="D64" s="25" t="n">
        <f aca="false">$B64+$C64</f>
        <v>0.14</v>
      </c>
      <c r="E64" s="25"/>
      <c r="F64" s="25"/>
      <c r="G64" s="25" t="n">
        <v>0.14</v>
      </c>
      <c r="H64" s="25"/>
      <c r="I64" s="25" t="n">
        <f aca="false">$G64+$H64</f>
        <v>0.14</v>
      </c>
      <c r="J64" s="25"/>
      <c r="K64" s="25"/>
      <c r="L64" s="23" t="s">
        <v>120</v>
      </c>
    </row>
    <row r="65" customFormat="false" ht="63" hidden="false" customHeight="true" outlineLevel="0" collapsed="false">
      <c r="A65" s="37" t="s">
        <v>310</v>
      </c>
      <c r="B65" s="37"/>
      <c r="C65" s="37"/>
      <c r="D65" s="37"/>
      <c r="E65" s="37"/>
      <c r="F65" s="37"/>
      <c r="G65" s="37"/>
      <c r="H65" s="37"/>
      <c r="I65" s="37"/>
      <c r="J65" s="37"/>
      <c r="K65" s="38"/>
      <c r="L65" s="38"/>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129</v>
      </c>
      <c r="B67" s="40"/>
      <c r="C67" s="40"/>
      <c r="D67" s="40"/>
      <c r="E67" s="40"/>
      <c r="F67" s="40"/>
      <c r="G67" s="40"/>
      <c r="H67" s="40"/>
      <c r="I67" s="40"/>
      <c r="J67" s="40"/>
      <c r="K67" s="41"/>
    </row>
    <row r="68" customFormat="false" ht="15" hidden="false" customHeight="true" outlineLevel="0" collapsed="false">
      <c r="A68" s="40" t="s">
        <v>237</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0" customFormat="false" ht="15" hidden="false" customHeight="false" outlineLevel="0" collapsed="false">
      <c r="A70" s="19" t="s">
        <v>238</v>
      </c>
    </row>
    <row r="71" customFormat="false" ht="15" hidden="false" customHeight="false" outlineLevel="0" collapsed="false">
      <c r="A71" s="43" t="s">
        <v>260</v>
      </c>
      <c r="B71" s="0"/>
      <c r="C71" s="0"/>
      <c r="D71" s="0"/>
      <c r="F71" s="44" t="s">
        <v>261</v>
      </c>
      <c r="G71" s="0"/>
      <c r="H71" s="0"/>
    </row>
  </sheetData>
  <autoFilter ref="A6:J71"/>
  <mergeCells count="13">
    <mergeCell ref="B2:E2"/>
    <mergeCell ref="G2:J2"/>
    <mergeCell ref="C3:D3"/>
    <mergeCell ref="H3:I3"/>
    <mergeCell ref="C4:D4"/>
    <mergeCell ref="H4:I4"/>
    <mergeCell ref="B6:E6"/>
    <mergeCell ref="G6:J6"/>
    <mergeCell ref="A65:J65"/>
    <mergeCell ref="A66:J66"/>
    <mergeCell ref="A67:J67"/>
    <mergeCell ref="A68:J68"/>
    <mergeCell ref="A69:J69"/>
  </mergeCells>
  <hyperlinks>
    <hyperlink ref="F71" r:id="rId1" display="maureen.klein@eia.gov"/>
  </hyperlinks>
  <printOptions headings="false" gridLines="false" gridLinesSet="true" horizontalCentered="false" verticalCentered="false"/>
  <pageMargins left="0.170138888888889" right="0.170138888888889" top="0.4" bottom="0.3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8" topLeftCell="A15" activePane="bottomLeft" state="frozen"/>
      <selection pane="topLeft" activeCell="A1" activeCellId="0" sqref="A1"/>
      <selection pane="bottomLeft" activeCell="A1" activeCellId="0" sqref="A1"/>
    </sheetView>
  </sheetViews>
  <sheetFormatPr defaultColWidth="9.28125" defaultRowHeight="15" zeroHeight="false" outlineLevelRow="0" outlineLevelCol="0"/>
  <cols>
    <col collapsed="false" customWidth="true" hidden="false" outlineLevel="0" max="1" min="1" style="0" width="22.56"/>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false" hidden="false" outlineLevel="0" max="9" min="9" style="2" width="9.28"/>
    <col collapsed="false" customWidth="true" hidden="false" outlineLevel="0" max="10" min="10" style="2" width="8.7"/>
    <col collapsed="false" customWidth="true" hidden="false" outlineLevel="0" max="11" min="11" style="2" width="2.84"/>
    <col collapsed="false" customWidth="true" hidden="false" outlineLevel="0" max="12" min="12" style="0" width="70.56"/>
  </cols>
  <sheetData>
    <row r="1" customFormat="false" ht="15.75" hidden="false" customHeight="false" outlineLevel="0" collapsed="false">
      <c r="A1" s="85" t="s">
        <v>0</v>
      </c>
    </row>
    <row r="2" customFormat="false" ht="31.5" hidden="false" customHeight="true" outlineLevel="0" collapsed="false">
      <c r="A2" s="86" t="s">
        <v>311</v>
      </c>
      <c r="B2" s="5" t="s">
        <v>2</v>
      </c>
      <c r="C2" s="5"/>
      <c r="D2" s="5"/>
      <c r="E2" s="5"/>
      <c r="G2" s="5" t="s">
        <v>3</v>
      </c>
      <c r="H2" s="5"/>
      <c r="I2" s="5"/>
      <c r="J2" s="5"/>
      <c r="K2" s="6"/>
    </row>
    <row r="3" customFormat="false" ht="15.75" hidden="false" customHeight="true" outlineLevel="0" collapsed="false">
      <c r="A3" s="7"/>
      <c r="B3" s="8" t="s">
        <v>4</v>
      </c>
      <c r="C3" s="9" t="s">
        <v>5</v>
      </c>
      <c r="D3" s="9"/>
      <c r="E3" s="10" t="s">
        <v>6</v>
      </c>
      <c r="F3" s="7"/>
      <c r="G3" s="8" t="s">
        <v>7</v>
      </c>
      <c r="H3" s="9" t="s">
        <v>5</v>
      </c>
      <c r="I3" s="9"/>
      <c r="J3" s="10" t="s">
        <v>8</v>
      </c>
      <c r="K3" s="10"/>
      <c r="L3" s="79" t="s">
        <v>9</v>
      </c>
    </row>
    <row r="4" customFormat="false" ht="15.75" hidden="false" customHeight="true" outlineLevel="0" collapsed="false">
      <c r="A4" s="46" t="s">
        <v>10</v>
      </c>
      <c r="B4" s="47" t="n">
        <v>0.183</v>
      </c>
      <c r="C4" s="48" t="n">
        <f aca="false">0.001</f>
        <v>0.001</v>
      </c>
      <c r="D4" s="48"/>
      <c r="E4" s="47" t="n">
        <f aca="false">B4+C4</f>
        <v>0.184</v>
      </c>
      <c r="F4" s="49"/>
      <c r="G4" s="47" t="n">
        <v>0.243</v>
      </c>
      <c r="H4" s="48" t="n">
        <f aca="false">0.001</f>
        <v>0.001</v>
      </c>
      <c r="I4" s="48"/>
      <c r="J4" s="47" t="n">
        <v>0.244</v>
      </c>
      <c r="K4" s="47"/>
      <c r="L4" s="23" t="s">
        <v>11</v>
      </c>
    </row>
    <row r="5" customFormat="false" ht="27" hidden="false" customHeight="true" outlineLevel="0" collapsed="false">
      <c r="B5" s="0"/>
      <c r="C5" s="0"/>
      <c r="D5" s="0"/>
      <c r="E5" s="0"/>
      <c r="G5" s="0"/>
      <c r="H5" s="17"/>
      <c r="I5" s="17"/>
      <c r="J5" s="18"/>
      <c r="K5" s="18"/>
    </row>
    <row r="6" customFormat="false" ht="17.25" hidden="false" customHeight="true" outlineLevel="0" collapsed="false">
      <c r="A6" s="19"/>
      <c r="B6" s="5" t="s">
        <v>2</v>
      </c>
      <c r="C6" s="5"/>
      <c r="D6" s="5"/>
      <c r="E6" s="5"/>
      <c r="G6" s="5" t="s">
        <v>3</v>
      </c>
      <c r="H6" s="5"/>
      <c r="I6" s="5"/>
      <c r="J6" s="5"/>
      <c r="K6" s="6"/>
    </row>
    <row r="7" customFormat="false" ht="45.75" hidden="false" customHeight="true" outlineLevel="0" collapsed="false">
      <c r="A7" s="7"/>
      <c r="B7" s="8" t="s">
        <v>12</v>
      </c>
      <c r="C7" s="8" t="s">
        <v>13</v>
      </c>
      <c r="D7" s="8" t="s">
        <v>14</v>
      </c>
      <c r="E7" s="8" t="s">
        <v>15</v>
      </c>
      <c r="F7" s="20"/>
      <c r="G7" s="8" t="s">
        <v>12</v>
      </c>
      <c r="H7" s="8" t="s">
        <v>13</v>
      </c>
      <c r="I7" s="8" t="s">
        <v>14</v>
      </c>
      <c r="J7" s="8" t="s">
        <v>15</v>
      </c>
      <c r="K7" s="8"/>
      <c r="L7" s="80" t="s">
        <v>9</v>
      </c>
    </row>
    <row r="8" customFormat="false" ht="15.75" hidden="false" customHeight="false" outlineLevel="0" collapsed="false">
      <c r="A8" s="22" t="s">
        <v>16</v>
      </c>
      <c r="B8" s="15" t="n">
        <f aca="false">AVERAGE(B9:B59)</f>
        <v>0.26056862745098</v>
      </c>
      <c r="C8" s="15" t="n">
        <f aca="false">AVERAGE(C9:C59)</f>
        <v>0.0562982866666667</v>
      </c>
      <c r="D8" s="15" t="n">
        <f aca="false">AVERAGE(D9:D59)</f>
        <v>0.31024358627451</v>
      </c>
      <c r="E8" s="15" t="n">
        <f aca="false">AVERAGE(E9:E59)</f>
        <v>0.49424358627451</v>
      </c>
      <c r="F8" s="12"/>
      <c r="G8" s="15" t="n">
        <f aca="false">AVERAGE(G9:G59)</f>
        <v>0.276352941176471</v>
      </c>
      <c r="H8" s="15" t="n">
        <f aca="false">AVERAGE(H9:H59)</f>
        <v>0.0556820717391304</v>
      </c>
      <c r="I8" s="15" t="n">
        <f aca="false">AVERAGE(I9:I59)</f>
        <v>0.32657598627451</v>
      </c>
      <c r="J8" s="51" t="n">
        <f aca="false">AVERAGE(J9:J59)</f>
        <v>0.57057598627451</v>
      </c>
      <c r="K8" s="15"/>
      <c r="L8" s="22"/>
    </row>
    <row r="9" customFormat="false" ht="48.75" hidden="false" customHeight="false" outlineLevel="0" collapsed="false">
      <c r="A9" s="28" t="s">
        <v>157</v>
      </c>
      <c r="B9" s="52" t="n">
        <v>0.28</v>
      </c>
      <c r="C9" s="25" t="n">
        <v>0.012</v>
      </c>
      <c r="D9" s="25" t="n">
        <f aca="false">$B9+$C9</f>
        <v>0.292</v>
      </c>
      <c r="E9" s="25" t="n">
        <f aca="false">$D9+$E$4</f>
        <v>0.476</v>
      </c>
      <c r="F9" s="25"/>
      <c r="G9" s="52" t="n">
        <v>0.29</v>
      </c>
      <c r="H9" s="25" t="n">
        <f aca="false">0.0075+0.012</f>
        <v>0.0195</v>
      </c>
      <c r="I9" s="25" t="n">
        <f aca="false">$G9+$H9</f>
        <v>0.3095</v>
      </c>
      <c r="J9" s="25" t="n">
        <f aca="false">$I9+$J$4</f>
        <v>0.5535</v>
      </c>
      <c r="K9" s="25"/>
      <c r="L9" s="23" t="s">
        <v>158</v>
      </c>
    </row>
    <row r="10" customFormat="false" ht="15" hidden="false" customHeight="false" outlineLevel="0" collapsed="false">
      <c r="A10" s="23" t="s">
        <v>19</v>
      </c>
      <c r="B10" s="25" t="n">
        <v>0.08</v>
      </c>
      <c r="C10" s="25" t="n">
        <f aca="false">0.0095</f>
        <v>0.0095</v>
      </c>
      <c r="D10" s="25" t="n">
        <f aca="false">$B10+$C10</f>
        <v>0.0895</v>
      </c>
      <c r="E10" s="25" t="n">
        <f aca="false">$D10+$E$4</f>
        <v>0.2735</v>
      </c>
      <c r="F10" s="25"/>
      <c r="G10" s="25" t="n">
        <v>0.08</v>
      </c>
      <c r="H10" s="25" t="n">
        <f aca="false">0.0095</f>
        <v>0.0095</v>
      </c>
      <c r="I10" s="25" t="n">
        <f aca="false">$G10+$H10</f>
        <v>0.0895</v>
      </c>
      <c r="J10" s="25" t="n">
        <f aca="false">$I10+$J$4</f>
        <v>0.3335</v>
      </c>
      <c r="K10" s="25"/>
      <c r="L10" s="23" t="s">
        <v>159</v>
      </c>
    </row>
    <row r="11" customFormat="false" ht="15" hidden="false" customHeight="false" outlineLevel="0" collapsed="false">
      <c r="A11" s="23" t="s">
        <v>21</v>
      </c>
      <c r="B11" s="25" t="n">
        <v>0.18</v>
      </c>
      <c r="C11" s="25" t="n">
        <f aca="false">0.01</f>
        <v>0.01</v>
      </c>
      <c r="D11" s="25" t="n">
        <f aca="false">$B11+$C11</f>
        <v>0.19</v>
      </c>
      <c r="E11" s="25" t="n">
        <f aca="false">$D11+$E$4</f>
        <v>0.374</v>
      </c>
      <c r="F11" s="25"/>
      <c r="G11" s="25" t="n">
        <v>0.18</v>
      </c>
      <c r="H11" s="25" t="n">
        <f aca="false">0.01</f>
        <v>0.01</v>
      </c>
      <c r="I11" s="25" t="n">
        <f aca="false">$G11+$H11</f>
        <v>0.19</v>
      </c>
      <c r="J11" s="25" t="n">
        <f aca="false">$I11+$J$4</f>
        <v>0.434</v>
      </c>
      <c r="K11" s="25"/>
      <c r="L11" s="23" t="s">
        <v>160</v>
      </c>
    </row>
    <row r="12" customFormat="false" ht="36.75" hidden="false" customHeight="false" outlineLevel="0" collapsed="false">
      <c r="A12" s="23" t="s">
        <v>23</v>
      </c>
      <c r="B12" s="25" t="n">
        <v>0.245</v>
      </c>
      <c r="C12" s="25" t="n">
        <f aca="false">0.003</f>
        <v>0.003</v>
      </c>
      <c r="D12" s="25" t="n">
        <f aca="false">$B12+$C12</f>
        <v>0.248</v>
      </c>
      <c r="E12" s="25" t="n">
        <f aca="false">$D12+$E$4</f>
        <v>0.432</v>
      </c>
      <c r="F12" s="25"/>
      <c r="G12" s="25" t="n">
        <v>0.285</v>
      </c>
      <c r="H12" s="25" t="n">
        <f aca="false">0.003</f>
        <v>0.003</v>
      </c>
      <c r="I12" s="25" t="n">
        <f aca="false">$G12+$H12</f>
        <v>0.288</v>
      </c>
      <c r="J12" s="25" t="n">
        <f aca="false">$I12+$J$4</f>
        <v>0.532</v>
      </c>
      <c r="K12" s="25"/>
      <c r="L12" s="23" t="s">
        <v>161</v>
      </c>
    </row>
    <row r="13" customFormat="false" ht="48" hidden="false" customHeight="false" outlineLevel="0" collapsed="false">
      <c r="A13" s="28" t="s">
        <v>25</v>
      </c>
      <c r="B13" s="25" t="n">
        <v>0.511</v>
      </c>
      <c r="C13" s="52" t="n">
        <f aca="false">0.055+0.02+0.002</f>
        <v>0.077</v>
      </c>
      <c r="D13" s="25" t="n">
        <f aca="false">$B13+$C13</f>
        <v>0.588</v>
      </c>
      <c r="E13" s="25" t="n">
        <f aca="false">$D13+$E$4</f>
        <v>0.772</v>
      </c>
      <c r="F13" s="25"/>
      <c r="G13" s="25" t="n">
        <v>0.389</v>
      </c>
      <c r="H13" s="52" t="n">
        <f aca="false">0.27+0.02+0.002</f>
        <v>0.292</v>
      </c>
      <c r="I13" s="25" t="n">
        <f aca="false">$G13+$H13</f>
        <v>0.681</v>
      </c>
      <c r="J13" s="25" t="n">
        <f aca="false">$I13+$J$4</f>
        <v>0.925</v>
      </c>
      <c r="K13" s="25"/>
      <c r="L13" s="81" t="s">
        <v>312</v>
      </c>
    </row>
    <row r="14" customFormat="false" ht="24.75" hidden="false" customHeight="false" outlineLevel="0" collapsed="false">
      <c r="A14" s="23" t="s">
        <v>27</v>
      </c>
      <c r="B14" s="25" t="n">
        <v>0.22</v>
      </c>
      <c r="C14" s="25" t="n">
        <f aca="false">0.0156</f>
        <v>0.0156</v>
      </c>
      <c r="D14" s="25" t="n">
        <f aca="false">$B14+$C14</f>
        <v>0.2356</v>
      </c>
      <c r="E14" s="25" t="n">
        <f aca="false">$D14+$E$4</f>
        <v>0.4196</v>
      </c>
      <c r="F14" s="25"/>
      <c r="G14" s="25" t="n">
        <v>0.205</v>
      </c>
      <c r="H14" s="25" t="n">
        <v>0.0156</v>
      </c>
      <c r="I14" s="25" t="n">
        <f aca="false">$G14+$H14</f>
        <v>0.2206</v>
      </c>
      <c r="J14" s="25" t="n">
        <f aca="false">$I14+$J$4</f>
        <v>0.4646</v>
      </c>
      <c r="K14" s="25"/>
      <c r="L14" s="23" t="s">
        <v>313</v>
      </c>
    </row>
    <row r="15" customFormat="false" ht="60.75" hidden="false" customHeight="false" outlineLevel="0" collapsed="false">
      <c r="A15" s="23" t="s">
        <v>29</v>
      </c>
      <c r="B15" s="25" t="n">
        <v>0.25</v>
      </c>
      <c r="C15" s="25"/>
      <c r="D15" s="25" t="n">
        <f aca="false">$B15+$C15</f>
        <v>0.25</v>
      </c>
      <c r="E15" s="25" t="n">
        <f aca="false">$D15+$E$4</f>
        <v>0.434</v>
      </c>
      <c r="F15" s="25"/>
      <c r="G15" s="25" t="n">
        <v>0.29</v>
      </c>
      <c r="H15" s="25" t="n">
        <v>0.111</v>
      </c>
      <c r="I15" s="25" t="n">
        <f aca="false">$G15+$H15</f>
        <v>0.401</v>
      </c>
      <c r="J15" s="25" t="n">
        <f aca="false">$I15+$J$4</f>
        <v>0.645</v>
      </c>
      <c r="K15" s="25"/>
      <c r="L15" s="23" t="s">
        <v>314</v>
      </c>
    </row>
    <row r="16" customFormat="false" ht="24.75" hidden="false" customHeight="false" outlineLevel="0" collapsed="false">
      <c r="A16" s="23" t="s">
        <v>31</v>
      </c>
      <c r="B16" s="25" t="n">
        <v>0.23</v>
      </c>
      <c r="C16" s="25"/>
      <c r="D16" s="25" t="n">
        <f aca="false">$B16+$C16</f>
        <v>0.23</v>
      </c>
      <c r="E16" s="25" t="n">
        <f aca="false">$D16+$E$4</f>
        <v>0.414</v>
      </c>
      <c r="F16" s="25"/>
      <c r="G16" s="25" t="n">
        <v>0.22</v>
      </c>
      <c r="H16" s="25"/>
      <c r="I16" s="25" t="n">
        <f aca="false">$G16+$H16</f>
        <v>0.22</v>
      </c>
      <c r="J16" s="25" t="n">
        <f aca="false">$I16+$J$4</f>
        <v>0.464</v>
      </c>
      <c r="K16" s="25"/>
      <c r="L16" s="23" t="s">
        <v>165</v>
      </c>
    </row>
    <row r="17" customFormat="false" ht="15" hidden="false" customHeight="false" outlineLevel="0" collapsed="false">
      <c r="A17" s="28" t="s">
        <v>33</v>
      </c>
      <c r="B17" s="25" t="n">
        <v>0.235</v>
      </c>
      <c r="C17" s="52" t="n">
        <v>0.103</v>
      </c>
      <c r="D17" s="25" t="n">
        <f aca="false">$B17+$C17</f>
        <v>0.338</v>
      </c>
      <c r="E17" s="25" t="n">
        <f aca="false">$D17+$E$4</f>
        <v>0.522</v>
      </c>
      <c r="F17" s="25"/>
      <c r="G17" s="25" t="n">
        <v>0.235</v>
      </c>
      <c r="H17" s="52" t="n">
        <v>0.103</v>
      </c>
      <c r="I17" s="25" t="n">
        <f aca="false">$G17+$H17</f>
        <v>0.338</v>
      </c>
      <c r="J17" s="25" t="n">
        <f aca="false">$I17+$J$4</f>
        <v>0.582</v>
      </c>
      <c r="K17" s="25"/>
      <c r="L17" s="23" t="s">
        <v>315</v>
      </c>
    </row>
    <row r="18" customFormat="false" ht="84.75" hidden="false" customHeight="false" outlineLevel="0" collapsed="false">
      <c r="A18" s="28" t="s">
        <v>35</v>
      </c>
      <c r="B18" s="25" t="n">
        <v>0.04</v>
      </c>
      <c r="C18" s="52" t="n">
        <f aca="false">0.15+0.00125+0.06+0.083+0.00048+0.00119+0.01904</f>
        <v>0.31496</v>
      </c>
      <c r="D18" s="25" t="n">
        <f aca="false">$B18+$C18</f>
        <v>0.35496</v>
      </c>
      <c r="E18" s="25" t="n">
        <f aca="false">$D18+$E$4</f>
        <v>0.53896</v>
      </c>
      <c r="F18" s="25"/>
      <c r="G18" s="25" t="n">
        <v>0.04</v>
      </c>
      <c r="H18" s="52" t="n">
        <f aca="false">0.15+0.01+0.06+0.083+0.00048+0.00119+0.01904</f>
        <v>0.32371</v>
      </c>
      <c r="I18" s="25" t="n">
        <f aca="false">$G18+$H18</f>
        <v>0.36371</v>
      </c>
      <c r="J18" s="25" t="n">
        <f aca="false">$I18+$J$4</f>
        <v>0.60771</v>
      </c>
      <c r="K18" s="25"/>
      <c r="L18" s="23" t="s">
        <v>316</v>
      </c>
    </row>
    <row r="19" customFormat="false" ht="48.75" hidden="false" customHeight="false" outlineLevel="0" collapsed="false">
      <c r="A19" s="28" t="s">
        <v>37</v>
      </c>
      <c r="B19" s="52" t="n">
        <v>0.291</v>
      </c>
      <c r="C19" s="25" t="n">
        <f aca="false">0.0075</f>
        <v>0.0075</v>
      </c>
      <c r="D19" s="25" t="n">
        <f aca="false">$B19+$C19</f>
        <v>0.2985</v>
      </c>
      <c r="E19" s="25" t="n">
        <f aca="false">$D19+$E$4</f>
        <v>0.4825</v>
      </c>
      <c r="F19" s="25"/>
      <c r="G19" s="52" t="n">
        <v>0.326</v>
      </c>
      <c r="H19" s="25" t="n">
        <f aca="false">0.0075</f>
        <v>0.0075</v>
      </c>
      <c r="I19" s="25" t="n">
        <f aca="false">$G19+$H19</f>
        <v>0.3335</v>
      </c>
      <c r="J19" s="25" t="n">
        <f aca="false">$I19+$J$4</f>
        <v>0.5775</v>
      </c>
      <c r="K19" s="25"/>
      <c r="L19" s="23" t="s">
        <v>317</v>
      </c>
    </row>
    <row r="20" customFormat="false" ht="24.75" hidden="false" customHeight="false" outlineLevel="0" collapsed="false">
      <c r="A20" s="23" t="s">
        <v>39</v>
      </c>
      <c r="B20" s="25" t="n">
        <v>0.16</v>
      </c>
      <c r="C20" s="25" t="n">
        <f aca="false">0.025</f>
        <v>0.025</v>
      </c>
      <c r="D20" s="25" t="n">
        <f aca="false">$B20+$C20</f>
        <v>0.185</v>
      </c>
      <c r="E20" s="25" t="n">
        <f aca="false">$D20+$E$4</f>
        <v>0.369</v>
      </c>
      <c r="F20" s="25"/>
      <c r="G20" s="25" t="n">
        <v>0.16</v>
      </c>
      <c r="H20" s="25" t="n">
        <f aca="false">0.025</f>
        <v>0.025</v>
      </c>
      <c r="I20" s="25" t="n">
        <f aca="false">$G20+$H20</f>
        <v>0.185</v>
      </c>
      <c r="J20" s="25" t="n">
        <f aca="false">$I20+$J$4</f>
        <v>0.429</v>
      </c>
      <c r="K20" s="25"/>
      <c r="L20" s="23" t="s">
        <v>169</v>
      </c>
    </row>
    <row r="21" customFormat="false" ht="15" hidden="false" customHeight="false" outlineLevel="0" collapsed="false">
      <c r="A21" s="23" t="s">
        <v>41</v>
      </c>
      <c r="B21" s="25" t="n">
        <v>0.32</v>
      </c>
      <c r="C21" s="25" t="n">
        <f aca="false">0.01</f>
        <v>0.01</v>
      </c>
      <c r="D21" s="25" t="n">
        <f aca="false">$B21+$C21</f>
        <v>0.33</v>
      </c>
      <c r="E21" s="25" t="n">
        <f aca="false">$D21+$E$4</f>
        <v>0.514</v>
      </c>
      <c r="F21" s="25"/>
      <c r="G21" s="25" t="n">
        <v>0.32</v>
      </c>
      <c r="H21" s="25" t="n">
        <f aca="false">0.01</f>
        <v>0.01</v>
      </c>
      <c r="I21" s="25" t="n">
        <f aca="false">$G21+$H21</f>
        <v>0.33</v>
      </c>
      <c r="J21" s="25" t="n">
        <f aca="false">$I21+$J$4</f>
        <v>0.574</v>
      </c>
      <c r="K21" s="25"/>
      <c r="L21" s="23" t="s">
        <v>170</v>
      </c>
    </row>
    <row r="22" customFormat="false" ht="48.75" hidden="false" customHeight="false" outlineLevel="0" collapsed="false">
      <c r="A22" s="28" t="s">
        <v>43</v>
      </c>
      <c r="B22" s="25" t="n">
        <v>0.392</v>
      </c>
      <c r="C22" s="52" t="n">
        <f aca="false">0.18+0.003+0.008</f>
        <v>0.191</v>
      </c>
      <c r="D22" s="25" t="n">
        <f aca="false">$B22+$C22</f>
        <v>0.583</v>
      </c>
      <c r="E22" s="25" t="n">
        <f aca="false">$D22+$E$4</f>
        <v>0.767</v>
      </c>
      <c r="F22" s="25"/>
      <c r="G22" s="25" t="n">
        <v>0.467</v>
      </c>
      <c r="H22" s="52" t="n">
        <f aca="false">0.18+0.003+0.008</f>
        <v>0.191</v>
      </c>
      <c r="I22" s="25" t="n">
        <f aca="false">$G22+$H22</f>
        <v>0.658</v>
      </c>
      <c r="J22" s="25" t="n">
        <f aca="false">$I22+$J$4</f>
        <v>0.902</v>
      </c>
      <c r="K22" s="25"/>
      <c r="L22" s="23" t="s">
        <v>318</v>
      </c>
    </row>
    <row r="23" customFormat="false" ht="72.75" hidden="false" customHeight="true" outlineLevel="0" collapsed="false">
      <c r="A23" s="28" t="s">
        <v>45</v>
      </c>
      <c r="B23" s="25" t="n">
        <v>0.32</v>
      </c>
      <c r="C23" s="52" t="n">
        <f aca="false">0.173+0.01</f>
        <v>0.183</v>
      </c>
      <c r="D23" s="25" t="n">
        <f aca="false">$B23+$C23</f>
        <v>0.503</v>
      </c>
      <c r="E23" s="25" t="n">
        <f aca="false">$D23+$E$4</f>
        <v>0.687</v>
      </c>
      <c r="F23" s="25"/>
      <c r="G23" s="25" t="n">
        <v>0.53</v>
      </c>
      <c r="H23" s="25" t="n">
        <f aca="false">0.01</f>
        <v>0.01</v>
      </c>
      <c r="I23" s="25" t="n">
        <f aca="false">$G23+$H23</f>
        <v>0.54</v>
      </c>
      <c r="J23" s="25" t="n">
        <f aca="false">$I23+$J$4</f>
        <v>0.784</v>
      </c>
      <c r="K23" s="25"/>
      <c r="L23" s="23" t="s">
        <v>319</v>
      </c>
    </row>
    <row r="24" customFormat="false" ht="48.75" hidden="false" customHeight="false" outlineLevel="0" collapsed="false">
      <c r="A24" s="23" t="s">
        <v>47</v>
      </c>
      <c r="B24" s="25" t="n">
        <v>0.3</v>
      </c>
      <c r="C24" s="25"/>
      <c r="D24" s="25" t="n">
        <f aca="false">$B24+$C24</f>
        <v>0.3</v>
      </c>
      <c r="E24" s="25" t="n">
        <f aca="false">$D24+$E$4</f>
        <v>0.484</v>
      </c>
      <c r="F24" s="25"/>
      <c r="G24" s="25" t="n">
        <v>0.325</v>
      </c>
      <c r="H24" s="25"/>
      <c r="I24" s="25" t="n">
        <f aca="false">$G24+$H24</f>
        <v>0.325</v>
      </c>
      <c r="J24" s="25" t="n">
        <f aca="false">$I24+$J$4</f>
        <v>0.569</v>
      </c>
      <c r="K24" s="25"/>
      <c r="L24" s="23" t="s">
        <v>248</v>
      </c>
    </row>
    <row r="25" customFormat="false" ht="24.75" hidden="false" customHeight="false" outlineLevel="0" collapsed="false">
      <c r="A25" s="23" t="s">
        <v>174</v>
      </c>
      <c r="B25" s="25" t="n">
        <v>0.24</v>
      </c>
      <c r="C25" s="25" t="n">
        <f aca="false">0.0003+0.01</f>
        <v>0.0103</v>
      </c>
      <c r="D25" s="25" t="n">
        <f aca="false">$B25+$C25</f>
        <v>0.2503</v>
      </c>
      <c r="E25" s="25" t="n">
        <f aca="false">$D25+$E$4</f>
        <v>0.4343</v>
      </c>
      <c r="F25" s="25"/>
      <c r="G25" s="25" t="n">
        <v>0.26</v>
      </c>
      <c r="H25" s="25" t="n">
        <f aca="false">0.0003+0.01</f>
        <v>0.0103</v>
      </c>
      <c r="I25" s="25" t="n">
        <f aca="false">$G25+$H25</f>
        <v>0.2703</v>
      </c>
      <c r="J25" s="25" t="n">
        <f aca="false">$I25+$J$4</f>
        <v>0.5143</v>
      </c>
      <c r="K25" s="25"/>
      <c r="L25" s="23" t="s">
        <v>175</v>
      </c>
    </row>
    <row r="26" customFormat="false" ht="36.75" hidden="false" customHeight="false" outlineLevel="0" collapsed="false">
      <c r="A26" s="23" t="s">
        <v>176</v>
      </c>
      <c r="B26" s="25" t="n">
        <v>0.246</v>
      </c>
      <c r="C26" s="25" t="n">
        <f aca="false">0.014</f>
        <v>0.014</v>
      </c>
      <c r="D26" s="25" t="n">
        <f aca="false">$B26+$C26</f>
        <v>0.26</v>
      </c>
      <c r="E26" s="25" t="n">
        <f aca="false">$D26+$E$4</f>
        <v>0.444</v>
      </c>
      <c r="F26" s="25"/>
      <c r="G26" s="25" t="n">
        <v>0.216</v>
      </c>
      <c r="H26" s="25" t="n">
        <f aca="false">0.014</f>
        <v>0.014</v>
      </c>
      <c r="I26" s="25" t="n">
        <f aca="false">$G26+$H26</f>
        <v>0.23</v>
      </c>
      <c r="J26" s="25" t="n">
        <f aca="false">$I26+$J$4</f>
        <v>0.474</v>
      </c>
      <c r="K26" s="25"/>
      <c r="L26" s="32" t="s">
        <v>294</v>
      </c>
    </row>
    <row r="27" customFormat="false" ht="37.5" hidden="false" customHeight="true" outlineLevel="0" collapsed="false">
      <c r="A27" s="23" t="s">
        <v>178</v>
      </c>
      <c r="B27" s="25" t="n">
        <v>0.2</v>
      </c>
      <c r="C27" s="25" t="n">
        <f aca="false">0.00125+0.008</f>
        <v>0.00925</v>
      </c>
      <c r="D27" s="25" t="n">
        <f aca="false">$B27+$C27</f>
        <v>0.20925</v>
      </c>
      <c r="E27" s="25" t="n">
        <f aca="false">$D27+$E$4</f>
        <v>0.39325</v>
      </c>
      <c r="F27" s="25"/>
      <c r="G27" s="25" t="n">
        <v>0.2</v>
      </c>
      <c r="H27" s="25" t="n">
        <f aca="false">0.00125+0.008</f>
        <v>0.00925</v>
      </c>
      <c r="I27" s="25" t="n">
        <f aca="false">$G27+$H27</f>
        <v>0.20925</v>
      </c>
      <c r="J27" s="25" t="n">
        <f aca="false">$I27+$J$4</f>
        <v>0.45325</v>
      </c>
      <c r="K27" s="25"/>
      <c r="L27" s="23" t="s">
        <v>179</v>
      </c>
    </row>
    <row r="28" customFormat="false" ht="96.75" hidden="false" customHeight="false" outlineLevel="0" collapsed="false">
      <c r="A28" s="23" t="s">
        <v>180</v>
      </c>
      <c r="B28" s="25" t="n">
        <v>0.3</v>
      </c>
      <c r="C28" s="25" t="n">
        <f aca="false">0.0140476</f>
        <v>0.0140476</v>
      </c>
      <c r="D28" s="25" t="n">
        <f aca="false">$B28+$C28</f>
        <v>0.3140476</v>
      </c>
      <c r="E28" s="25" t="n">
        <f aca="false">$D28+$E$4</f>
        <v>0.4980476</v>
      </c>
      <c r="F28" s="25"/>
      <c r="G28" s="25" t="n">
        <v>0.312</v>
      </c>
      <c r="H28" s="25" t="n">
        <v>0.0067</v>
      </c>
      <c r="I28" s="25" t="n">
        <f aca="false">$G28+$H28</f>
        <v>0.3187</v>
      </c>
      <c r="J28" s="25" t="n">
        <f aca="false">$I28+$J$4</f>
        <v>0.5627</v>
      </c>
      <c r="K28" s="25"/>
      <c r="L28" s="23" t="s">
        <v>181</v>
      </c>
    </row>
    <row r="29" customFormat="false" ht="48.75" hidden="false" customHeight="false" outlineLevel="0" collapsed="false">
      <c r="A29" s="23" t="s">
        <v>182</v>
      </c>
      <c r="B29" s="25" t="n">
        <v>0.271</v>
      </c>
      <c r="C29" s="25" t="n">
        <f aca="false">0.09+0.0019</f>
        <v>0.0919</v>
      </c>
      <c r="D29" s="25" t="n">
        <f aca="false">$B29+$C29</f>
        <v>0.3629</v>
      </c>
      <c r="E29" s="25" t="n">
        <f aca="false">$D29+$E$4</f>
        <v>0.5469</v>
      </c>
      <c r="F29" s="25"/>
      <c r="G29" s="25" t="n">
        <v>0.2785</v>
      </c>
      <c r="H29" s="25" t="n">
        <f aca="false">0.09+0.0019</f>
        <v>0.0919</v>
      </c>
      <c r="I29" s="25" t="n">
        <f aca="false">$G29+$H29</f>
        <v>0.3704</v>
      </c>
      <c r="J29" s="25" t="n">
        <f aca="false">$I29+$J$4</f>
        <v>0.6144</v>
      </c>
      <c r="K29" s="25"/>
      <c r="L29" s="23" t="s">
        <v>320</v>
      </c>
    </row>
    <row r="30" customFormat="false" ht="36.75" hidden="false" customHeight="false" outlineLevel="0" collapsed="false">
      <c r="A30" s="28" t="s">
        <v>59</v>
      </c>
      <c r="B30" s="25" t="n">
        <v>0.24</v>
      </c>
      <c r="C30" s="52" t="n">
        <f aca="false">0.028601+0.0012</f>
        <v>0.029801</v>
      </c>
      <c r="D30" s="25" t="n">
        <f aca="false">$B30+$C30</f>
        <v>0.269801</v>
      </c>
      <c r="E30" s="25" t="n">
        <f aca="false">$D30+$E$4</f>
        <v>0.453801</v>
      </c>
      <c r="F30" s="25"/>
      <c r="G30" s="25" t="n">
        <v>0.24</v>
      </c>
      <c r="H30" s="52" t="n">
        <f aca="false">0.028601+0.0012</f>
        <v>0.029801</v>
      </c>
      <c r="I30" s="25" t="n">
        <f aca="false">$G30+$H30</f>
        <v>0.269801</v>
      </c>
      <c r="J30" s="25" t="n">
        <f aca="false">$I30+$J$4</f>
        <v>0.513801</v>
      </c>
      <c r="K30" s="25"/>
      <c r="L30" s="23" t="s">
        <v>321</v>
      </c>
    </row>
    <row r="31" customFormat="false" ht="48.75" hidden="false" customHeight="false" outlineLevel="0" collapsed="false">
      <c r="A31" s="28" t="s">
        <v>61</v>
      </c>
      <c r="B31" s="52" t="n">
        <v>0.272</v>
      </c>
      <c r="C31" s="52" t="n">
        <f aca="false">0.175+0.01</f>
        <v>0.185</v>
      </c>
      <c r="D31" s="25" t="n">
        <f aca="false">$B31+$C31</f>
        <v>0.457</v>
      </c>
      <c r="E31" s="25" t="n">
        <f aca="false">$D31+$E$4</f>
        <v>0.641</v>
      </c>
      <c r="F31" s="25"/>
      <c r="G31" s="52" t="n">
        <v>0.272</v>
      </c>
      <c r="H31" s="52" t="n">
        <f aca="false">0.185+0.01</f>
        <v>0.195</v>
      </c>
      <c r="I31" s="25" t="n">
        <f aca="false">$G31+$H31</f>
        <v>0.467</v>
      </c>
      <c r="J31" s="25" t="n">
        <f aca="false">$I31+$J$4</f>
        <v>0.711</v>
      </c>
      <c r="K31" s="25"/>
      <c r="L31" s="23" t="s">
        <v>322</v>
      </c>
    </row>
    <row r="32" customFormat="false" ht="24.75" hidden="false" customHeight="false" outlineLevel="0" collapsed="false">
      <c r="A32" s="28" t="s">
        <v>186</v>
      </c>
      <c r="B32" s="25" t="n">
        <v>0.285</v>
      </c>
      <c r="C32" s="25" t="n">
        <f aca="false">0.001</f>
        <v>0.001</v>
      </c>
      <c r="D32" s="25" t="n">
        <f aca="false">$B32+$C32</f>
        <v>0.286</v>
      </c>
      <c r="E32" s="25" t="n">
        <f aca="false">$D32+$E$4</f>
        <v>0.47</v>
      </c>
      <c r="F32" s="25"/>
      <c r="G32" s="25" t="n">
        <v>0.285</v>
      </c>
      <c r="H32" s="25" t="n">
        <f aca="false">0.001</f>
        <v>0.001</v>
      </c>
      <c r="I32" s="25" t="n">
        <f aca="false">$G32+$H32</f>
        <v>0.286</v>
      </c>
      <c r="J32" s="25" t="n">
        <f aca="false">$I32+$J$4</f>
        <v>0.53</v>
      </c>
      <c r="K32" s="25"/>
      <c r="L32" s="23" t="s">
        <v>323</v>
      </c>
    </row>
    <row r="33" customFormat="false" ht="36.75" hidden="false" customHeight="false" outlineLevel="0" collapsed="false">
      <c r="A33" s="23" t="s">
        <v>188</v>
      </c>
      <c r="B33" s="25" t="n">
        <v>0.18</v>
      </c>
      <c r="C33" s="25" t="n">
        <f aca="false">0.004</f>
        <v>0.004</v>
      </c>
      <c r="D33" s="25" t="n">
        <f aca="false">$B33+$C33</f>
        <v>0.184</v>
      </c>
      <c r="E33" s="25" t="n">
        <f aca="false">$D33+$E$4</f>
        <v>0.368</v>
      </c>
      <c r="F33" s="25"/>
      <c r="G33" s="25" t="n">
        <v>0.18</v>
      </c>
      <c r="H33" s="25" t="n">
        <f aca="false">0.004</f>
        <v>0.004</v>
      </c>
      <c r="I33" s="25" t="n">
        <f aca="false">$G33+$H33</f>
        <v>0.184</v>
      </c>
      <c r="J33" s="25" t="n">
        <f aca="false">$I33+$J$4</f>
        <v>0.428</v>
      </c>
      <c r="K33" s="25"/>
      <c r="L33" s="23" t="s">
        <v>189</v>
      </c>
    </row>
    <row r="34" customFormat="false" ht="24.75" hidden="false" customHeight="false" outlineLevel="0" collapsed="false">
      <c r="A34" s="28" t="s">
        <v>190</v>
      </c>
      <c r="B34" s="52" t="n">
        <v>0.195</v>
      </c>
      <c r="C34" s="25" t="n">
        <f aca="false">0.0007+0.0035</f>
        <v>0.0042</v>
      </c>
      <c r="D34" s="25" t="n">
        <f aca="false">$B34+$C34</f>
        <v>0.1992</v>
      </c>
      <c r="E34" s="25" t="n">
        <f aca="false">$D34+$E$4</f>
        <v>0.3832</v>
      </c>
      <c r="F34" s="25"/>
      <c r="G34" s="52" t="n">
        <v>0.195</v>
      </c>
      <c r="H34" s="25" t="n">
        <f aca="false">0.0007+0.0035</f>
        <v>0.0042</v>
      </c>
      <c r="I34" s="25" t="n">
        <f aca="false">$G34+$H34</f>
        <v>0.1992</v>
      </c>
      <c r="J34" s="25" t="n">
        <f aca="false">$I34+$J$4</f>
        <v>0.4432</v>
      </c>
      <c r="K34" s="25"/>
      <c r="L34" s="23" t="s">
        <v>299</v>
      </c>
    </row>
    <row r="35" customFormat="false" ht="24.75" hidden="false" customHeight="false" outlineLevel="0" collapsed="false">
      <c r="A35" s="23" t="s">
        <v>192</v>
      </c>
      <c r="B35" s="25" t="n">
        <v>0.325</v>
      </c>
      <c r="C35" s="25" t="n">
        <f aca="false">0.0075</f>
        <v>0.0075</v>
      </c>
      <c r="D35" s="25" t="n">
        <f aca="false">$B35+$C35</f>
        <v>0.3325</v>
      </c>
      <c r="E35" s="25" t="n">
        <f aca="false">$D35+$E$4</f>
        <v>0.5165</v>
      </c>
      <c r="F35" s="25"/>
      <c r="G35" s="25" t="n">
        <v>0.2955</v>
      </c>
      <c r="H35" s="25" t="n">
        <f aca="false">0.0075</f>
        <v>0.0075</v>
      </c>
      <c r="I35" s="25" t="n">
        <f aca="false">$G35+$H35</f>
        <v>0.303</v>
      </c>
      <c r="J35" s="25" t="n">
        <f aca="false">$I35+$J$4</f>
        <v>0.547</v>
      </c>
      <c r="K35" s="25"/>
      <c r="L35" s="23" t="s">
        <v>70</v>
      </c>
    </row>
    <row r="36" customFormat="false" ht="24.75" hidden="false" customHeight="false" outlineLevel="0" collapsed="false">
      <c r="A36" s="28" t="s">
        <v>193</v>
      </c>
      <c r="B36" s="52" t="n">
        <v>0.248</v>
      </c>
      <c r="C36" s="25" t="n">
        <f aca="false">0.009</f>
        <v>0.009</v>
      </c>
      <c r="D36" s="25" t="n">
        <f aca="false">$B36+$C36</f>
        <v>0.257</v>
      </c>
      <c r="E36" s="25" t="n">
        <f aca="false">$D36+$E$4</f>
        <v>0.441</v>
      </c>
      <c r="F36" s="25"/>
      <c r="G36" s="52" t="n">
        <v>0.248</v>
      </c>
      <c r="H36" s="25" t="n">
        <f aca="false">0.003</f>
        <v>0.003</v>
      </c>
      <c r="I36" s="25" t="n">
        <f aca="false">$G36+$H36</f>
        <v>0.251</v>
      </c>
      <c r="J36" s="25" t="n">
        <f aca="false">$I36+$J$4</f>
        <v>0.495</v>
      </c>
      <c r="K36" s="25"/>
      <c r="L36" s="23" t="s">
        <v>194</v>
      </c>
    </row>
    <row r="37" customFormat="false" ht="48.75" hidden="false" customHeight="false" outlineLevel="0" collapsed="false">
      <c r="A37" s="23" t="s">
        <v>195</v>
      </c>
      <c r="B37" s="25" t="n">
        <v>0.23</v>
      </c>
      <c r="C37" s="25" t="n">
        <f aca="false">0.00055+0.0075</f>
        <v>0.00805</v>
      </c>
      <c r="D37" s="25" t="n">
        <f aca="false">$B37+$C37</f>
        <v>0.23805</v>
      </c>
      <c r="E37" s="25" t="n">
        <f aca="false">$D37+$E$4</f>
        <v>0.42205</v>
      </c>
      <c r="F37" s="25"/>
      <c r="G37" s="25" t="n">
        <v>0.27</v>
      </c>
      <c r="H37" s="25" t="n">
        <f aca="false">0.0075</f>
        <v>0.0075</v>
      </c>
      <c r="I37" s="25" t="n">
        <f aca="false">$G37+$H37</f>
        <v>0.2775</v>
      </c>
      <c r="J37" s="25" t="n">
        <f aca="false">$I37+$J$4</f>
        <v>0.5215</v>
      </c>
      <c r="K37" s="25"/>
      <c r="L37" s="23" t="s">
        <v>196</v>
      </c>
    </row>
    <row r="38" customFormat="false" ht="36.75" hidden="false" customHeight="false" outlineLevel="0" collapsed="false">
      <c r="A38" s="23" t="s">
        <v>197</v>
      </c>
      <c r="B38" s="25" t="n">
        <v>0.222</v>
      </c>
      <c r="C38" s="25" t="n">
        <f aca="false">0.015+0.00125</f>
        <v>0.01625</v>
      </c>
      <c r="D38" s="25" t="n">
        <f aca="false">$B38+$C38</f>
        <v>0.23825</v>
      </c>
      <c r="E38" s="25" t="n">
        <f aca="false">$D38+$E$4</f>
        <v>0.42225</v>
      </c>
      <c r="F38" s="25"/>
      <c r="G38" s="25" t="n">
        <v>0.222</v>
      </c>
      <c r="H38" s="25" t="n">
        <f aca="false">0.015+0.00125</f>
        <v>0.01625</v>
      </c>
      <c r="I38" s="25" t="n">
        <f aca="false">$G38+$H38</f>
        <v>0.23825</v>
      </c>
      <c r="J38" s="25" t="n">
        <f aca="false">$I38+$J$4</f>
        <v>0.48225</v>
      </c>
      <c r="K38" s="25"/>
      <c r="L38" s="23" t="s">
        <v>198</v>
      </c>
    </row>
    <row r="39" customFormat="false" ht="36.75" hidden="false" customHeight="false" outlineLevel="0" collapsed="false">
      <c r="A39" s="28" t="s">
        <v>77</v>
      </c>
      <c r="B39" s="25" t="n">
        <v>0.105</v>
      </c>
      <c r="C39" s="52" t="n">
        <f aca="false">0.319+0.0005</f>
        <v>0.3195</v>
      </c>
      <c r="D39" s="25" t="n">
        <f aca="false">$B39+$C39</f>
        <v>0.4245</v>
      </c>
      <c r="E39" s="25" t="n">
        <f aca="false">$D39+$E$4</f>
        <v>0.6085</v>
      </c>
      <c r="F39" s="25"/>
      <c r="G39" s="25" t="n">
        <v>0.135</v>
      </c>
      <c r="H39" s="52" t="n">
        <f aca="false">0.359+0.0005</f>
        <v>0.3595</v>
      </c>
      <c r="I39" s="25" t="n">
        <f aca="false">$G39+$H39</f>
        <v>0.4945</v>
      </c>
      <c r="J39" s="25" t="n">
        <f aca="false">$I39+$J$4</f>
        <v>0.7385</v>
      </c>
      <c r="K39" s="25"/>
      <c r="L39" s="23" t="s">
        <v>324</v>
      </c>
    </row>
    <row r="40" customFormat="false" ht="24.75" hidden="false" customHeight="false" outlineLevel="0" collapsed="false">
      <c r="A40" s="23" t="s">
        <v>200</v>
      </c>
      <c r="B40" s="25" t="n">
        <v>0.17</v>
      </c>
      <c r="C40" s="25" t="n">
        <f aca="false">0.01875</f>
        <v>0.01875</v>
      </c>
      <c r="D40" s="25" t="n">
        <f aca="false">$B40+$C40</f>
        <v>0.18875</v>
      </c>
      <c r="E40" s="25" t="n">
        <f aca="false">$D40+$E$4</f>
        <v>0.37275</v>
      </c>
      <c r="F40" s="25"/>
      <c r="G40" s="25" t="n">
        <v>0.21</v>
      </c>
      <c r="H40" s="25" t="n">
        <f aca="false">0.01875</f>
        <v>0.01875</v>
      </c>
      <c r="I40" s="25" t="n">
        <f aca="false">$G40+$H40</f>
        <v>0.22875</v>
      </c>
      <c r="J40" s="25" t="n">
        <f aca="false">$I40+$J$4</f>
        <v>0.47275</v>
      </c>
      <c r="K40" s="25"/>
      <c r="L40" s="23" t="s">
        <v>201</v>
      </c>
    </row>
    <row r="41" customFormat="false" ht="156.75" hidden="false" customHeight="false" outlineLevel="0" collapsed="false">
      <c r="A41" s="28" t="s">
        <v>202</v>
      </c>
      <c r="B41" s="25" t="n">
        <v>0.08</v>
      </c>
      <c r="C41" s="52" t="n">
        <f aca="false">0.173+0.0005+0.08+0.003274</f>
        <v>0.256774</v>
      </c>
      <c r="D41" s="25" t="n">
        <f aca="false">$B41+$C41</f>
        <v>0.336774</v>
      </c>
      <c r="E41" s="25" t="n">
        <f aca="false">$D41+$E$4</f>
        <v>0.520774</v>
      </c>
      <c r="F41" s="25"/>
      <c r="G41" s="25" t="n">
        <v>0.08</v>
      </c>
      <c r="H41" s="52" t="n">
        <f aca="false">0.1555+0.08+0.003274</f>
        <v>0.238774</v>
      </c>
      <c r="I41" s="25" t="n">
        <f aca="false">$G41+$H41</f>
        <v>0.318774</v>
      </c>
      <c r="J41" s="25" t="n">
        <f aca="false">$I41+$J$4</f>
        <v>0.562774</v>
      </c>
      <c r="K41" s="25"/>
      <c r="L41" s="23" t="s">
        <v>325</v>
      </c>
    </row>
    <row r="42" customFormat="false" ht="15" hidden="false" customHeight="false" outlineLevel="0" collapsed="false">
      <c r="A42" s="28" t="s">
        <v>204</v>
      </c>
      <c r="B42" s="52" t="n">
        <v>0.385</v>
      </c>
      <c r="C42" s="25" t="n">
        <f aca="false">0.0025</f>
        <v>0.0025</v>
      </c>
      <c r="D42" s="25" t="n">
        <f aca="false">$B42+$C42</f>
        <v>0.3875</v>
      </c>
      <c r="E42" s="25" t="n">
        <f aca="false">$D42+$E$4</f>
        <v>0.5715</v>
      </c>
      <c r="F42" s="25"/>
      <c r="G42" s="52" t="n">
        <v>0.385</v>
      </c>
      <c r="H42" s="25" t="n">
        <f aca="false">0.0025</f>
        <v>0.0025</v>
      </c>
      <c r="I42" s="25" t="n">
        <f aca="false">$G42+$H42</f>
        <v>0.3875</v>
      </c>
      <c r="J42" s="25" t="n">
        <f aca="false">$I42+$J$4</f>
        <v>0.6315</v>
      </c>
      <c r="K42" s="25"/>
      <c r="L42" s="23" t="s">
        <v>205</v>
      </c>
    </row>
    <row r="43" customFormat="false" ht="24.75" hidden="false" customHeight="false" outlineLevel="0" collapsed="false">
      <c r="A43" s="23" t="s">
        <v>206</v>
      </c>
      <c r="B43" s="25" t="n">
        <v>0.23</v>
      </c>
      <c r="C43" s="25" t="n">
        <f aca="false">0.00025</f>
        <v>0.00025</v>
      </c>
      <c r="D43" s="25" t="n">
        <f aca="false">$B43+$C43</f>
        <v>0.23025</v>
      </c>
      <c r="E43" s="25" t="n">
        <f aca="false">$D43+$E$4</f>
        <v>0.41425</v>
      </c>
      <c r="F43" s="25"/>
      <c r="G43" s="25" t="n">
        <v>0.23</v>
      </c>
      <c r="H43" s="25" t="n">
        <f aca="false">0.00025</f>
        <v>0.00025</v>
      </c>
      <c r="I43" s="25" t="n">
        <f aca="false">$G43+$H43</f>
        <v>0.23025</v>
      </c>
      <c r="J43" s="25" t="n">
        <f aca="false">$I43+$J$4</f>
        <v>0.47425</v>
      </c>
      <c r="K43" s="25"/>
      <c r="L43" s="23" t="s">
        <v>86</v>
      </c>
    </row>
    <row r="44" customFormat="false" ht="36.75" hidden="false" customHeight="false" outlineLevel="0" collapsed="false">
      <c r="A44" s="23" t="s">
        <v>207</v>
      </c>
      <c r="B44" s="25" t="n">
        <v>0.385</v>
      </c>
      <c r="C44" s="25"/>
      <c r="D44" s="25" t="n">
        <f aca="false">$B44+$C44</f>
        <v>0.385</v>
      </c>
      <c r="E44" s="25" t="n">
        <f aca="false">$D44+$E$4</f>
        <v>0.569</v>
      </c>
      <c r="F44" s="25"/>
      <c r="G44" s="25" t="n">
        <v>0.47</v>
      </c>
      <c r="H44" s="25"/>
      <c r="I44" s="25" t="n">
        <f aca="false">$G44+$H44</f>
        <v>0.47</v>
      </c>
      <c r="J44" s="25" t="n">
        <f aca="false">$I44+$J$4</f>
        <v>0.714</v>
      </c>
      <c r="K44" s="25"/>
      <c r="L44" s="23" t="s">
        <v>88</v>
      </c>
    </row>
    <row r="45" customFormat="false" ht="24.75" hidden="false" customHeight="false" outlineLevel="0" collapsed="false">
      <c r="A45" s="23" t="s">
        <v>208</v>
      </c>
      <c r="B45" s="25" t="n">
        <v>0.19</v>
      </c>
      <c r="C45" s="25" t="n">
        <f aca="false">0.01</f>
        <v>0.01</v>
      </c>
      <c r="D45" s="25" t="n">
        <f aca="false">$B45+$C45</f>
        <v>0.2</v>
      </c>
      <c r="E45" s="25" t="n">
        <f aca="false">$D45+$E$4</f>
        <v>0.384</v>
      </c>
      <c r="F45" s="25"/>
      <c r="G45" s="25" t="n">
        <v>0.19</v>
      </c>
      <c r="H45" s="25" t="n">
        <f aca="false">0.01</f>
        <v>0.01</v>
      </c>
      <c r="I45" s="25" t="n">
        <f aca="false">$G45+$H45</f>
        <v>0.2</v>
      </c>
      <c r="J45" s="25" t="n">
        <f aca="false">$I45+$J$4</f>
        <v>0.444</v>
      </c>
      <c r="K45" s="25"/>
      <c r="L45" s="23" t="s">
        <v>209</v>
      </c>
    </row>
    <row r="46" customFormat="false" ht="24.75" hidden="false" customHeight="false" outlineLevel="0" collapsed="false">
      <c r="A46" s="28" t="s">
        <v>210</v>
      </c>
      <c r="B46" s="52" t="n">
        <v>0.38</v>
      </c>
      <c r="C46" s="25"/>
      <c r="D46" s="25" t="n">
        <f aca="false">$B46+$C46</f>
        <v>0.38</v>
      </c>
      <c r="E46" s="25" t="n">
        <f aca="false">$D46+$E$4</f>
        <v>0.564</v>
      </c>
      <c r="F46" s="25"/>
      <c r="G46" s="52" t="n">
        <v>0.38</v>
      </c>
      <c r="H46" s="25"/>
      <c r="I46" s="25" t="n">
        <f aca="false">$G46+$H46</f>
        <v>0.38</v>
      </c>
      <c r="J46" s="25" t="n">
        <f aca="false">$I46+$J$4</f>
        <v>0.624</v>
      </c>
      <c r="K46" s="25"/>
      <c r="L46" s="23" t="s">
        <v>211</v>
      </c>
    </row>
    <row r="47" customFormat="false" ht="37.5" hidden="false" customHeight="true" outlineLevel="0" collapsed="false">
      <c r="A47" s="23" t="s">
        <v>212</v>
      </c>
      <c r="B47" s="25" t="n">
        <v>0.576</v>
      </c>
      <c r="C47" s="25" t="n">
        <f aca="false">0.011</f>
        <v>0.011</v>
      </c>
      <c r="D47" s="25" t="n">
        <f aca="false">$B47+$C47</f>
        <v>0.587</v>
      </c>
      <c r="E47" s="25" t="n">
        <f aca="false">$D47+$E$4</f>
        <v>0.771</v>
      </c>
      <c r="F47" s="25"/>
      <c r="G47" s="25" t="n">
        <v>0.741</v>
      </c>
      <c r="H47" s="25" t="n">
        <f aca="false">0.011</f>
        <v>0.011</v>
      </c>
      <c r="I47" s="25" t="n">
        <f aca="false">$G47+$H47</f>
        <v>0.752</v>
      </c>
      <c r="J47" s="25" t="n">
        <f aca="false">$I47+$J$4</f>
        <v>0.996</v>
      </c>
      <c r="K47" s="25"/>
      <c r="L47" s="23" t="s">
        <v>326</v>
      </c>
    </row>
    <row r="48" customFormat="false" ht="26.25" hidden="false" customHeight="true" outlineLevel="0" collapsed="false">
      <c r="A48" s="23" t="s">
        <v>214</v>
      </c>
      <c r="B48" s="25" t="n">
        <v>0.34</v>
      </c>
      <c r="C48" s="25" t="n">
        <f aca="false">0.01+0.0012</f>
        <v>0.0112</v>
      </c>
      <c r="D48" s="25" t="n">
        <f aca="false">$B48+$C48</f>
        <v>0.3512</v>
      </c>
      <c r="E48" s="25" t="n">
        <f aca="false">$D48+$E$4</f>
        <v>0.5352</v>
      </c>
      <c r="F48" s="25"/>
      <c r="G48" s="25" t="n">
        <v>0.34</v>
      </c>
      <c r="H48" s="25" t="n">
        <f aca="false">0.01+0.0012</f>
        <v>0.0112</v>
      </c>
      <c r="I48" s="25" t="n">
        <f aca="false">$G48+$H48</f>
        <v>0.3512</v>
      </c>
      <c r="J48" s="25" t="n">
        <f aca="false">$I48+$J$4</f>
        <v>0.5952</v>
      </c>
      <c r="K48" s="25"/>
      <c r="L48" s="23" t="s">
        <v>303</v>
      </c>
    </row>
    <row r="49" s="3" customFormat="true" ht="15" hidden="false" customHeight="false" outlineLevel="0" collapsed="false">
      <c r="A49" s="23" t="s">
        <v>216</v>
      </c>
      <c r="B49" s="25" t="n">
        <v>0.26</v>
      </c>
      <c r="C49" s="25" t="n">
        <f aca="false">0.0025+0.005</f>
        <v>0.0075</v>
      </c>
      <c r="D49" s="25" t="n">
        <f aca="false">$B49+$C49</f>
        <v>0.2675</v>
      </c>
      <c r="E49" s="25" t="n">
        <f aca="false">$D49+$E$4</f>
        <v>0.4515</v>
      </c>
      <c r="F49" s="25"/>
      <c r="G49" s="25" t="n">
        <v>0.26</v>
      </c>
      <c r="H49" s="25" t="n">
        <f aca="false">0.0025+0.005</f>
        <v>0.0075</v>
      </c>
      <c r="I49" s="25" t="n">
        <f aca="false">$G49+$H49</f>
        <v>0.2675</v>
      </c>
      <c r="J49" s="25" t="n">
        <f aca="false">$I49+$J$4</f>
        <v>0.5115</v>
      </c>
      <c r="K49" s="25"/>
      <c r="L49" s="23" t="s">
        <v>217</v>
      </c>
    </row>
    <row r="50" customFormat="false" ht="15" hidden="false" customHeight="false" outlineLevel="0" collapsed="false">
      <c r="A50" s="23" t="s">
        <v>218</v>
      </c>
      <c r="B50" s="25" t="n">
        <v>0.28</v>
      </c>
      <c r="C50" s="25" t="n">
        <f aca="false">0.02</f>
        <v>0.02</v>
      </c>
      <c r="D50" s="25" t="n">
        <f aca="false">$B50+$C50</f>
        <v>0.3</v>
      </c>
      <c r="E50" s="25" t="n">
        <f aca="false">$D50+$E$4</f>
        <v>0.484</v>
      </c>
      <c r="F50" s="25"/>
      <c r="G50" s="25" t="n">
        <v>0.28</v>
      </c>
      <c r="H50" s="25" t="n">
        <f aca="false">0.02</f>
        <v>0.02</v>
      </c>
      <c r="I50" s="25" t="n">
        <f aca="false">$G50+$H50</f>
        <v>0.3</v>
      </c>
      <c r="J50" s="25" t="n">
        <f aca="false">$I50+$J$4</f>
        <v>0.544</v>
      </c>
      <c r="K50" s="25"/>
      <c r="L50" s="23" t="s">
        <v>219</v>
      </c>
    </row>
    <row r="51" customFormat="false" ht="15" hidden="false" customHeight="false" outlineLevel="0" collapsed="false">
      <c r="A51" s="23" t="s">
        <v>220</v>
      </c>
      <c r="B51" s="25" t="n">
        <v>0.26</v>
      </c>
      <c r="C51" s="25" t="n">
        <f aca="false">0.01+0.004</f>
        <v>0.014</v>
      </c>
      <c r="D51" s="25" t="n">
        <f aca="false">$B51+$C51</f>
        <v>0.274</v>
      </c>
      <c r="E51" s="25" t="n">
        <f aca="false">$D51+$E$4</f>
        <v>0.458</v>
      </c>
      <c r="F51" s="25"/>
      <c r="G51" s="25" t="n">
        <v>0.27</v>
      </c>
      <c r="H51" s="25" t="n">
        <f aca="false">0.01+0.004</f>
        <v>0.014</v>
      </c>
      <c r="I51" s="25" t="n">
        <f aca="false">$G51+$H51</f>
        <v>0.284</v>
      </c>
      <c r="J51" s="25" t="n">
        <f aca="false">$I51+$J$4</f>
        <v>0.528</v>
      </c>
      <c r="K51" s="25"/>
      <c r="L51" s="23" t="s">
        <v>221</v>
      </c>
    </row>
    <row r="52" customFormat="false" ht="15" hidden="false" customHeight="false" outlineLevel="0" collapsed="false">
      <c r="A52" s="23" t="s">
        <v>222</v>
      </c>
      <c r="B52" s="25" t="n">
        <v>0.2</v>
      </c>
      <c r="C52" s="25"/>
      <c r="D52" s="25" t="n">
        <f aca="false">$B52+$C52</f>
        <v>0.2</v>
      </c>
      <c r="E52" s="25" t="n">
        <f aca="false">$D52+$E$4</f>
        <v>0.384</v>
      </c>
      <c r="F52" s="25"/>
      <c r="G52" s="25" t="n">
        <v>0.2</v>
      </c>
      <c r="H52" s="25"/>
      <c r="I52" s="25" t="n">
        <f aca="false">$G52+$H52</f>
        <v>0.2</v>
      </c>
      <c r="J52" s="25" t="n">
        <f aca="false">$I52+$J$4</f>
        <v>0.444</v>
      </c>
      <c r="K52" s="25"/>
      <c r="L52" s="23" t="s">
        <v>104</v>
      </c>
    </row>
    <row r="53" customFormat="false" ht="15" hidden="false" customHeight="false" outlineLevel="0" collapsed="false">
      <c r="A53" s="28" t="s">
        <v>223</v>
      </c>
      <c r="B53" s="52" t="n">
        <v>0.319</v>
      </c>
      <c r="C53" s="25" t="n">
        <f aca="false">0.0065</f>
        <v>0.0065</v>
      </c>
      <c r="D53" s="25" t="n">
        <f aca="false">$B53+$C53</f>
        <v>0.3255</v>
      </c>
      <c r="E53" s="25" t="n">
        <f aca="false">$D53+$E$4</f>
        <v>0.5095</v>
      </c>
      <c r="F53" s="25"/>
      <c r="G53" s="52" t="n">
        <v>0.319</v>
      </c>
      <c r="H53" s="25" t="n">
        <f aca="false">0.0065</f>
        <v>0.0065</v>
      </c>
      <c r="I53" s="25" t="n">
        <f aca="false">$G53+$H53</f>
        <v>0.3255</v>
      </c>
      <c r="J53" s="25" t="n">
        <f aca="false">$I53+$J$4</f>
        <v>0.5695</v>
      </c>
      <c r="K53" s="25"/>
      <c r="L53" s="23" t="s">
        <v>224</v>
      </c>
    </row>
    <row r="54" customFormat="false" ht="36.75" hidden="false" customHeight="false" outlineLevel="0" collapsed="false">
      <c r="A54" s="28" t="s">
        <v>225</v>
      </c>
      <c r="B54" s="25" t="n">
        <v>0.121</v>
      </c>
      <c r="C54" s="52" t="n">
        <f aca="false">0.0564+0.134+0.01</f>
        <v>0.2004</v>
      </c>
      <c r="D54" s="25" t="n">
        <f aca="false">$B54+$C54</f>
        <v>0.3214</v>
      </c>
      <c r="E54" s="25" t="n">
        <f aca="false">$D54+$E$4</f>
        <v>0.5054</v>
      </c>
      <c r="F54" s="25"/>
      <c r="G54" s="25" t="n">
        <v>0.28</v>
      </c>
      <c r="H54" s="25" t="n">
        <f aca="false">0.01+0.03</f>
        <v>0.04</v>
      </c>
      <c r="I54" s="25" t="n">
        <f aca="false">$G54+$H54</f>
        <v>0.32</v>
      </c>
      <c r="J54" s="25" t="n">
        <f aca="false">$I54+$J$4</f>
        <v>0.564</v>
      </c>
      <c r="K54" s="25"/>
      <c r="L54" s="23" t="s">
        <v>327</v>
      </c>
    </row>
    <row r="55" customFormat="false" ht="24.75" hidden="false" customHeight="false" outlineLevel="0" collapsed="false">
      <c r="A55" s="28" t="s">
        <v>109</v>
      </c>
      <c r="B55" s="25" t="n">
        <v>0.262</v>
      </c>
      <c r="C55" s="52" t="n">
        <f aca="false">0.002+0.077</f>
        <v>0.079</v>
      </c>
      <c r="D55" s="25" t="n">
        <f aca="false">$B55+$C55</f>
        <v>0.341</v>
      </c>
      <c r="E55" s="25" t="n">
        <f aca="false">$D55+$E$4</f>
        <v>0.525</v>
      </c>
      <c r="F55" s="25"/>
      <c r="G55" s="25" t="n">
        <v>0.27</v>
      </c>
      <c r="H55" s="52" t="n">
        <f aca="false">0.002+0.078</f>
        <v>0.08</v>
      </c>
      <c r="I55" s="25" t="n">
        <f aca="false">$G55+$H55</f>
        <v>0.35</v>
      </c>
      <c r="J55" s="25" t="n">
        <f aca="false">$I55+$J$4</f>
        <v>0.594</v>
      </c>
      <c r="K55" s="25"/>
      <c r="L55" s="28" t="s">
        <v>328</v>
      </c>
    </row>
    <row r="56" customFormat="false" ht="72.75" hidden="false" customHeight="false" outlineLevel="0" collapsed="false">
      <c r="A56" s="28" t="s">
        <v>228</v>
      </c>
      <c r="B56" s="25" t="n">
        <v>0.494</v>
      </c>
      <c r="C56" s="52" t="n">
        <f aca="false">0.0009523+0.000238+0.027</f>
        <v>0.0281903</v>
      </c>
      <c r="D56" s="25" t="n">
        <f aca="false">$B56+$C56</f>
        <v>0.5221903</v>
      </c>
      <c r="E56" s="25" t="n">
        <f aca="false">$D56+$E$4</f>
        <v>0.7061903</v>
      </c>
      <c r="F56" s="25"/>
      <c r="G56" s="25" t="n">
        <v>0.494</v>
      </c>
      <c r="H56" s="52" t="n">
        <f aca="false">0.0009523+0.000238+0.027</f>
        <v>0.0281903</v>
      </c>
      <c r="I56" s="25" t="n">
        <f aca="false">$G56+$H56</f>
        <v>0.5221903</v>
      </c>
      <c r="J56" s="25" t="n">
        <f aca="false">$I56+$J$4</f>
        <v>0.7661903</v>
      </c>
      <c r="K56" s="25"/>
      <c r="L56" s="23" t="s">
        <v>329</v>
      </c>
    </row>
    <row r="57" customFormat="false" ht="15" hidden="false" customHeight="false" outlineLevel="0" collapsed="false">
      <c r="A57" s="23" t="s">
        <v>230</v>
      </c>
      <c r="B57" s="25" t="n">
        <v>0.205</v>
      </c>
      <c r="C57" s="25" t="n">
        <v>0.152</v>
      </c>
      <c r="D57" s="25" t="n">
        <f aca="false">$B57+$C57</f>
        <v>0.357</v>
      </c>
      <c r="E57" s="25" t="n">
        <f aca="false">$D57+$E$4</f>
        <v>0.541</v>
      </c>
      <c r="F57" s="25"/>
      <c r="G57" s="25" t="n">
        <v>0.205</v>
      </c>
      <c r="H57" s="25" t="n">
        <v>0.152</v>
      </c>
      <c r="I57" s="25" t="n">
        <f aca="false">$G57+$H57</f>
        <v>0.357</v>
      </c>
      <c r="J57" s="25" t="n">
        <f aca="false">$I57+$J$4</f>
        <v>0.601</v>
      </c>
      <c r="K57" s="25"/>
      <c r="L57" s="23" t="s">
        <v>307</v>
      </c>
    </row>
    <row r="58" customFormat="false" ht="15" hidden="false" customHeight="false" outlineLevel="0" collapsed="false">
      <c r="A58" s="23" t="s">
        <v>232</v>
      </c>
      <c r="B58" s="25" t="n">
        <v>0.309</v>
      </c>
      <c r="C58" s="25" t="n">
        <f aca="false">0.02</f>
        <v>0.02</v>
      </c>
      <c r="D58" s="25" t="n">
        <f aca="false">$B58+$C58</f>
        <v>0.329</v>
      </c>
      <c r="E58" s="25" t="n">
        <f aca="false">$D58+$E$4</f>
        <v>0.513</v>
      </c>
      <c r="F58" s="25"/>
      <c r="G58" s="25" t="n">
        <v>0.309</v>
      </c>
      <c r="H58" s="25" t="n">
        <f aca="false">0.02</f>
        <v>0.02</v>
      </c>
      <c r="I58" s="25" t="n">
        <f aca="false">$G58+$H58</f>
        <v>0.329</v>
      </c>
      <c r="J58" s="25" t="n">
        <f aca="false">$I58+$J$4</f>
        <v>0.573</v>
      </c>
      <c r="K58" s="25"/>
      <c r="L58" s="23" t="s">
        <v>233</v>
      </c>
    </row>
    <row r="59" customFormat="false" ht="15" hidden="false" customHeight="false" outlineLevel="0" collapsed="false">
      <c r="A59" s="33" t="s">
        <v>234</v>
      </c>
      <c r="B59" s="35" t="n">
        <v>0.23</v>
      </c>
      <c r="C59" s="35" t="n">
        <f aca="false">0.01</f>
        <v>0.01</v>
      </c>
      <c r="D59" s="35" t="n">
        <f aca="false">$B59+$C59</f>
        <v>0.24</v>
      </c>
      <c r="E59" s="35" t="n">
        <f aca="false">$D59+$E$4</f>
        <v>0.424</v>
      </c>
      <c r="F59" s="35"/>
      <c r="G59" s="35" t="n">
        <v>0.23</v>
      </c>
      <c r="H59" s="35" t="n">
        <f aca="false">0.01</f>
        <v>0.01</v>
      </c>
      <c r="I59" s="35" t="n">
        <f aca="false">$G59+$H59</f>
        <v>0.24</v>
      </c>
      <c r="J59" s="35" t="n">
        <f aca="false">$I59+$J$4</f>
        <v>0.484</v>
      </c>
      <c r="K59" s="35"/>
      <c r="L59" s="33" t="s">
        <v>235</v>
      </c>
    </row>
    <row r="60" customFormat="false" ht="15" hidden="false" customHeight="false" outlineLevel="0" collapsed="false">
      <c r="A60" s="23" t="s">
        <v>119</v>
      </c>
      <c r="B60" s="25" t="n">
        <v>0.35</v>
      </c>
      <c r="C60" s="25"/>
      <c r="D60" s="25" t="n">
        <f aca="false">$B60+$C60</f>
        <v>0.35</v>
      </c>
      <c r="E60" s="25"/>
      <c r="F60" s="25"/>
      <c r="G60" s="25" t="n">
        <v>0.315</v>
      </c>
      <c r="H60" s="25" t="n">
        <f aca="false">0.035</f>
        <v>0.035</v>
      </c>
      <c r="I60" s="25" t="n">
        <f aca="false">$G60+$H60</f>
        <v>0.35</v>
      </c>
      <c r="J60" s="25"/>
      <c r="K60" s="25"/>
      <c r="L60" s="23" t="s">
        <v>120</v>
      </c>
    </row>
    <row r="61" customFormat="false" ht="48.75" hidden="false" customHeight="false" outlineLevel="0" collapsed="false">
      <c r="A61" s="23" t="s">
        <v>121</v>
      </c>
      <c r="B61" s="25" t="n">
        <v>0.15</v>
      </c>
      <c r="C61" s="25" t="n">
        <f aca="false">0.04</f>
        <v>0.04</v>
      </c>
      <c r="D61" s="25" t="n">
        <f aca="false">$B61+$C61</f>
        <v>0.19</v>
      </c>
      <c r="E61" s="25"/>
      <c r="F61" s="25"/>
      <c r="G61" s="25" t="n">
        <v>0.14</v>
      </c>
      <c r="H61" s="25" t="n">
        <f aca="false">0.04</f>
        <v>0.04</v>
      </c>
      <c r="I61" s="25" t="n">
        <f aca="false">$G61+$H61</f>
        <v>0.18</v>
      </c>
      <c r="J61" s="25"/>
      <c r="K61" s="25"/>
      <c r="L61" s="23" t="s">
        <v>330</v>
      </c>
    </row>
    <row r="62" customFormat="false" ht="15" hidden="false" customHeight="true" outlineLevel="0" collapsed="false">
      <c r="A62" s="23" t="s">
        <v>123</v>
      </c>
      <c r="B62" s="25" t="n">
        <v>0.15</v>
      </c>
      <c r="C62" s="25"/>
      <c r="D62" s="25" t="n">
        <f aca="false">$B62+$C62</f>
        <v>0.15</v>
      </c>
      <c r="E62" s="25"/>
      <c r="F62" s="25"/>
      <c r="G62" s="25" t="n">
        <v>0.15</v>
      </c>
      <c r="H62" s="25"/>
      <c r="I62" s="25" t="n">
        <f aca="false">$G62+$H62</f>
        <v>0.15</v>
      </c>
      <c r="J62" s="25"/>
      <c r="K62" s="25"/>
      <c r="L62" s="23" t="s">
        <v>120</v>
      </c>
    </row>
    <row r="63" customFormat="false" ht="48.75" hidden="false" customHeight="false" outlineLevel="0" collapsed="false">
      <c r="A63" s="23" t="s">
        <v>124</v>
      </c>
      <c r="B63" s="25" t="n">
        <v>0.16</v>
      </c>
      <c r="C63" s="25" t="n">
        <v>0.369</v>
      </c>
      <c r="D63" s="25" t="n">
        <f aca="false">$B63+$C63</f>
        <v>0.529</v>
      </c>
      <c r="E63" s="25"/>
      <c r="F63" s="25"/>
      <c r="G63" s="25" t="n">
        <v>0.08</v>
      </c>
      <c r="H63" s="25" t="n">
        <v>0.22</v>
      </c>
      <c r="I63" s="25" t="n">
        <f aca="false">$G63+$H63</f>
        <v>0.3</v>
      </c>
      <c r="J63" s="25"/>
      <c r="K63" s="25"/>
      <c r="L63" s="23" t="s">
        <v>309</v>
      </c>
    </row>
    <row r="64" customFormat="false" ht="15.75" hidden="false" customHeight="false" outlineLevel="0" collapsed="false">
      <c r="A64" s="23" t="s">
        <v>126</v>
      </c>
      <c r="B64" s="25" t="n">
        <v>0.14</v>
      </c>
      <c r="C64" s="25"/>
      <c r="D64" s="25" t="n">
        <f aca="false">$B64+$C64</f>
        <v>0.14</v>
      </c>
      <c r="E64" s="25"/>
      <c r="F64" s="25"/>
      <c r="G64" s="25" t="n">
        <v>0.14</v>
      </c>
      <c r="H64" s="25"/>
      <c r="I64" s="25" t="n">
        <f aca="false">$G64+$H64</f>
        <v>0.14</v>
      </c>
      <c r="J64" s="25"/>
      <c r="K64" s="25"/>
      <c r="L64" s="23" t="s">
        <v>120</v>
      </c>
    </row>
    <row r="65" customFormat="false" ht="63" hidden="false" customHeight="true" outlineLevel="0" collapsed="false">
      <c r="A65" s="37" t="s">
        <v>331</v>
      </c>
      <c r="B65" s="37"/>
      <c r="C65" s="37"/>
      <c r="D65" s="37"/>
      <c r="E65" s="37"/>
      <c r="F65" s="37"/>
      <c r="G65" s="37"/>
      <c r="H65" s="37"/>
      <c r="I65" s="37"/>
      <c r="J65" s="37"/>
      <c r="K65" s="38"/>
      <c r="L65" s="38"/>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129</v>
      </c>
      <c r="B67" s="40"/>
      <c r="C67" s="40"/>
      <c r="D67" s="40"/>
      <c r="E67" s="40"/>
      <c r="F67" s="40"/>
      <c r="G67" s="40"/>
      <c r="H67" s="40"/>
      <c r="I67" s="40"/>
      <c r="J67" s="40"/>
      <c r="K67" s="41"/>
    </row>
    <row r="68" customFormat="false" ht="15" hidden="false" customHeight="true" outlineLevel="0" collapsed="false">
      <c r="A68" s="40" t="s">
        <v>237</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0" customFormat="false" ht="15" hidden="false" customHeight="false" outlineLevel="0" collapsed="false">
      <c r="A70" s="19" t="s">
        <v>238</v>
      </c>
    </row>
    <row r="71" customFormat="false" ht="15" hidden="false" customHeight="false" outlineLevel="0" collapsed="false">
      <c r="A71" s="43" t="s">
        <v>260</v>
      </c>
      <c r="B71" s="0"/>
      <c r="C71" s="0"/>
      <c r="D71" s="0"/>
      <c r="F71" s="44" t="s">
        <v>261</v>
      </c>
      <c r="G71" s="0"/>
      <c r="H71" s="0"/>
    </row>
  </sheetData>
  <mergeCells count="13">
    <mergeCell ref="B2:E2"/>
    <mergeCell ref="G2:J2"/>
    <mergeCell ref="C3:D3"/>
    <mergeCell ref="H3:I3"/>
    <mergeCell ref="C4:D4"/>
    <mergeCell ref="H4:I4"/>
    <mergeCell ref="B6:E6"/>
    <mergeCell ref="G6:J6"/>
    <mergeCell ref="A65:J65"/>
    <mergeCell ref="A66:J66"/>
    <mergeCell ref="A67:J67"/>
    <mergeCell ref="A68:J68"/>
    <mergeCell ref="A69:J69"/>
  </mergeCells>
  <hyperlinks>
    <hyperlink ref="F71" r:id="rId1" display="maureen.klein@eia.gov"/>
  </hyperlinks>
  <printOptions headings="false" gridLines="false" gridLinesSet="true" horizontalCentered="false" verticalCentered="false"/>
  <pageMargins left="0.170138888888889" right="0.170138888888889" top="0.4" bottom="0.3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2.56"/>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true" hidden="false" outlineLevel="0" max="9" min="9" style="2" width="9.14"/>
    <col collapsed="false" customWidth="true" hidden="false" outlineLevel="0" max="10" min="10" style="2" width="8.7"/>
    <col collapsed="false" customWidth="true" hidden="false" outlineLevel="0" max="11" min="11" style="2" width="2.84"/>
    <col collapsed="false" customWidth="true" hidden="false" outlineLevel="0" max="12" min="12" style="0" width="70.56"/>
  </cols>
  <sheetData>
    <row r="1" customFormat="false" ht="15.75" hidden="false" customHeight="false" outlineLevel="0" collapsed="false">
      <c r="A1" s="85" t="s">
        <v>0</v>
      </c>
    </row>
    <row r="2" customFormat="false" ht="31.5" hidden="false" customHeight="true" outlineLevel="0" collapsed="false">
      <c r="A2" s="86" t="s">
        <v>332</v>
      </c>
      <c r="B2" s="5" t="s">
        <v>2</v>
      </c>
      <c r="C2" s="5"/>
      <c r="D2" s="5"/>
      <c r="E2" s="5"/>
      <c r="G2" s="5" t="s">
        <v>3</v>
      </c>
      <c r="H2" s="5"/>
      <c r="I2" s="5"/>
      <c r="J2" s="5"/>
      <c r="K2" s="6"/>
    </row>
    <row r="3" customFormat="false" ht="15.75" hidden="false" customHeight="true" outlineLevel="0" collapsed="false">
      <c r="A3" s="7"/>
      <c r="B3" s="8" t="s">
        <v>4</v>
      </c>
      <c r="C3" s="9" t="s">
        <v>5</v>
      </c>
      <c r="D3" s="9"/>
      <c r="E3" s="10" t="s">
        <v>6</v>
      </c>
      <c r="F3" s="7"/>
      <c r="G3" s="8" t="s">
        <v>7</v>
      </c>
      <c r="H3" s="9" t="s">
        <v>5</v>
      </c>
      <c r="I3" s="9"/>
      <c r="J3" s="10" t="s">
        <v>8</v>
      </c>
      <c r="K3" s="10"/>
      <c r="L3" s="79" t="s">
        <v>9</v>
      </c>
    </row>
    <row r="4" customFormat="false" ht="15.75" hidden="false" customHeight="true" outlineLevel="0" collapsed="false">
      <c r="A4" s="46" t="s">
        <v>10</v>
      </c>
      <c r="B4" s="47" t="n">
        <v>0.183</v>
      </c>
      <c r="C4" s="48" t="n">
        <f aca="false">0.001</f>
        <v>0.001</v>
      </c>
      <c r="D4" s="48"/>
      <c r="E4" s="47" t="n">
        <f aca="false">B4+C4</f>
        <v>0.184</v>
      </c>
      <c r="F4" s="49"/>
      <c r="G4" s="47" t="n">
        <v>0.243</v>
      </c>
      <c r="H4" s="48" t="n">
        <f aca="false">0.001</f>
        <v>0.001</v>
      </c>
      <c r="I4" s="48"/>
      <c r="J4" s="47" t="n">
        <v>0.244</v>
      </c>
      <c r="K4" s="47"/>
      <c r="L4" s="23" t="s">
        <v>11</v>
      </c>
    </row>
    <row r="5" customFormat="false" ht="27" hidden="false" customHeight="true" outlineLevel="0" collapsed="false">
      <c r="B5" s="0"/>
      <c r="C5" s="0"/>
      <c r="D5" s="0"/>
      <c r="E5" s="0"/>
      <c r="G5" s="0"/>
      <c r="H5" s="17"/>
      <c r="I5" s="17"/>
      <c r="J5" s="18"/>
      <c r="K5" s="18"/>
    </row>
    <row r="6" customFormat="false" ht="17.25" hidden="false" customHeight="true" outlineLevel="0" collapsed="false">
      <c r="A6" s="19"/>
      <c r="B6" s="5" t="s">
        <v>2</v>
      </c>
      <c r="C6" s="5"/>
      <c r="D6" s="5"/>
      <c r="E6" s="5"/>
      <c r="G6" s="5" t="s">
        <v>3</v>
      </c>
      <c r="H6" s="5"/>
      <c r="I6" s="5"/>
      <c r="J6" s="5"/>
      <c r="K6" s="6"/>
    </row>
    <row r="7" customFormat="false" ht="45.75" hidden="false" customHeight="true" outlineLevel="0" collapsed="false">
      <c r="A7" s="7"/>
      <c r="B7" s="8" t="s">
        <v>12</v>
      </c>
      <c r="C7" s="8" t="s">
        <v>13</v>
      </c>
      <c r="D7" s="8" t="s">
        <v>14</v>
      </c>
      <c r="E7" s="8" t="s">
        <v>15</v>
      </c>
      <c r="F7" s="20"/>
      <c r="G7" s="8" t="s">
        <v>12</v>
      </c>
      <c r="H7" s="8" t="s">
        <v>13</v>
      </c>
      <c r="I7" s="8" t="s">
        <v>14</v>
      </c>
      <c r="J7" s="8" t="s">
        <v>15</v>
      </c>
      <c r="K7" s="8"/>
      <c r="L7" s="80" t="s">
        <v>9</v>
      </c>
    </row>
    <row r="8" customFormat="false" ht="15.75" hidden="false" customHeight="false" outlineLevel="0" collapsed="false">
      <c r="A8" s="87" t="s">
        <v>16</v>
      </c>
      <c r="B8" s="47" t="n">
        <f aca="false">AVERAGE(B9:B59)</f>
        <v>0.259039215686275</v>
      </c>
      <c r="C8" s="15" t="n">
        <f aca="false">AVERAGE(C9:C59)</f>
        <v>0.0535211311111111</v>
      </c>
      <c r="D8" s="47" t="n">
        <f aca="false">AVERAGE(D9:D59)</f>
        <v>0.306263743137255</v>
      </c>
      <c r="E8" s="47" t="n">
        <f aca="false">AVERAGE(E9:E59)</f>
        <v>0.490263743137255</v>
      </c>
      <c r="F8" s="46"/>
      <c r="G8" s="47" t="n">
        <f aca="false">AVERAGE(G9:G59)</f>
        <v>0.274823529411765</v>
      </c>
      <c r="H8" s="47" t="n">
        <f aca="false">AVERAGE(H9:H59)</f>
        <v>0.0532826804347826</v>
      </c>
      <c r="I8" s="47" t="n">
        <f aca="false">AVERAGE(I9:I59)</f>
        <v>0.322882417647059</v>
      </c>
      <c r="J8" s="88" t="n">
        <f aca="false">AVERAGE(J9:J59)</f>
        <v>0.566882417647059</v>
      </c>
      <c r="K8" s="47"/>
      <c r="L8" s="87"/>
    </row>
    <row r="9" customFormat="false" ht="48.75" hidden="false" customHeight="false" outlineLevel="0" collapsed="false">
      <c r="A9" s="28" t="s">
        <v>157</v>
      </c>
      <c r="B9" s="25" t="n">
        <v>0.26</v>
      </c>
      <c r="C9" s="52" t="n">
        <v>0.012</v>
      </c>
      <c r="D9" s="25" t="n">
        <f aca="false">$B9+$C9</f>
        <v>0.272</v>
      </c>
      <c r="E9" s="25" t="n">
        <f aca="false">$D9+$E$4</f>
        <v>0.456</v>
      </c>
      <c r="F9" s="25"/>
      <c r="G9" s="25" t="n">
        <v>0.27</v>
      </c>
      <c r="H9" s="52" t="n">
        <f aca="false">0.0075+0.012</f>
        <v>0.0195</v>
      </c>
      <c r="I9" s="25" t="n">
        <f aca="false">$G9+$H9</f>
        <v>0.2895</v>
      </c>
      <c r="J9" s="25" t="n">
        <f aca="false">$I9+$J$4</f>
        <v>0.5335</v>
      </c>
      <c r="K9" s="25"/>
      <c r="L9" s="23" t="s">
        <v>333</v>
      </c>
    </row>
    <row r="10" customFormat="false" ht="15" hidden="false" customHeight="false" outlineLevel="0" collapsed="false">
      <c r="A10" s="23" t="s">
        <v>19</v>
      </c>
      <c r="B10" s="25" t="n">
        <v>0.08</v>
      </c>
      <c r="C10" s="25" t="n">
        <f aca="false">0.0095</f>
        <v>0.0095</v>
      </c>
      <c r="D10" s="25" t="n">
        <f aca="false">$B10+$C10</f>
        <v>0.0895</v>
      </c>
      <c r="E10" s="25" t="n">
        <f aca="false">$D10+$E$4</f>
        <v>0.2735</v>
      </c>
      <c r="F10" s="25"/>
      <c r="G10" s="25" t="n">
        <v>0.08</v>
      </c>
      <c r="H10" s="25" t="n">
        <f aca="false">0.0095</f>
        <v>0.0095</v>
      </c>
      <c r="I10" s="25" t="n">
        <f aca="false">$G10+$H10</f>
        <v>0.0895</v>
      </c>
      <c r="J10" s="25" t="n">
        <f aca="false">$I10+$J$4</f>
        <v>0.3335</v>
      </c>
      <c r="K10" s="25"/>
      <c r="L10" s="23" t="s">
        <v>159</v>
      </c>
    </row>
    <row r="11" customFormat="false" ht="15" hidden="false" customHeight="false" outlineLevel="0" collapsed="false">
      <c r="A11" s="23" t="s">
        <v>21</v>
      </c>
      <c r="B11" s="25" t="n">
        <v>0.18</v>
      </c>
      <c r="C11" s="25" t="n">
        <f aca="false">0.01</f>
        <v>0.01</v>
      </c>
      <c r="D11" s="25" t="n">
        <f aca="false">$B11+$C11</f>
        <v>0.19</v>
      </c>
      <c r="E11" s="25" t="n">
        <f aca="false">$D11+$E$4</f>
        <v>0.374</v>
      </c>
      <c r="F11" s="25"/>
      <c r="G11" s="25" t="n">
        <v>0.18</v>
      </c>
      <c r="H11" s="25" t="n">
        <f aca="false">0.01</f>
        <v>0.01</v>
      </c>
      <c r="I11" s="25" t="n">
        <f aca="false">$G11+$H11</f>
        <v>0.19</v>
      </c>
      <c r="J11" s="25" t="n">
        <f aca="false">$I11+$J$4</f>
        <v>0.434</v>
      </c>
      <c r="K11" s="25"/>
      <c r="L11" s="23" t="s">
        <v>160</v>
      </c>
    </row>
    <row r="12" customFormat="false" ht="36.75" hidden="false" customHeight="false" outlineLevel="0" collapsed="false">
      <c r="A12" s="23" t="s">
        <v>23</v>
      </c>
      <c r="B12" s="25" t="n">
        <v>0.245</v>
      </c>
      <c r="C12" s="25" t="n">
        <f aca="false">0.003</f>
        <v>0.003</v>
      </c>
      <c r="D12" s="25" t="n">
        <f aca="false">$B12+$C12</f>
        <v>0.248</v>
      </c>
      <c r="E12" s="25" t="n">
        <f aca="false">$D12+$E$4</f>
        <v>0.432</v>
      </c>
      <c r="F12" s="25"/>
      <c r="G12" s="25" t="n">
        <v>0.285</v>
      </c>
      <c r="H12" s="25" t="n">
        <f aca="false">0.003</f>
        <v>0.003</v>
      </c>
      <c r="I12" s="25" t="n">
        <f aca="false">$G12+$H12</f>
        <v>0.288</v>
      </c>
      <c r="J12" s="25" t="n">
        <f aca="false">$I12+$J$4</f>
        <v>0.532</v>
      </c>
      <c r="K12" s="25"/>
      <c r="L12" s="23" t="s">
        <v>161</v>
      </c>
    </row>
    <row r="13" customFormat="false" ht="48" hidden="false" customHeight="false" outlineLevel="0" collapsed="false">
      <c r="A13" s="28" t="s">
        <v>25</v>
      </c>
      <c r="B13" s="52" t="n">
        <v>0.511</v>
      </c>
      <c r="C13" s="52" t="n">
        <f aca="false">0.055+0.02+0.00155</f>
        <v>0.07655</v>
      </c>
      <c r="D13" s="25" t="n">
        <f aca="false">$B13+$C13</f>
        <v>0.58755</v>
      </c>
      <c r="E13" s="25" t="n">
        <f aca="false">$D13+$E$4</f>
        <v>0.77155</v>
      </c>
      <c r="F13" s="25"/>
      <c r="G13" s="52" t="n">
        <v>0.389</v>
      </c>
      <c r="H13" s="52" t="n">
        <f aca="false">0.27+0.02+0.00155</f>
        <v>0.29155</v>
      </c>
      <c r="I13" s="25" t="n">
        <f aca="false">$G13+$H13</f>
        <v>0.68055</v>
      </c>
      <c r="J13" s="25" t="n">
        <f aca="false">$I13+$J$4</f>
        <v>0.92455</v>
      </c>
      <c r="K13" s="25"/>
      <c r="L13" s="81" t="s">
        <v>334</v>
      </c>
    </row>
    <row r="14" customFormat="false" ht="24.75" hidden="false" customHeight="false" outlineLevel="0" collapsed="false">
      <c r="A14" s="23" t="s">
        <v>27</v>
      </c>
      <c r="B14" s="25" t="n">
        <v>0.22</v>
      </c>
      <c r="C14" s="25" t="n">
        <f aca="false">0.0156</f>
        <v>0.0156</v>
      </c>
      <c r="D14" s="25" t="n">
        <f aca="false">$B14+$C14</f>
        <v>0.2356</v>
      </c>
      <c r="E14" s="25" t="n">
        <f aca="false">$D14+$E$4</f>
        <v>0.4196</v>
      </c>
      <c r="F14" s="25"/>
      <c r="G14" s="25" t="n">
        <v>0.205</v>
      </c>
      <c r="H14" s="25" t="n">
        <v>0.0156</v>
      </c>
      <c r="I14" s="25" t="n">
        <f aca="false">$G14+$H14</f>
        <v>0.2206</v>
      </c>
      <c r="J14" s="25" t="n">
        <f aca="false">$I14+$J$4</f>
        <v>0.4646</v>
      </c>
      <c r="K14" s="25"/>
      <c r="L14" s="23" t="s">
        <v>313</v>
      </c>
    </row>
    <row r="15" customFormat="false" ht="48.75" hidden="false" customHeight="false" outlineLevel="0" collapsed="false">
      <c r="A15" s="28" t="s">
        <v>29</v>
      </c>
      <c r="B15" s="25" t="n">
        <v>0.25</v>
      </c>
      <c r="C15" s="25"/>
      <c r="D15" s="25" t="n">
        <f aca="false">$B15+$C15</f>
        <v>0.25</v>
      </c>
      <c r="E15" s="25" t="n">
        <f aca="false">$D15+$E$4</f>
        <v>0.434</v>
      </c>
      <c r="F15" s="25"/>
      <c r="G15" s="25" t="n">
        <v>0.29</v>
      </c>
      <c r="H15" s="52" t="n">
        <v>0.111</v>
      </c>
      <c r="I15" s="25" t="n">
        <f aca="false">$G15+$H15</f>
        <v>0.401</v>
      </c>
      <c r="J15" s="25" t="n">
        <f aca="false">$I15+$J$4</f>
        <v>0.645</v>
      </c>
      <c r="K15" s="25"/>
      <c r="L15" s="23" t="s">
        <v>335</v>
      </c>
    </row>
    <row r="16" customFormat="false" ht="24.75" hidden="false" customHeight="false" outlineLevel="0" collapsed="false">
      <c r="A16" s="23" t="s">
        <v>31</v>
      </c>
      <c r="B16" s="25" t="n">
        <v>0.23</v>
      </c>
      <c r="C16" s="25"/>
      <c r="D16" s="25" t="n">
        <f aca="false">$B16+$C16</f>
        <v>0.23</v>
      </c>
      <c r="E16" s="25" t="n">
        <f aca="false">$D16+$E$4</f>
        <v>0.414</v>
      </c>
      <c r="F16" s="25"/>
      <c r="G16" s="25" t="n">
        <v>0.22</v>
      </c>
      <c r="H16" s="25"/>
      <c r="I16" s="25" t="n">
        <f aca="false">$G16+$H16</f>
        <v>0.22</v>
      </c>
      <c r="J16" s="25" t="n">
        <f aca="false">$I16+$J$4</f>
        <v>0.464</v>
      </c>
      <c r="K16" s="25"/>
      <c r="L16" s="23" t="s">
        <v>165</v>
      </c>
    </row>
    <row r="17" customFormat="false" ht="15" hidden="false" customHeight="false" outlineLevel="0" collapsed="false">
      <c r="A17" s="23" t="s">
        <v>33</v>
      </c>
      <c r="B17" s="25" t="n">
        <v>0.235</v>
      </c>
      <c r="C17" s="25" t="n">
        <v>0.053</v>
      </c>
      <c r="D17" s="25" t="n">
        <f aca="false">$B17+$C17</f>
        <v>0.288</v>
      </c>
      <c r="E17" s="25" t="n">
        <f aca="false">$D17+$E$4</f>
        <v>0.472</v>
      </c>
      <c r="F17" s="25"/>
      <c r="G17" s="25" t="n">
        <v>0.235</v>
      </c>
      <c r="H17" s="25" t="n">
        <v>0.053</v>
      </c>
      <c r="I17" s="25" t="n">
        <f aca="false">$G17+$H17</f>
        <v>0.288</v>
      </c>
      <c r="J17" s="25" t="n">
        <f aca="false">$I17+$J$4</f>
        <v>0.532</v>
      </c>
      <c r="K17" s="25"/>
      <c r="L17" s="23" t="s">
        <v>336</v>
      </c>
    </row>
    <row r="18" customFormat="false" ht="84.75" hidden="false" customHeight="false" outlineLevel="0" collapsed="false">
      <c r="A18" s="23" t="s">
        <v>35</v>
      </c>
      <c r="B18" s="25" t="n">
        <v>0.04</v>
      </c>
      <c r="C18" s="25" t="n">
        <f aca="false">0.145+0.00125+0.06+0.08+0.00048+0.00119+0.01904</f>
        <v>0.30696</v>
      </c>
      <c r="D18" s="25" t="n">
        <f aca="false">$B18+$C18</f>
        <v>0.34696</v>
      </c>
      <c r="E18" s="25" t="n">
        <f aca="false">$D18+$E$4</f>
        <v>0.53096</v>
      </c>
      <c r="F18" s="25"/>
      <c r="G18" s="25" t="n">
        <v>0.04</v>
      </c>
      <c r="H18" s="25" t="n">
        <f aca="false">0.145+0.01+0.06+0.08+0.00048+0.00119+0.01904</f>
        <v>0.31571</v>
      </c>
      <c r="I18" s="25" t="n">
        <f aca="false">$G18+$H18</f>
        <v>0.35571</v>
      </c>
      <c r="J18" s="25" t="n">
        <f aca="false">$I18+$J$4</f>
        <v>0.59971</v>
      </c>
      <c r="K18" s="25"/>
      <c r="L18" s="23" t="s">
        <v>316</v>
      </c>
    </row>
    <row r="19" customFormat="false" ht="36.75" hidden="false" customHeight="false" outlineLevel="0" collapsed="false">
      <c r="A19" s="23" t="s">
        <v>37</v>
      </c>
      <c r="B19" s="25" t="n">
        <v>0.287</v>
      </c>
      <c r="C19" s="25" t="n">
        <f aca="false">0.0075</f>
        <v>0.0075</v>
      </c>
      <c r="D19" s="25" t="n">
        <f aca="false">$B19+$C19</f>
        <v>0.2945</v>
      </c>
      <c r="E19" s="25" t="n">
        <f aca="false">$D19+$E$4</f>
        <v>0.4785</v>
      </c>
      <c r="F19" s="25"/>
      <c r="G19" s="25" t="n">
        <v>0.322</v>
      </c>
      <c r="H19" s="25" t="n">
        <f aca="false">0.0075</f>
        <v>0.0075</v>
      </c>
      <c r="I19" s="25" t="n">
        <f aca="false">$G19+$H19</f>
        <v>0.3295</v>
      </c>
      <c r="J19" s="25" t="n">
        <f aca="false">$I19+$J$4</f>
        <v>0.5735</v>
      </c>
      <c r="K19" s="25"/>
      <c r="L19" s="23" t="s">
        <v>337</v>
      </c>
    </row>
    <row r="20" customFormat="false" ht="24.75" hidden="false" customHeight="false" outlineLevel="0" collapsed="false">
      <c r="A20" s="23" t="s">
        <v>39</v>
      </c>
      <c r="B20" s="25" t="n">
        <v>0.16</v>
      </c>
      <c r="C20" s="25" t="n">
        <f aca="false">0.025</f>
        <v>0.025</v>
      </c>
      <c r="D20" s="25" t="n">
        <f aca="false">$B20+$C20</f>
        <v>0.185</v>
      </c>
      <c r="E20" s="25" t="n">
        <f aca="false">$D20+$E$4</f>
        <v>0.369</v>
      </c>
      <c r="F20" s="25"/>
      <c r="G20" s="25" t="n">
        <v>0.16</v>
      </c>
      <c r="H20" s="25" t="n">
        <f aca="false">0.025</f>
        <v>0.025</v>
      </c>
      <c r="I20" s="25" t="n">
        <f aca="false">$G20+$H20</f>
        <v>0.185</v>
      </c>
      <c r="J20" s="25" t="n">
        <f aca="false">$I20+$J$4</f>
        <v>0.429</v>
      </c>
      <c r="K20" s="25"/>
      <c r="L20" s="23" t="s">
        <v>169</v>
      </c>
    </row>
    <row r="21" customFormat="false" ht="15" hidden="false" customHeight="false" outlineLevel="0" collapsed="false">
      <c r="A21" s="23" t="s">
        <v>41</v>
      </c>
      <c r="B21" s="25" t="n">
        <v>0.32</v>
      </c>
      <c r="C21" s="25" t="n">
        <f aca="false">0.01</f>
        <v>0.01</v>
      </c>
      <c r="D21" s="25" t="n">
        <f aca="false">$B21+$C21</f>
        <v>0.33</v>
      </c>
      <c r="E21" s="25" t="n">
        <f aca="false">$D21+$E$4</f>
        <v>0.514</v>
      </c>
      <c r="F21" s="25"/>
      <c r="G21" s="25" t="n">
        <v>0.32</v>
      </c>
      <c r="H21" s="25" t="n">
        <f aca="false">0.01</f>
        <v>0.01</v>
      </c>
      <c r="I21" s="25" t="n">
        <f aca="false">$G21+$H21</f>
        <v>0.33</v>
      </c>
      <c r="J21" s="25" t="n">
        <f aca="false">$I21+$J$4</f>
        <v>0.574</v>
      </c>
      <c r="K21" s="25"/>
      <c r="L21" s="23" t="s">
        <v>170</v>
      </c>
    </row>
    <row r="22" customFormat="false" ht="48.75" hidden="false" customHeight="false" outlineLevel="0" collapsed="false">
      <c r="A22" s="28" t="s">
        <v>43</v>
      </c>
      <c r="B22" s="52" t="n">
        <v>0.392</v>
      </c>
      <c r="C22" s="52" t="n">
        <f aca="false">0.15+0.003+0.008</f>
        <v>0.161</v>
      </c>
      <c r="D22" s="25" t="n">
        <f aca="false">$B22+$C22</f>
        <v>0.553</v>
      </c>
      <c r="E22" s="25" t="n">
        <f aca="false">$D22+$E$4</f>
        <v>0.737</v>
      </c>
      <c r="F22" s="25"/>
      <c r="G22" s="52" t="n">
        <v>0.467</v>
      </c>
      <c r="H22" s="52" t="n">
        <f aca="false">0.15+0.003+0.008</f>
        <v>0.161</v>
      </c>
      <c r="I22" s="25" t="n">
        <f aca="false">$G22+$H22</f>
        <v>0.628</v>
      </c>
      <c r="J22" s="25" t="n">
        <f aca="false">$I22+$J$4</f>
        <v>0.872</v>
      </c>
      <c r="K22" s="25"/>
      <c r="L22" s="23" t="s">
        <v>338</v>
      </c>
    </row>
    <row r="23" customFormat="false" ht="72.75" hidden="false" customHeight="true" outlineLevel="0" collapsed="false">
      <c r="A23" s="28" t="s">
        <v>45</v>
      </c>
      <c r="B23" s="52" t="n">
        <v>0.32</v>
      </c>
      <c r="C23" s="52" t="n">
        <f aca="false">0.168+0.01</f>
        <v>0.178</v>
      </c>
      <c r="D23" s="25" t="n">
        <f aca="false">$B23+$C23</f>
        <v>0.498</v>
      </c>
      <c r="E23" s="25" t="n">
        <f aca="false">$D23+$E$4</f>
        <v>0.682</v>
      </c>
      <c r="F23" s="25"/>
      <c r="G23" s="52" t="n">
        <v>0.53</v>
      </c>
      <c r="H23" s="25" t="n">
        <f aca="false">0.01</f>
        <v>0.01</v>
      </c>
      <c r="I23" s="25" t="n">
        <f aca="false">$G23+$H23</f>
        <v>0.54</v>
      </c>
      <c r="J23" s="25" t="n">
        <f aca="false">$I23+$J$4</f>
        <v>0.784</v>
      </c>
      <c r="K23" s="25"/>
      <c r="L23" s="23" t="s">
        <v>339</v>
      </c>
    </row>
    <row r="24" customFormat="false" ht="48.75" hidden="false" customHeight="false" outlineLevel="0" collapsed="false">
      <c r="A24" s="23" t="s">
        <v>47</v>
      </c>
      <c r="B24" s="25" t="n">
        <v>0.3</v>
      </c>
      <c r="C24" s="25"/>
      <c r="D24" s="25" t="n">
        <f aca="false">$B24+$C24</f>
        <v>0.3</v>
      </c>
      <c r="E24" s="25" t="n">
        <f aca="false">$D24+$E$4</f>
        <v>0.484</v>
      </c>
      <c r="F24" s="25"/>
      <c r="G24" s="25" t="n">
        <v>0.325</v>
      </c>
      <c r="H24" s="25"/>
      <c r="I24" s="25" t="n">
        <f aca="false">$G24+$H24</f>
        <v>0.325</v>
      </c>
      <c r="J24" s="25" t="n">
        <f aca="false">$I24+$J$4</f>
        <v>0.569</v>
      </c>
      <c r="K24" s="25"/>
      <c r="L24" s="23" t="s">
        <v>248</v>
      </c>
    </row>
    <row r="25" customFormat="false" ht="24.75" hidden="false" customHeight="false" outlineLevel="0" collapsed="false">
      <c r="A25" s="23" t="s">
        <v>174</v>
      </c>
      <c r="B25" s="25" t="n">
        <v>0.24</v>
      </c>
      <c r="C25" s="25" t="n">
        <f aca="false">0.0003+0.01</f>
        <v>0.0103</v>
      </c>
      <c r="D25" s="25" t="n">
        <f aca="false">$B25+$C25</f>
        <v>0.2503</v>
      </c>
      <c r="E25" s="25" t="n">
        <f aca="false">$D25+$E$4</f>
        <v>0.4343</v>
      </c>
      <c r="F25" s="25"/>
      <c r="G25" s="25" t="n">
        <v>0.26</v>
      </c>
      <c r="H25" s="25" t="n">
        <f aca="false">0.0003+0.01</f>
        <v>0.0103</v>
      </c>
      <c r="I25" s="25" t="n">
        <f aca="false">$G25+$H25</f>
        <v>0.2703</v>
      </c>
      <c r="J25" s="25" t="n">
        <f aca="false">$I25+$J$4</f>
        <v>0.5143</v>
      </c>
      <c r="K25" s="25"/>
      <c r="L25" s="23" t="s">
        <v>175</v>
      </c>
    </row>
    <row r="26" customFormat="false" ht="36.75" hidden="false" customHeight="false" outlineLevel="0" collapsed="false">
      <c r="A26" s="23" t="s">
        <v>176</v>
      </c>
      <c r="B26" s="25" t="n">
        <v>0.246</v>
      </c>
      <c r="C26" s="25" t="n">
        <f aca="false">0.014</f>
        <v>0.014</v>
      </c>
      <c r="D26" s="25" t="n">
        <f aca="false">$B26+$C26</f>
        <v>0.26</v>
      </c>
      <c r="E26" s="25" t="n">
        <f aca="false">$D26+$E$4</f>
        <v>0.444</v>
      </c>
      <c r="F26" s="25"/>
      <c r="G26" s="25" t="n">
        <v>0.216</v>
      </c>
      <c r="H26" s="25" t="n">
        <f aca="false">0.014</f>
        <v>0.014</v>
      </c>
      <c r="I26" s="25" t="n">
        <f aca="false">$G26+$H26</f>
        <v>0.23</v>
      </c>
      <c r="J26" s="25" t="n">
        <f aca="false">$I26+$J$4</f>
        <v>0.474</v>
      </c>
      <c r="K26" s="25"/>
      <c r="L26" s="32" t="s">
        <v>294</v>
      </c>
    </row>
    <row r="27" customFormat="false" ht="37.5" hidden="false" customHeight="true" outlineLevel="0" collapsed="false">
      <c r="A27" s="23" t="s">
        <v>178</v>
      </c>
      <c r="B27" s="25" t="n">
        <v>0.2</v>
      </c>
      <c r="C27" s="25" t="n">
        <f aca="false">0.00125+0.008</f>
        <v>0.00925</v>
      </c>
      <c r="D27" s="25" t="n">
        <f aca="false">$B27+$C27</f>
        <v>0.20925</v>
      </c>
      <c r="E27" s="25" t="n">
        <f aca="false">$D27+$E$4</f>
        <v>0.39325</v>
      </c>
      <c r="F27" s="25"/>
      <c r="G27" s="25" t="n">
        <v>0.2</v>
      </c>
      <c r="H27" s="25" t="n">
        <f aca="false">0.00125+0.008</f>
        <v>0.00925</v>
      </c>
      <c r="I27" s="25" t="n">
        <f aca="false">$G27+$H27</f>
        <v>0.20925</v>
      </c>
      <c r="J27" s="25" t="n">
        <f aca="false">$I27+$J$4</f>
        <v>0.45325</v>
      </c>
      <c r="K27" s="25"/>
      <c r="L27" s="23" t="s">
        <v>179</v>
      </c>
    </row>
    <row r="28" customFormat="false" ht="96.75" hidden="false" customHeight="false" outlineLevel="0" collapsed="false">
      <c r="A28" s="23" t="s">
        <v>180</v>
      </c>
      <c r="B28" s="25" t="n">
        <v>0.3</v>
      </c>
      <c r="C28" s="25" t="n">
        <f aca="false">0.0140476</f>
        <v>0.0140476</v>
      </c>
      <c r="D28" s="25" t="n">
        <f aca="false">$B28+$C28</f>
        <v>0.3140476</v>
      </c>
      <c r="E28" s="25" t="n">
        <f aca="false">$D28+$E$4</f>
        <v>0.4980476</v>
      </c>
      <c r="F28" s="25"/>
      <c r="G28" s="25" t="n">
        <v>0.312</v>
      </c>
      <c r="H28" s="25" t="n">
        <v>0.0067</v>
      </c>
      <c r="I28" s="25" t="n">
        <f aca="false">$G28+$H28</f>
        <v>0.3187</v>
      </c>
      <c r="J28" s="25" t="n">
        <f aca="false">$I28+$J$4</f>
        <v>0.5627</v>
      </c>
      <c r="K28" s="25"/>
      <c r="L28" s="23" t="s">
        <v>181</v>
      </c>
    </row>
    <row r="29" customFormat="false" ht="36.75" hidden="false" customHeight="false" outlineLevel="0" collapsed="false">
      <c r="A29" s="28" t="s">
        <v>182</v>
      </c>
      <c r="B29" s="52" t="n">
        <v>0.271</v>
      </c>
      <c r="C29" s="52" t="n">
        <f aca="false">0.09+0.0019</f>
        <v>0.0919</v>
      </c>
      <c r="D29" s="25" t="n">
        <f aca="false">$B29+$C29</f>
        <v>0.3629</v>
      </c>
      <c r="E29" s="25" t="n">
        <f aca="false">$D29+$E$4</f>
        <v>0.5469</v>
      </c>
      <c r="F29" s="25"/>
      <c r="G29" s="52" t="n">
        <v>0.2785</v>
      </c>
      <c r="H29" s="52" t="n">
        <f aca="false">0.09+0.0019</f>
        <v>0.0919</v>
      </c>
      <c r="I29" s="25" t="n">
        <f aca="false">$G29+$H29</f>
        <v>0.3704</v>
      </c>
      <c r="J29" s="25" t="n">
        <f aca="false">$I29+$J$4</f>
        <v>0.6144</v>
      </c>
      <c r="K29" s="25"/>
      <c r="L29" s="23" t="s">
        <v>340</v>
      </c>
    </row>
    <row r="30" customFormat="false" ht="36.75" hidden="false" customHeight="false" outlineLevel="0" collapsed="false">
      <c r="A30" s="23" t="s">
        <v>59</v>
      </c>
      <c r="B30" s="25" t="n">
        <v>0.24</v>
      </c>
      <c r="C30" s="25" t="n">
        <f aca="false">0.027769+0.0012</f>
        <v>0.028969</v>
      </c>
      <c r="D30" s="25" t="n">
        <f aca="false">$B30+$C30</f>
        <v>0.268969</v>
      </c>
      <c r="E30" s="25" t="n">
        <f aca="false">$D30+$E$4</f>
        <v>0.452969</v>
      </c>
      <c r="F30" s="25"/>
      <c r="G30" s="25" t="n">
        <v>0.24</v>
      </c>
      <c r="H30" s="25" t="n">
        <f aca="false">0.027769+0.0012</f>
        <v>0.028969</v>
      </c>
      <c r="I30" s="25" t="n">
        <f aca="false">$G30+$H30</f>
        <v>0.268969</v>
      </c>
      <c r="J30" s="25" t="n">
        <f aca="false">$I30+$J$4</f>
        <v>0.512969</v>
      </c>
      <c r="K30" s="25"/>
      <c r="L30" s="23" t="s">
        <v>341</v>
      </c>
    </row>
    <row r="31" customFormat="false" ht="48.75" hidden="false" customHeight="false" outlineLevel="0" collapsed="false">
      <c r="A31" s="28" t="s">
        <v>61</v>
      </c>
      <c r="B31" s="25" t="n">
        <v>0.263</v>
      </c>
      <c r="C31" s="52" t="n">
        <f aca="false">0.15+0.01</f>
        <v>0.16</v>
      </c>
      <c r="D31" s="25" t="n">
        <f aca="false">$B31+$C31</f>
        <v>0.423</v>
      </c>
      <c r="E31" s="25" t="n">
        <f aca="false">$D31+$E$4</f>
        <v>0.607</v>
      </c>
      <c r="F31" s="25"/>
      <c r="G31" s="25" t="n">
        <v>0.263</v>
      </c>
      <c r="H31" s="52" t="n">
        <f aca="false">0.162+0.01</f>
        <v>0.172</v>
      </c>
      <c r="I31" s="25" t="n">
        <f aca="false">$G31+$H31</f>
        <v>0.435</v>
      </c>
      <c r="J31" s="25" t="n">
        <f aca="false">$I31+$J$4</f>
        <v>0.679</v>
      </c>
      <c r="K31" s="25"/>
      <c r="L31" s="23" t="s">
        <v>342</v>
      </c>
    </row>
    <row r="32" customFormat="false" ht="24.75" hidden="false" customHeight="false" outlineLevel="0" collapsed="false">
      <c r="A32" s="28" t="s">
        <v>186</v>
      </c>
      <c r="B32" s="25" t="n">
        <v>0.285</v>
      </c>
      <c r="C32" s="52" t="n">
        <f aca="false">0.001</f>
        <v>0.001</v>
      </c>
      <c r="D32" s="25" t="n">
        <f aca="false">$B32+$C32</f>
        <v>0.286</v>
      </c>
      <c r="E32" s="25" t="n">
        <f aca="false">$D32+$E$4</f>
        <v>0.47</v>
      </c>
      <c r="F32" s="25"/>
      <c r="G32" s="25" t="n">
        <v>0.285</v>
      </c>
      <c r="H32" s="52" t="n">
        <f aca="false">0.001</f>
        <v>0.001</v>
      </c>
      <c r="I32" s="25" t="n">
        <f aca="false">$G32+$H32</f>
        <v>0.286</v>
      </c>
      <c r="J32" s="25" t="n">
        <f aca="false">$I32+$J$4</f>
        <v>0.53</v>
      </c>
      <c r="K32" s="25"/>
      <c r="L32" s="23" t="s">
        <v>343</v>
      </c>
    </row>
    <row r="33" customFormat="false" ht="36.75" hidden="false" customHeight="false" outlineLevel="0" collapsed="false">
      <c r="A33" s="23" t="s">
        <v>188</v>
      </c>
      <c r="B33" s="25" t="n">
        <v>0.18</v>
      </c>
      <c r="C33" s="25" t="n">
        <f aca="false">0.004</f>
        <v>0.004</v>
      </c>
      <c r="D33" s="25" t="n">
        <f aca="false">$B33+$C33</f>
        <v>0.184</v>
      </c>
      <c r="E33" s="25" t="n">
        <f aca="false">$D33+$E$4</f>
        <v>0.368</v>
      </c>
      <c r="F33" s="25"/>
      <c r="G33" s="25" t="n">
        <v>0.18</v>
      </c>
      <c r="H33" s="25" t="n">
        <f aca="false">0.004</f>
        <v>0.004</v>
      </c>
      <c r="I33" s="25" t="n">
        <f aca="false">$G33+$H33</f>
        <v>0.184</v>
      </c>
      <c r="J33" s="25" t="n">
        <f aca="false">$I33+$J$4</f>
        <v>0.428</v>
      </c>
      <c r="K33" s="25"/>
      <c r="L33" s="23" t="s">
        <v>189</v>
      </c>
    </row>
    <row r="34" customFormat="false" ht="24.75" hidden="false" customHeight="false" outlineLevel="0" collapsed="false">
      <c r="A34" s="23" t="s">
        <v>190</v>
      </c>
      <c r="B34" s="25" t="n">
        <v>0.17</v>
      </c>
      <c r="C34" s="25" t="n">
        <v>0.0042</v>
      </c>
      <c r="D34" s="25" t="n">
        <f aca="false">$B34+$C34</f>
        <v>0.1742</v>
      </c>
      <c r="E34" s="25" t="n">
        <f aca="false">$D34+$E$4</f>
        <v>0.3582</v>
      </c>
      <c r="F34" s="25"/>
      <c r="G34" s="25" t="n">
        <v>0.17</v>
      </c>
      <c r="H34" s="25" t="n">
        <f aca="false">0.0007+0.0035</f>
        <v>0.0042</v>
      </c>
      <c r="I34" s="25" t="n">
        <f aca="false">$G34+$H34</f>
        <v>0.1742</v>
      </c>
      <c r="J34" s="25" t="n">
        <f aca="false">$I34+$J$4</f>
        <v>0.4182</v>
      </c>
      <c r="K34" s="25"/>
      <c r="L34" s="23" t="s">
        <v>299</v>
      </c>
    </row>
    <row r="35" customFormat="false" ht="24.75" hidden="false" customHeight="false" outlineLevel="0" collapsed="false">
      <c r="A35" s="28" t="s">
        <v>192</v>
      </c>
      <c r="B35" s="52" t="n">
        <v>0.325</v>
      </c>
      <c r="C35" s="25" t="n">
        <f aca="false">0.0075</f>
        <v>0.0075</v>
      </c>
      <c r="D35" s="25" t="n">
        <f aca="false">$B35+$C35</f>
        <v>0.3325</v>
      </c>
      <c r="E35" s="25" t="n">
        <f aca="false">$D35+$E$4</f>
        <v>0.5165</v>
      </c>
      <c r="F35" s="25"/>
      <c r="G35" s="52" t="n">
        <v>0.2955</v>
      </c>
      <c r="H35" s="25" t="n">
        <f aca="false">0.0075</f>
        <v>0.0075</v>
      </c>
      <c r="I35" s="25" t="n">
        <f aca="false">$G35+$H35</f>
        <v>0.303</v>
      </c>
      <c r="J35" s="25" t="n">
        <f aca="false">$I35+$J$4</f>
        <v>0.547</v>
      </c>
      <c r="K35" s="25"/>
      <c r="L35" s="23" t="s">
        <v>70</v>
      </c>
    </row>
    <row r="36" customFormat="false" ht="24.75" hidden="false" customHeight="false" outlineLevel="0" collapsed="false">
      <c r="A36" s="28" t="s">
        <v>193</v>
      </c>
      <c r="B36" s="52" t="n">
        <v>0.277</v>
      </c>
      <c r="C36" s="25" t="n">
        <f aca="false">0.009</f>
        <v>0.009</v>
      </c>
      <c r="D36" s="25" t="n">
        <f aca="false">$B36+$C36</f>
        <v>0.286</v>
      </c>
      <c r="E36" s="25" t="n">
        <f aca="false">$D36+$E$4</f>
        <v>0.47</v>
      </c>
      <c r="F36" s="25"/>
      <c r="G36" s="52" t="n">
        <v>0.277</v>
      </c>
      <c r="H36" s="25" t="n">
        <f aca="false">0.003</f>
        <v>0.003</v>
      </c>
      <c r="I36" s="25" t="n">
        <f aca="false">$G36+$H36</f>
        <v>0.28</v>
      </c>
      <c r="J36" s="25" t="n">
        <f aca="false">$I36+$J$4</f>
        <v>0.524</v>
      </c>
      <c r="K36" s="25"/>
      <c r="L36" s="23" t="s">
        <v>194</v>
      </c>
    </row>
    <row r="37" customFormat="false" ht="48.75" hidden="false" customHeight="false" outlineLevel="0" collapsed="false">
      <c r="A37" s="23" t="s">
        <v>195</v>
      </c>
      <c r="B37" s="25" t="n">
        <v>0.23</v>
      </c>
      <c r="C37" s="25" t="n">
        <f aca="false">0.00055+0.0075</f>
        <v>0.00805</v>
      </c>
      <c r="D37" s="25" t="n">
        <f aca="false">$B37+$C37</f>
        <v>0.23805</v>
      </c>
      <c r="E37" s="25" t="n">
        <f aca="false">$D37+$E$4</f>
        <v>0.42205</v>
      </c>
      <c r="F37" s="25"/>
      <c r="G37" s="25" t="n">
        <v>0.27</v>
      </c>
      <c r="H37" s="25" t="n">
        <f aca="false">0.0075</f>
        <v>0.0075</v>
      </c>
      <c r="I37" s="25" t="n">
        <f aca="false">$G37+$H37</f>
        <v>0.2775</v>
      </c>
      <c r="J37" s="25" t="n">
        <f aca="false">$I37+$J$4</f>
        <v>0.5215</v>
      </c>
      <c r="K37" s="25"/>
      <c r="L37" s="23" t="s">
        <v>196</v>
      </c>
    </row>
    <row r="38" customFormat="false" ht="36.75" hidden="false" customHeight="false" outlineLevel="0" collapsed="false">
      <c r="A38" s="23" t="s">
        <v>197</v>
      </c>
      <c r="B38" s="25" t="n">
        <v>0.222</v>
      </c>
      <c r="C38" s="25" t="n">
        <f aca="false">0.015+0.00125</f>
        <v>0.01625</v>
      </c>
      <c r="D38" s="25" t="n">
        <f aca="false">$B38+$C38</f>
        <v>0.23825</v>
      </c>
      <c r="E38" s="25" t="n">
        <f aca="false">$D38+$E$4</f>
        <v>0.42225</v>
      </c>
      <c r="F38" s="25"/>
      <c r="G38" s="25" t="n">
        <v>0.222</v>
      </c>
      <c r="H38" s="25" t="n">
        <f aca="false">0.015+0.00125</f>
        <v>0.01625</v>
      </c>
      <c r="I38" s="25" t="n">
        <f aca="false">$G38+$H38</f>
        <v>0.23825</v>
      </c>
      <c r="J38" s="25" t="n">
        <f aca="false">$I38+$J$4</f>
        <v>0.48225</v>
      </c>
      <c r="K38" s="25"/>
      <c r="L38" s="23" t="s">
        <v>198</v>
      </c>
    </row>
    <row r="39" customFormat="false" ht="36.75" hidden="false" customHeight="false" outlineLevel="0" collapsed="false">
      <c r="A39" s="23" t="s">
        <v>77</v>
      </c>
      <c r="B39" s="25" t="n">
        <v>0.105</v>
      </c>
      <c r="C39" s="25" t="n">
        <f aca="false">0.402+0.0005</f>
        <v>0.4025</v>
      </c>
      <c r="D39" s="25" t="n">
        <f aca="false">$B39+$C39</f>
        <v>0.5075</v>
      </c>
      <c r="E39" s="25" t="n">
        <f aca="false">$D39+$E$4</f>
        <v>0.6915</v>
      </c>
      <c r="F39" s="25"/>
      <c r="G39" s="25" t="n">
        <v>0.135</v>
      </c>
      <c r="H39" s="25" t="n">
        <f aca="false">0.442+0.0005</f>
        <v>0.4425</v>
      </c>
      <c r="I39" s="25" t="n">
        <f aca="false">$G39+$H39</f>
        <v>0.5775</v>
      </c>
      <c r="J39" s="25" t="n">
        <f aca="false">$I39+$J$4</f>
        <v>0.8215</v>
      </c>
      <c r="K39" s="25"/>
      <c r="L39" s="23" t="s">
        <v>344</v>
      </c>
    </row>
    <row r="40" customFormat="false" ht="24.75" hidden="false" customHeight="false" outlineLevel="0" collapsed="false">
      <c r="A40" s="23" t="s">
        <v>200</v>
      </c>
      <c r="B40" s="25" t="n">
        <v>0.17</v>
      </c>
      <c r="C40" s="25" t="n">
        <f aca="false">0.01875</f>
        <v>0.01875</v>
      </c>
      <c r="D40" s="25" t="n">
        <f aca="false">$B40+$C40</f>
        <v>0.18875</v>
      </c>
      <c r="E40" s="25" t="n">
        <f aca="false">$D40+$E$4</f>
        <v>0.37275</v>
      </c>
      <c r="F40" s="25"/>
      <c r="G40" s="25" t="n">
        <v>0.21</v>
      </c>
      <c r="H40" s="25" t="n">
        <f aca="false">0.01875</f>
        <v>0.01875</v>
      </c>
      <c r="I40" s="25" t="n">
        <f aca="false">$G40+$H40</f>
        <v>0.22875</v>
      </c>
      <c r="J40" s="25" t="n">
        <f aca="false">$I40+$J$4</f>
        <v>0.47275</v>
      </c>
      <c r="K40" s="25"/>
      <c r="L40" s="23" t="s">
        <v>201</v>
      </c>
    </row>
    <row r="41" customFormat="false" ht="96.75" hidden="false" customHeight="false" outlineLevel="0" collapsed="false">
      <c r="A41" s="23" t="s">
        <v>202</v>
      </c>
      <c r="B41" s="25" t="n">
        <v>0.08</v>
      </c>
      <c r="C41" s="25" t="n">
        <f aca="false">0.166+0.0005+0.08+0.003274</f>
        <v>0.249774</v>
      </c>
      <c r="D41" s="25" t="n">
        <f aca="false">$B41+$C41</f>
        <v>0.329774</v>
      </c>
      <c r="E41" s="25" t="n">
        <f aca="false">$D41+$E$4</f>
        <v>0.513774</v>
      </c>
      <c r="F41" s="25"/>
      <c r="G41" s="25" t="n">
        <v>0.08</v>
      </c>
      <c r="H41" s="25" t="n">
        <f aca="false">0.1485+0.08+0.003274</f>
        <v>0.231774</v>
      </c>
      <c r="I41" s="25" t="n">
        <f aca="false">$G41+$H41</f>
        <v>0.311774</v>
      </c>
      <c r="J41" s="25" t="n">
        <f aca="false">$I41+$J$4</f>
        <v>0.555774</v>
      </c>
      <c r="K41" s="25"/>
      <c r="L41" s="23" t="s">
        <v>345</v>
      </c>
    </row>
    <row r="42" customFormat="false" ht="15" hidden="false" customHeight="false" outlineLevel="0" collapsed="false">
      <c r="A42" s="23" t="s">
        <v>204</v>
      </c>
      <c r="B42" s="25" t="n">
        <v>0.361</v>
      </c>
      <c r="C42" s="25" t="n">
        <f aca="false">0.0025</f>
        <v>0.0025</v>
      </c>
      <c r="D42" s="25" t="n">
        <f aca="false">$B42+$C42</f>
        <v>0.3635</v>
      </c>
      <c r="E42" s="25" t="n">
        <f aca="false">$D42+$E$4</f>
        <v>0.5475</v>
      </c>
      <c r="F42" s="25"/>
      <c r="G42" s="25" t="n">
        <v>0.361</v>
      </c>
      <c r="H42" s="25" t="n">
        <f aca="false">0.0025</f>
        <v>0.0025</v>
      </c>
      <c r="I42" s="25" t="n">
        <f aca="false">$G42+$H42</f>
        <v>0.3635</v>
      </c>
      <c r="J42" s="25" t="n">
        <f aca="false">$I42+$J$4</f>
        <v>0.6075</v>
      </c>
      <c r="K42" s="25"/>
      <c r="L42" s="23" t="s">
        <v>205</v>
      </c>
    </row>
    <row r="43" customFormat="false" ht="24.75" hidden="false" customHeight="false" outlineLevel="0" collapsed="false">
      <c r="A43" s="23" t="s">
        <v>206</v>
      </c>
      <c r="B43" s="25" t="n">
        <v>0.23</v>
      </c>
      <c r="C43" s="25" t="n">
        <f aca="false">0.00025</f>
        <v>0.00025</v>
      </c>
      <c r="D43" s="25" t="n">
        <f aca="false">$B43+$C43</f>
        <v>0.23025</v>
      </c>
      <c r="E43" s="25" t="n">
        <f aca="false">$D43+$E$4</f>
        <v>0.41425</v>
      </c>
      <c r="F43" s="25"/>
      <c r="G43" s="25" t="n">
        <v>0.23</v>
      </c>
      <c r="H43" s="25" t="n">
        <f aca="false">0.00025</f>
        <v>0.00025</v>
      </c>
      <c r="I43" s="25" t="n">
        <f aca="false">$G43+$H43</f>
        <v>0.23025</v>
      </c>
      <c r="J43" s="25" t="n">
        <f aca="false">$I43+$J$4</f>
        <v>0.47425</v>
      </c>
      <c r="K43" s="25"/>
      <c r="L43" s="23" t="s">
        <v>86</v>
      </c>
    </row>
    <row r="44" customFormat="false" ht="36.75" hidden="false" customHeight="false" outlineLevel="0" collapsed="false">
      <c r="A44" s="23" t="s">
        <v>207</v>
      </c>
      <c r="B44" s="25" t="n">
        <v>0.385</v>
      </c>
      <c r="C44" s="25"/>
      <c r="D44" s="25" t="n">
        <f aca="false">$B44+$C44</f>
        <v>0.385</v>
      </c>
      <c r="E44" s="25" t="n">
        <f aca="false">$D44+$E$4</f>
        <v>0.569</v>
      </c>
      <c r="F44" s="25"/>
      <c r="G44" s="25" t="n">
        <v>0.47</v>
      </c>
      <c r="H44" s="25"/>
      <c r="I44" s="25" t="n">
        <f aca="false">$G44+$H44</f>
        <v>0.47</v>
      </c>
      <c r="J44" s="25" t="n">
        <f aca="false">$I44+$J$4</f>
        <v>0.714</v>
      </c>
      <c r="K44" s="25"/>
      <c r="L44" s="23" t="s">
        <v>88</v>
      </c>
    </row>
    <row r="45" customFormat="false" ht="24.75" hidden="false" customHeight="false" outlineLevel="0" collapsed="false">
      <c r="A45" s="23" t="s">
        <v>208</v>
      </c>
      <c r="B45" s="25" t="n">
        <v>0.19</v>
      </c>
      <c r="C45" s="25" t="n">
        <f aca="false">0.01</f>
        <v>0.01</v>
      </c>
      <c r="D45" s="25" t="n">
        <f aca="false">$B45+$C45</f>
        <v>0.2</v>
      </c>
      <c r="E45" s="25" t="n">
        <f aca="false">$D45+$E$4</f>
        <v>0.384</v>
      </c>
      <c r="F45" s="25"/>
      <c r="G45" s="25" t="n">
        <v>0.19</v>
      </c>
      <c r="H45" s="25" t="n">
        <f aca="false">0.01</f>
        <v>0.01</v>
      </c>
      <c r="I45" s="25" t="n">
        <f aca="false">$G45+$H45</f>
        <v>0.2</v>
      </c>
      <c r="J45" s="25" t="n">
        <f aca="false">$I45+$J$4</f>
        <v>0.444</v>
      </c>
      <c r="K45" s="25"/>
      <c r="L45" s="23" t="s">
        <v>209</v>
      </c>
    </row>
    <row r="46" customFormat="false" ht="24.75" hidden="false" customHeight="false" outlineLevel="0" collapsed="false">
      <c r="A46" s="23" t="s">
        <v>210</v>
      </c>
      <c r="B46" s="25" t="n">
        <v>0.36</v>
      </c>
      <c r="C46" s="25"/>
      <c r="D46" s="25" t="n">
        <f aca="false">$B46+$C46</f>
        <v>0.36</v>
      </c>
      <c r="E46" s="25" t="n">
        <f aca="false">$D46+$E$4</f>
        <v>0.544</v>
      </c>
      <c r="F46" s="25"/>
      <c r="G46" s="25" t="n">
        <v>0.36</v>
      </c>
      <c r="H46" s="25"/>
      <c r="I46" s="25" t="n">
        <f aca="false">$G46+$H46</f>
        <v>0.36</v>
      </c>
      <c r="J46" s="25" t="n">
        <f aca="false">$I46+$J$4</f>
        <v>0.604</v>
      </c>
      <c r="K46" s="25"/>
      <c r="L46" s="23" t="s">
        <v>211</v>
      </c>
    </row>
    <row r="47" customFormat="false" ht="37.5" hidden="false" customHeight="true" outlineLevel="0" collapsed="false">
      <c r="A47" s="23" t="s">
        <v>212</v>
      </c>
      <c r="B47" s="25" t="n">
        <v>0.576</v>
      </c>
      <c r="C47" s="25" t="n">
        <f aca="false">0.011</f>
        <v>0.011</v>
      </c>
      <c r="D47" s="25" t="n">
        <f aca="false">$B47+$C47</f>
        <v>0.587</v>
      </c>
      <c r="E47" s="25" t="n">
        <f aca="false">$D47+$E$4</f>
        <v>0.771</v>
      </c>
      <c r="F47" s="25"/>
      <c r="G47" s="25" t="n">
        <v>0.741</v>
      </c>
      <c r="H47" s="25" t="n">
        <f aca="false">0.011</f>
        <v>0.011</v>
      </c>
      <c r="I47" s="25" t="n">
        <f aca="false">$G47+$H47</f>
        <v>0.752</v>
      </c>
      <c r="J47" s="25" t="n">
        <f aca="false">$I47+$J$4</f>
        <v>0.996</v>
      </c>
      <c r="K47" s="25"/>
      <c r="L47" s="23" t="s">
        <v>326</v>
      </c>
    </row>
    <row r="48" customFormat="false" ht="26.25" hidden="false" customHeight="true" outlineLevel="0" collapsed="false">
      <c r="A48" s="23" t="s">
        <v>214</v>
      </c>
      <c r="B48" s="25" t="n">
        <v>0.34</v>
      </c>
      <c r="C48" s="25" t="n">
        <f aca="false">0.01+0.0012</f>
        <v>0.0112</v>
      </c>
      <c r="D48" s="25" t="n">
        <f aca="false">$B48+$C48</f>
        <v>0.3512</v>
      </c>
      <c r="E48" s="25" t="n">
        <f aca="false">$D48+$E$4</f>
        <v>0.5352</v>
      </c>
      <c r="F48" s="25"/>
      <c r="G48" s="25" t="n">
        <v>0.34</v>
      </c>
      <c r="H48" s="25" t="n">
        <f aca="false">0.01+0.0012</f>
        <v>0.0112</v>
      </c>
      <c r="I48" s="25" t="n">
        <f aca="false">$G48+$H48</f>
        <v>0.3512</v>
      </c>
      <c r="J48" s="25" t="n">
        <f aca="false">$I48+$J$4</f>
        <v>0.5952</v>
      </c>
      <c r="K48" s="25"/>
      <c r="L48" s="23" t="s">
        <v>303</v>
      </c>
    </row>
    <row r="49" s="3" customFormat="true" ht="15" hidden="false" customHeight="false" outlineLevel="0" collapsed="false">
      <c r="A49" s="28" t="s">
        <v>216</v>
      </c>
      <c r="B49" s="52" t="n">
        <v>0.26</v>
      </c>
      <c r="C49" s="25" t="n">
        <f aca="false">0.0025+0.005</f>
        <v>0.0075</v>
      </c>
      <c r="D49" s="25" t="n">
        <f aca="false">$B49+$C49</f>
        <v>0.2675</v>
      </c>
      <c r="E49" s="25" t="n">
        <f aca="false">$D49+$E$4</f>
        <v>0.4515</v>
      </c>
      <c r="F49" s="25"/>
      <c r="G49" s="52" t="n">
        <v>0.26</v>
      </c>
      <c r="H49" s="25" t="n">
        <f aca="false">0.0025+0.005</f>
        <v>0.0075</v>
      </c>
      <c r="I49" s="25" t="n">
        <f aca="false">$G49+$H49</f>
        <v>0.2675</v>
      </c>
      <c r="J49" s="25" t="n">
        <f aca="false">$I49+$J$4</f>
        <v>0.5115</v>
      </c>
      <c r="K49" s="25"/>
      <c r="L49" s="23" t="s">
        <v>217</v>
      </c>
    </row>
    <row r="50" customFormat="false" ht="15" hidden="false" customHeight="false" outlineLevel="0" collapsed="false">
      <c r="A50" s="23" t="s">
        <v>218</v>
      </c>
      <c r="B50" s="25" t="n">
        <v>0.28</v>
      </c>
      <c r="C50" s="25" t="n">
        <f aca="false">0.02</f>
        <v>0.02</v>
      </c>
      <c r="D50" s="25" t="n">
        <f aca="false">$B50+$C50</f>
        <v>0.3</v>
      </c>
      <c r="E50" s="25" t="n">
        <f aca="false">$D50+$E$4</f>
        <v>0.484</v>
      </c>
      <c r="F50" s="25"/>
      <c r="G50" s="25" t="n">
        <v>0.28</v>
      </c>
      <c r="H50" s="25" t="n">
        <f aca="false">0.02</f>
        <v>0.02</v>
      </c>
      <c r="I50" s="25" t="n">
        <f aca="false">$G50+$H50</f>
        <v>0.3</v>
      </c>
      <c r="J50" s="25" t="n">
        <f aca="false">$I50+$J$4</f>
        <v>0.544</v>
      </c>
      <c r="K50" s="25"/>
      <c r="L50" s="23" t="s">
        <v>219</v>
      </c>
    </row>
    <row r="51" customFormat="false" ht="15" hidden="false" customHeight="false" outlineLevel="0" collapsed="false">
      <c r="A51" s="23" t="s">
        <v>220</v>
      </c>
      <c r="B51" s="25" t="n">
        <v>0.26</v>
      </c>
      <c r="C51" s="25" t="n">
        <f aca="false">0.01+0.004</f>
        <v>0.014</v>
      </c>
      <c r="D51" s="25" t="n">
        <f aca="false">$B51+$C51</f>
        <v>0.274</v>
      </c>
      <c r="E51" s="25" t="n">
        <f aca="false">$D51+$E$4</f>
        <v>0.458</v>
      </c>
      <c r="F51" s="25"/>
      <c r="G51" s="25" t="n">
        <v>0.27</v>
      </c>
      <c r="H51" s="25" t="n">
        <f aca="false">0.01+0.004</f>
        <v>0.014</v>
      </c>
      <c r="I51" s="25" t="n">
        <f aca="false">$G51+$H51</f>
        <v>0.284</v>
      </c>
      <c r="J51" s="25" t="n">
        <f aca="false">$I51+$J$4</f>
        <v>0.528</v>
      </c>
      <c r="K51" s="25"/>
      <c r="L51" s="23" t="s">
        <v>221</v>
      </c>
    </row>
    <row r="52" customFormat="false" ht="15" hidden="false" customHeight="false" outlineLevel="0" collapsed="false">
      <c r="A52" s="23" t="s">
        <v>222</v>
      </c>
      <c r="B52" s="25" t="n">
        <v>0.2</v>
      </c>
      <c r="C52" s="25"/>
      <c r="D52" s="25" t="n">
        <f aca="false">$B52+$C52</f>
        <v>0.2</v>
      </c>
      <c r="E52" s="25" t="n">
        <f aca="false">$D52+$E$4</f>
        <v>0.384</v>
      </c>
      <c r="F52" s="25"/>
      <c r="G52" s="25" t="n">
        <v>0.2</v>
      </c>
      <c r="H52" s="25"/>
      <c r="I52" s="25" t="n">
        <f aca="false">$G52+$H52</f>
        <v>0.2</v>
      </c>
      <c r="J52" s="25" t="n">
        <f aca="false">$I52+$J$4</f>
        <v>0.444</v>
      </c>
      <c r="K52" s="25"/>
      <c r="L52" s="23" t="s">
        <v>104</v>
      </c>
    </row>
    <row r="53" customFormat="false" ht="15" hidden="false" customHeight="false" outlineLevel="0" collapsed="false">
      <c r="A53" s="23" t="s">
        <v>223</v>
      </c>
      <c r="B53" s="25" t="n">
        <v>0.314</v>
      </c>
      <c r="C53" s="25" t="n">
        <f aca="false">0.0065</f>
        <v>0.0065</v>
      </c>
      <c r="D53" s="25" t="n">
        <f aca="false">$B53+$C53</f>
        <v>0.3205</v>
      </c>
      <c r="E53" s="25" t="n">
        <f aca="false">$D53+$E$4</f>
        <v>0.5045</v>
      </c>
      <c r="F53" s="25"/>
      <c r="G53" s="25" t="n">
        <v>0.314</v>
      </c>
      <c r="H53" s="25" t="n">
        <f aca="false">0.0065</f>
        <v>0.0065</v>
      </c>
      <c r="I53" s="25" t="n">
        <f aca="false">$G53+$H53</f>
        <v>0.3205</v>
      </c>
      <c r="J53" s="25" t="n">
        <f aca="false">$I53+$J$4</f>
        <v>0.5645</v>
      </c>
      <c r="K53" s="25"/>
      <c r="L53" s="23" t="s">
        <v>224</v>
      </c>
    </row>
    <row r="54" customFormat="false" ht="36.75" hidden="false" customHeight="false" outlineLevel="0" collapsed="false">
      <c r="A54" s="28" t="s">
        <v>225</v>
      </c>
      <c r="B54" s="25" t="n">
        <v>0.121</v>
      </c>
      <c r="C54" s="52" t="n">
        <f aca="false">0.0478+0.134+0.01</f>
        <v>0.1918</v>
      </c>
      <c r="D54" s="25" t="n">
        <f aca="false">$B54+$C54</f>
        <v>0.3128</v>
      </c>
      <c r="E54" s="25" t="n">
        <f aca="false">$D54+$E$4</f>
        <v>0.4968</v>
      </c>
      <c r="F54" s="25"/>
      <c r="G54" s="25" t="n">
        <v>0.28</v>
      </c>
      <c r="H54" s="25" t="n">
        <f aca="false">0.01+0.03</f>
        <v>0.04</v>
      </c>
      <c r="I54" s="25" t="n">
        <f aca="false">$G54+$H54</f>
        <v>0.32</v>
      </c>
      <c r="J54" s="25" t="n">
        <f aca="false">$I54+$J$4</f>
        <v>0.564</v>
      </c>
      <c r="K54" s="25"/>
      <c r="L54" s="23" t="s">
        <v>346</v>
      </c>
    </row>
    <row r="55" customFormat="false" ht="24.75" hidden="false" customHeight="false" outlineLevel="0" collapsed="false">
      <c r="A55" s="28" t="s">
        <v>109</v>
      </c>
      <c r="B55" s="52" t="n">
        <v>0.262</v>
      </c>
      <c r="C55" s="25" t="n">
        <f aca="false">0.006</f>
        <v>0.006</v>
      </c>
      <c r="D55" s="25" t="n">
        <f aca="false">$B55+$C55</f>
        <v>0.268</v>
      </c>
      <c r="E55" s="25" t="n">
        <f aca="false">$D55+$E$4</f>
        <v>0.452</v>
      </c>
      <c r="F55" s="25"/>
      <c r="G55" s="52" t="n">
        <v>0.27</v>
      </c>
      <c r="H55" s="25" t="n">
        <f aca="false">0.006</f>
        <v>0.006</v>
      </c>
      <c r="I55" s="25" t="n">
        <f aca="false">$G55+$H55</f>
        <v>0.276</v>
      </c>
      <c r="J55" s="25" t="n">
        <f aca="false">$I55+$J$4</f>
        <v>0.52</v>
      </c>
      <c r="K55" s="25"/>
      <c r="L55" s="23" t="s">
        <v>347</v>
      </c>
    </row>
    <row r="56" customFormat="false" ht="60.75" hidden="false" customHeight="false" outlineLevel="0" collapsed="false">
      <c r="A56" s="23" t="s">
        <v>228</v>
      </c>
      <c r="B56" s="25" t="n">
        <v>0.494</v>
      </c>
      <c r="C56" s="25" t="n">
        <f aca="false">0.0009523+0.000238+0.02691</f>
        <v>0.0281003</v>
      </c>
      <c r="D56" s="25" t="n">
        <f aca="false">$B56+$C56</f>
        <v>0.5221003</v>
      </c>
      <c r="E56" s="25" t="n">
        <f aca="false">$D56+$E$4</f>
        <v>0.7061003</v>
      </c>
      <c r="F56" s="25"/>
      <c r="G56" s="25" t="n">
        <v>0.494</v>
      </c>
      <c r="H56" s="25" t="n">
        <f aca="false">0.0009523+0.000238+0.02691</f>
        <v>0.0281003</v>
      </c>
      <c r="I56" s="25" t="n">
        <f aca="false">$G56+$H56</f>
        <v>0.5221003</v>
      </c>
      <c r="J56" s="25" t="n">
        <f aca="false">$I56+$J$4</f>
        <v>0.7661003</v>
      </c>
      <c r="K56" s="25"/>
      <c r="L56" s="23" t="s">
        <v>348</v>
      </c>
    </row>
    <row r="57" customFormat="false" ht="15" hidden="false" customHeight="false" outlineLevel="0" collapsed="false">
      <c r="A57" s="23" t="s">
        <v>230</v>
      </c>
      <c r="B57" s="25" t="n">
        <v>0.205</v>
      </c>
      <c r="C57" s="25" t="n">
        <v>0.152</v>
      </c>
      <c r="D57" s="25" t="n">
        <f aca="false">$B57+$C57</f>
        <v>0.357</v>
      </c>
      <c r="E57" s="25" t="n">
        <f aca="false">$D57+$E$4</f>
        <v>0.541</v>
      </c>
      <c r="F57" s="25"/>
      <c r="G57" s="25" t="n">
        <v>0.205</v>
      </c>
      <c r="H57" s="25" t="n">
        <v>0.152</v>
      </c>
      <c r="I57" s="25" t="n">
        <f aca="false">$G57+$H57</f>
        <v>0.357</v>
      </c>
      <c r="J57" s="25" t="n">
        <f aca="false">$I57+$J$4</f>
        <v>0.601</v>
      </c>
      <c r="K57" s="25"/>
      <c r="L57" s="23" t="s">
        <v>307</v>
      </c>
    </row>
    <row r="58" customFormat="false" ht="15" hidden="false" customHeight="false" outlineLevel="0" collapsed="false">
      <c r="A58" s="23" t="s">
        <v>232</v>
      </c>
      <c r="B58" s="25" t="n">
        <v>0.309</v>
      </c>
      <c r="C58" s="25" t="n">
        <f aca="false">0.02</f>
        <v>0.02</v>
      </c>
      <c r="D58" s="25" t="n">
        <f aca="false">$B58+$C58</f>
        <v>0.329</v>
      </c>
      <c r="E58" s="25" t="n">
        <f aca="false">$D58+$E$4</f>
        <v>0.513</v>
      </c>
      <c r="F58" s="25"/>
      <c r="G58" s="25" t="n">
        <v>0.309</v>
      </c>
      <c r="H58" s="25" t="n">
        <f aca="false">0.02</f>
        <v>0.02</v>
      </c>
      <c r="I58" s="25" t="n">
        <f aca="false">$G58+$H58</f>
        <v>0.329</v>
      </c>
      <c r="J58" s="25" t="n">
        <f aca="false">$I58+$J$4</f>
        <v>0.573</v>
      </c>
      <c r="K58" s="25"/>
      <c r="L58" s="23" t="s">
        <v>233</v>
      </c>
    </row>
    <row r="59" customFormat="false" ht="15" hidden="false" customHeight="false" outlineLevel="0" collapsed="false">
      <c r="A59" s="33" t="s">
        <v>234</v>
      </c>
      <c r="B59" s="35" t="n">
        <v>0.23</v>
      </c>
      <c r="C59" s="35" t="n">
        <f aca="false">0.01</f>
        <v>0.01</v>
      </c>
      <c r="D59" s="35" t="n">
        <f aca="false">$B59+$C59</f>
        <v>0.24</v>
      </c>
      <c r="E59" s="35" t="n">
        <f aca="false">$D59+$E$4</f>
        <v>0.424</v>
      </c>
      <c r="F59" s="35"/>
      <c r="G59" s="35" t="n">
        <v>0.23</v>
      </c>
      <c r="H59" s="35" t="n">
        <f aca="false">0.01</f>
        <v>0.01</v>
      </c>
      <c r="I59" s="35" t="n">
        <f aca="false">$G59+$H59</f>
        <v>0.24</v>
      </c>
      <c r="J59" s="35" t="n">
        <f aca="false">$I59+$J$4</f>
        <v>0.484</v>
      </c>
      <c r="K59" s="35"/>
      <c r="L59" s="33" t="s">
        <v>235</v>
      </c>
    </row>
    <row r="60" customFormat="false" ht="15" hidden="false" customHeight="false" outlineLevel="0" collapsed="false">
      <c r="A60" s="23" t="s">
        <v>119</v>
      </c>
      <c r="B60" s="25" t="n">
        <v>0.35</v>
      </c>
      <c r="C60" s="25"/>
      <c r="D60" s="25" t="n">
        <f aca="false">$B60+$C60</f>
        <v>0.35</v>
      </c>
      <c r="E60" s="25"/>
      <c r="F60" s="25"/>
      <c r="G60" s="25" t="n">
        <v>0.315</v>
      </c>
      <c r="H60" s="25" t="n">
        <f aca="false">0.035</f>
        <v>0.035</v>
      </c>
      <c r="I60" s="25" t="n">
        <f aca="false">$G60+$H60</f>
        <v>0.35</v>
      </c>
      <c r="J60" s="25"/>
      <c r="K60" s="25"/>
      <c r="L60" s="23" t="s">
        <v>120</v>
      </c>
    </row>
    <row r="61" customFormat="false" ht="24.75" hidden="false" customHeight="false" outlineLevel="0" collapsed="false">
      <c r="A61" s="23" t="s">
        <v>121</v>
      </c>
      <c r="B61" s="25" t="n">
        <v>0.15</v>
      </c>
      <c r="C61" s="25" t="n">
        <f aca="false">0.04</f>
        <v>0.04</v>
      </c>
      <c r="D61" s="25" t="n">
        <f aca="false">$B61+$C61</f>
        <v>0.19</v>
      </c>
      <c r="E61" s="25"/>
      <c r="F61" s="25"/>
      <c r="G61" s="25" t="n">
        <v>0.14</v>
      </c>
      <c r="H61" s="25" t="n">
        <f aca="false">0.04</f>
        <v>0.04</v>
      </c>
      <c r="I61" s="25" t="n">
        <f aca="false">$G61+$H61</f>
        <v>0.18</v>
      </c>
      <c r="J61" s="25"/>
      <c r="K61" s="25"/>
      <c r="L61" s="23" t="s">
        <v>349</v>
      </c>
    </row>
    <row r="62" customFormat="false" ht="15" hidden="false" customHeight="true" outlineLevel="0" collapsed="false">
      <c r="A62" s="23" t="s">
        <v>123</v>
      </c>
      <c r="B62" s="25" t="n">
        <v>0.15</v>
      </c>
      <c r="C62" s="25"/>
      <c r="D62" s="25" t="n">
        <f aca="false">$B62+$C62</f>
        <v>0.15</v>
      </c>
      <c r="E62" s="25"/>
      <c r="F62" s="25"/>
      <c r="G62" s="25" t="n">
        <v>0.15</v>
      </c>
      <c r="H62" s="25"/>
      <c r="I62" s="25" t="n">
        <f aca="false">$G62+$H62</f>
        <v>0.15</v>
      </c>
      <c r="J62" s="25"/>
      <c r="K62" s="25"/>
      <c r="L62" s="23" t="s">
        <v>120</v>
      </c>
    </row>
    <row r="63" customFormat="false" ht="36.75" hidden="false" customHeight="false" outlineLevel="0" collapsed="false">
      <c r="A63" s="23" t="s">
        <v>124</v>
      </c>
      <c r="B63" s="25" t="n">
        <v>0.16</v>
      </c>
      <c r="C63" s="25" t="n">
        <v>0.369</v>
      </c>
      <c r="D63" s="25" t="n">
        <f aca="false">$B63+$C63</f>
        <v>0.529</v>
      </c>
      <c r="E63" s="25"/>
      <c r="F63" s="25"/>
      <c r="G63" s="25" t="n">
        <v>0.08</v>
      </c>
      <c r="H63" s="25" t="n">
        <v>0.22</v>
      </c>
      <c r="I63" s="25" t="n">
        <f aca="false">$G63+$H63</f>
        <v>0.3</v>
      </c>
      <c r="J63" s="25"/>
      <c r="K63" s="25"/>
      <c r="L63" s="23" t="s">
        <v>350</v>
      </c>
    </row>
    <row r="64" customFormat="false" ht="15.75" hidden="false" customHeight="false" outlineLevel="0" collapsed="false">
      <c r="A64" s="23" t="s">
        <v>126</v>
      </c>
      <c r="B64" s="25" t="n">
        <v>0.14</v>
      </c>
      <c r="C64" s="25"/>
      <c r="D64" s="25" t="n">
        <f aca="false">$B64+$C64</f>
        <v>0.14</v>
      </c>
      <c r="E64" s="25"/>
      <c r="F64" s="25"/>
      <c r="G64" s="25" t="n">
        <v>0.14</v>
      </c>
      <c r="H64" s="25"/>
      <c r="I64" s="25" t="n">
        <f aca="false">$G64+$H64</f>
        <v>0.14</v>
      </c>
      <c r="J64" s="25"/>
      <c r="K64" s="25"/>
      <c r="L64" s="23" t="s">
        <v>120</v>
      </c>
    </row>
    <row r="65" customFormat="false" ht="63" hidden="false" customHeight="true" outlineLevel="0" collapsed="false">
      <c r="A65" s="37" t="s">
        <v>351</v>
      </c>
      <c r="B65" s="37"/>
      <c r="C65" s="37"/>
      <c r="D65" s="37"/>
      <c r="E65" s="37"/>
      <c r="F65" s="37"/>
      <c r="G65" s="37"/>
      <c r="H65" s="37"/>
      <c r="I65" s="37"/>
      <c r="J65" s="37"/>
      <c r="K65" s="38"/>
      <c r="L65" s="38"/>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129</v>
      </c>
      <c r="B67" s="40"/>
      <c r="C67" s="40"/>
      <c r="D67" s="40"/>
      <c r="E67" s="40"/>
      <c r="F67" s="40"/>
      <c r="G67" s="40"/>
      <c r="H67" s="40"/>
      <c r="I67" s="40"/>
      <c r="J67" s="40"/>
      <c r="K67" s="41"/>
    </row>
    <row r="68" customFormat="false" ht="15" hidden="false" customHeight="true" outlineLevel="0" collapsed="false">
      <c r="A68" s="40" t="s">
        <v>237</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0" customFormat="false" ht="15" hidden="false" customHeight="false" outlineLevel="0" collapsed="false">
      <c r="A70" s="19" t="s">
        <v>238</v>
      </c>
    </row>
    <row r="71" customFormat="false" ht="15" hidden="false" customHeight="false" outlineLevel="0" collapsed="false">
      <c r="A71" s="43" t="s">
        <v>260</v>
      </c>
      <c r="B71" s="0"/>
      <c r="C71" s="0"/>
      <c r="D71" s="0"/>
      <c r="F71" s="44" t="s">
        <v>261</v>
      </c>
      <c r="G71" s="0"/>
      <c r="H71" s="0"/>
    </row>
  </sheetData>
  <mergeCells count="13">
    <mergeCell ref="B2:E2"/>
    <mergeCell ref="G2:J2"/>
    <mergeCell ref="C3:D3"/>
    <mergeCell ref="H3:I3"/>
    <mergeCell ref="C4:D4"/>
    <mergeCell ref="H4:I4"/>
    <mergeCell ref="B6:E6"/>
    <mergeCell ref="G6:J6"/>
    <mergeCell ref="A65:J65"/>
    <mergeCell ref="A66:J66"/>
    <mergeCell ref="A67:J67"/>
    <mergeCell ref="A68:J68"/>
    <mergeCell ref="A69:J69"/>
  </mergeCells>
  <hyperlinks>
    <hyperlink ref="F71" r:id="rId1" display="maureen.klein@eia.gov"/>
  </hyperlinks>
  <printOptions headings="false" gridLines="false" gridLinesSet="true" horizontalCentered="false" verticalCentered="false"/>
  <pageMargins left="0.170138888888889" right="0.170138888888889" top="0.4" bottom="0.3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2.56"/>
    <col collapsed="false" customWidth="true" hidden="false" outlineLevel="0" max="2" min="2" style="2" width="9.56"/>
    <col collapsed="false" customWidth="true" hidden="false" outlineLevel="0" max="3" min="3" style="2" width="10.13"/>
    <col collapsed="false" customWidth="true" hidden="false" outlineLevel="0" max="4" min="4" style="2" width="9.14"/>
    <col collapsed="false" customWidth="true" hidden="false" outlineLevel="0" max="5" min="5" style="2" width="8.7"/>
    <col collapsed="false" customWidth="true" hidden="false" outlineLevel="0" max="6" min="6" style="0" width="2.56"/>
    <col collapsed="false" customWidth="true" hidden="false" outlineLevel="0" max="7" min="7" style="2" width="9.7"/>
    <col collapsed="false" customWidth="true" hidden="false" outlineLevel="0" max="8" min="8" style="2" width="10.41"/>
    <col collapsed="false" customWidth="true" hidden="false" outlineLevel="0" max="9" min="9" style="2" width="9.14"/>
    <col collapsed="false" customWidth="true" hidden="false" outlineLevel="0" max="10" min="10" style="2" width="8.7"/>
    <col collapsed="false" customWidth="true" hidden="false" outlineLevel="0" max="11" min="11" style="2" width="2.84"/>
    <col collapsed="false" customWidth="true" hidden="false" outlineLevel="0" max="12" min="12" style="0" width="70.56"/>
  </cols>
  <sheetData>
    <row r="1" customFormat="false" ht="15.75" hidden="false" customHeight="false" outlineLevel="0" collapsed="false">
      <c r="A1" s="85" t="s">
        <v>0</v>
      </c>
    </row>
    <row r="2" customFormat="false" ht="31.5" hidden="false" customHeight="true" outlineLevel="0" collapsed="false">
      <c r="A2" s="86" t="s">
        <v>352</v>
      </c>
      <c r="B2" s="5" t="s">
        <v>2</v>
      </c>
      <c r="C2" s="5"/>
      <c r="D2" s="5"/>
      <c r="E2" s="5"/>
      <c r="G2" s="5" t="s">
        <v>3</v>
      </c>
      <c r="H2" s="5"/>
      <c r="I2" s="5"/>
      <c r="J2" s="5"/>
      <c r="K2" s="6"/>
    </row>
    <row r="3" customFormat="false" ht="15.75" hidden="false" customHeight="true" outlineLevel="0" collapsed="false">
      <c r="A3" s="7"/>
      <c r="B3" s="8" t="s">
        <v>4</v>
      </c>
      <c r="C3" s="9" t="s">
        <v>5</v>
      </c>
      <c r="D3" s="9"/>
      <c r="E3" s="10" t="s">
        <v>6</v>
      </c>
      <c r="F3" s="7"/>
      <c r="G3" s="8" t="s">
        <v>7</v>
      </c>
      <c r="H3" s="9" t="s">
        <v>5</v>
      </c>
      <c r="I3" s="9"/>
      <c r="J3" s="10" t="s">
        <v>8</v>
      </c>
      <c r="K3" s="10"/>
      <c r="L3" s="79" t="s">
        <v>9</v>
      </c>
    </row>
    <row r="4" customFormat="false" ht="15.75" hidden="false" customHeight="true" outlineLevel="0" collapsed="false">
      <c r="A4" s="46" t="s">
        <v>10</v>
      </c>
      <c r="B4" s="47" t="n">
        <v>0.183</v>
      </c>
      <c r="C4" s="48" t="n">
        <f aca="false">0.001</f>
        <v>0.001</v>
      </c>
      <c r="D4" s="48"/>
      <c r="E4" s="47" t="n">
        <f aca="false">B4+C4</f>
        <v>0.184</v>
      </c>
      <c r="F4" s="49"/>
      <c r="G4" s="47" t="n">
        <v>0.243</v>
      </c>
      <c r="H4" s="48" t="n">
        <f aca="false">0.001</f>
        <v>0.001</v>
      </c>
      <c r="I4" s="48"/>
      <c r="J4" s="47" t="n">
        <v>0.244</v>
      </c>
      <c r="K4" s="47"/>
      <c r="L4" s="23" t="s">
        <v>11</v>
      </c>
    </row>
    <row r="5" customFormat="false" ht="27" hidden="false" customHeight="true" outlineLevel="0" collapsed="false">
      <c r="B5" s="0"/>
      <c r="C5" s="0"/>
      <c r="D5" s="0"/>
      <c r="E5" s="0"/>
      <c r="G5" s="0"/>
      <c r="H5" s="17"/>
      <c r="I5" s="17"/>
      <c r="J5" s="18"/>
      <c r="K5" s="18"/>
    </row>
    <row r="6" customFormat="false" ht="17.25" hidden="false" customHeight="true" outlineLevel="0" collapsed="false">
      <c r="A6" s="19"/>
      <c r="B6" s="5" t="s">
        <v>2</v>
      </c>
      <c r="C6" s="5"/>
      <c r="D6" s="5"/>
      <c r="E6" s="5"/>
      <c r="G6" s="5" t="s">
        <v>3</v>
      </c>
      <c r="H6" s="5"/>
      <c r="I6" s="5"/>
      <c r="J6" s="5"/>
      <c r="K6" s="6"/>
    </row>
    <row r="7" customFormat="false" ht="45.75" hidden="false" customHeight="true" outlineLevel="0" collapsed="false">
      <c r="A7" s="7"/>
      <c r="B7" s="8" t="s">
        <v>12</v>
      </c>
      <c r="C7" s="8" t="s">
        <v>13</v>
      </c>
      <c r="D7" s="8" t="s">
        <v>14</v>
      </c>
      <c r="E7" s="8" t="s">
        <v>15</v>
      </c>
      <c r="F7" s="20"/>
      <c r="G7" s="8" t="s">
        <v>12</v>
      </c>
      <c r="H7" s="8" t="s">
        <v>13</v>
      </c>
      <c r="I7" s="8" t="s">
        <v>14</v>
      </c>
      <c r="J7" s="8" t="s">
        <v>15</v>
      </c>
      <c r="K7" s="8"/>
      <c r="L7" s="80" t="s">
        <v>9</v>
      </c>
    </row>
    <row r="8" customFormat="false" ht="15.75" hidden="false" customHeight="false" outlineLevel="0" collapsed="false">
      <c r="A8" s="87" t="s">
        <v>16</v>
      </c>
      <c r="B8" s="47" t="n">
        <f aca="false">AVERAGE(B9:B59)</f>
        <v>0.257274509803922</v>
      </c>
      <c r="C8" s="15" t="n">
        <f aca="false">AVERAGE(C9:C59)</f>
        <v>0.0502722422222222</v>
      </c>
      <c r="D8" s="47" t="n">
        <f aca="false">AVERAGE(D9:D59)</f>
        <v>0.301632370588235</v>
      </c>
      <c r="E8" s="47" t="n">
        <f aca="false">AVERAGE(E9:E59)</f>
        <v>0.485632370588235</v>
      </c>
      <c r="F8" s="46"/>
      <c r="G8" s="47" t="n">
        <f aca="false">AVERAGE(G9:G59)</f>
        <v>0.272627450980392</v>
      </c>
      <c r="H8" s="47" t="n">
        <f aca="false">AVERAGE(H9:H59)</f>
        <v>0.0527826804347826</v>
      </c>
      <c r="I8" s="47" t="n">
        <f aca="false">AVERAGE(I9:I59)</f>
        <v>0.320235358823529</v>
      </c>
      <c r="J8" s="88" t="n">
        <f aca="false">AVERAGE(J9:J59)</f>
        <v>0.56423535882353</v>
      </c>
      <c r="K8" s="47"/>
      <c r="L8" s="87"/>
    </row>
    <row r="9" customFormat="false" ht="48.75" hidden="false" customHeight="false" outlineLevel="0" collapsed="false">
      <c r="A9" s="28" t="s">
        <v>157</v>
      </c>
      <c r="B9" s="52" t="n">
        <v>0.26</v>
      </c>
      <c r="C9" s="25" t="n">
        <v>0.01</v>
      </c>
      <c r="D9" s="25" t="n">
        <f aca="false">$B9+$C9</f>
        <v>0.27</v>
      </c>
      <c r="E9" s="25" t="n">
        <f aca="false">$D9+$E$4</f>
        <v>0.454</v>
      </c>
      <c r="F9" s="25"/>
      <c r="G9" s="52" t="n">
        <v>0.27</v>
      </c>
      <c r="H9" s="25" t="n">
        <f aca="false">0.0075+0.01</f>
        <v>0.0175</v>
      </c>
      <c r="I9" s="25" t="n">
        <f aca="false">$G9+$H9</f>
        <v>0.2875</v>
      </c>
      <c r="J9" s="25" t="n">
        <f aca="false">$I9+$J$4</f>
        <v>0.5315</v>
      </c>
      <c r="K9" s="25"/>
      <c r="L9" s="23" t="s">
        <v>353</v>
      </c>
    </row>
    <row r="10" customFormat="false" ht="15" hidden="false" customHeight="false" outlineLevel="0" collapsed="false">
      <c r="A10" s="23" t="s">
        <v>19</v>
      </c>
      <c r="B10" s="25" t="n">
        <v>0.08</v>
      </c>
      <c r="C10" s="25" t="n">
        <f aca="false">0.0095</f>
        <v>0.0095</v>
      </c>
      <c r="D10" s="25" t="n">
        <f aca="false">$B10+$C10</f>
        <v>0.0895</v>
      </c>
      <c r="E10" s="25" t="n">
        <f aca="false">$D10+$E$4</f>
        <v>0.2735</v>
      </c>
      <c r="F10" s="25"/>
      <c r="G10" s="25" t="n">
        <v>0.08</v>
      </c>
      <c r="H10" s="25" t="n">
        <f aca="false">0.0095</f>
        <v>0.0095</v>
      </c>
      <c r="I10" s="25" t="n">
        <f aca="false">$G10+$H10</f>
        <v>0.0895</v>
      </c>
      <c r="J10" s="25" t="n">
        <f aca="false">$I10+$J$4</f>
        <v>0.3335</v>
      </c>
      <c r="K10" s="25"/>
      <c r="L10" s="23" t="s">
        <v>159</v>
      </c>
    </row>
    <row r="11" customFormat="false" ht="15" hidden="false" customHeight="false" outlineLevel="0" collapsed="false">
      <c r="A11" s="23" t="s">
        <v>21</v>
      </c>
      <c r="B11" s="25" t="n">
        <v>0.18</v>
      </c>
      <c r="C11" s="25" t="n">
        <f aca="false">0.01</f>
        <v>0.01</v>
      </c>
      <c r="D11" s="25" t="n">
        <f aca="false">$B11+$C11</f>
        <v>0.19</v>
      </c>
      <c r="E11" s="25" t="n">
        <f aca="false">$D11+$E$4</f>
        <v>0.374</v>
      </c>
      <c r="F11" s="25"/>
      <c r="G11" s="25" t="n">
        <v>0.18</v>
      </c>
      <c r="H11" s="25" t="n">
        <f aca="false">0.01</f>
        <v>0.01</v>
      </c>
      <c r="I11" s="25" t="n">
        <f aca="false">$G11+$H11</f>
        <v>0.19</v>
      </c>
      <c r="J11" s="25" t="n">
        <f aca="false">$I11+$J$4</f>
        <v>0.434</v>
      </c>
      <c r="K11" s="25"/>
      <c r="L11" s="23" t="s">
        <v>160</v>
      </c>
    </row>
    <row r="12" customFormat="false" ht="36.75" hidden="false" customHeight="false" outlineLevel="0" collapsed="false">
      <c r="A12" s="23" t="s">
        <v>23</v>
      </c>
      <c r="B12" s="25" t="n">
        <v>0.245</v>
      </c>
      <c r="C12" s="25" t="n">
        <f aca="false">0.003</f>
        <v>0.003</v>
      </c>
      <c r="D12" s="25" t="n">
        <f aca="false">$B12+$C12</f>
        <v>0.248</v>
      </c>
      <c r="E12" s="25" t="n">
        <f aca="false">$D12+$E$4</f>
        <v>0.432</v>
      </c>
      <c r="F12" s="25"/>
      <c r="G12" s="25" t="n">
        <v>0.285</v>
      </c>
      <c r="H12" s="25" t="n">
        <f aca="false">0.003</f>
        <v>0.003</v>
      </c>
      <c r="I12" s="25" t="n">
        <f aca="false">$G12+$H12</f>
        <v>0.288</v>
      </c>
      <c r="J12" s="25" t="n">
        <f aca="false">$I12+$J$4</f>
        <v>0.532</v>
      </c>
      <c r="K12" s="25"/>
      <c r="L12" s="23" t="s">
        <v>161</v>
      </c>
    </row>
    <row r="13" customFormat="false" ht="48" hidden="false" customHeight="false" outlineLevel="0" collapsed="false">
      <c r="A13" s="23" t="s">
        <v>25</v>
      </c>
      <c r="B13" s="25" t="n">
        <v>0.505</v>
      </c>
      <c r="C13" s="25" t="n">
        <f aca="false">0.05+0.02+0.00155</f>
        <v>0.07155</v>
      </c>
      <c r="D13" s="25" t="n">
        <f aca="false">$B13+$C13</f>
        <v>0.57655</v>
      </c>
      <c r="E13" s="25" t="n">
        <f aca="false">$D13+$E$4</f>
        <v>0.76055</v>
      </c>
      <c r="F13" s="25"/>
      <c r="G13" s="25" t="n">
        <v>0.385</v>
      </c>
      <c r="H13" s="25" t="n">
        <f aca="false">0.26+0.02+0.00155</f>
        <v>0.28155</v>
      </c>
      <c r="I13" s="25" t="n">
        <f aca="false">$G13+$H13</f>
        <v>0.66655</v>
      </c>
      <c r="J13" s="25" t="n">
        <f aca="false">$I13+$J$4</f>
        <v>0.91055</v>
      </c>
      <c r="K13" s="25"/>
      <c r="L13" s="81" t="s">
        <v>354</v>
      </c>
    </row>
    <row r="14" customFormat="false" ht="24.75" hidden="false" customHeight="false" outlineLevel="0" collapsed="false">
      <c r="A14" s="28" t="s">
        <v>27</v>
      </c>
      <c r="B14" s="25" t="n">
        <v>0.22</v>
      </c>
      <c r="C14" s="52" t="n">
        <f aca="false">0.0156</f>
        <v>0.0156</v>
      </c>
      <c r="D14" s="25" t="n">
        <f aca="false">$B14+$C14</f>
        <v>0.2356</v>
      </c>
      <c r="E14" s="25" t="n">
        <f aca="false">$D14+$E$4</f>
        <v>0.4196</v>
      </c>
      <c r="F14" s="25"/>
      <c r="G14" s="25" t="n">
        <v>0.205</v>
      </c>
      <c r="H14" s="52" t="n">
        <v>0.0156</v>
      </c>
      <c r="I14" s="25" t="n">
        <f aca="false">$G14+$H14</f>
        <v>0.2206</v>
      </c>
      <c r="J14" s="25" t="n">
        <f aca="false">$I14+$J$4</f>
        <v>0.4646</v>
      </c>
      <c r="K14" s="25"/>
      <c r="L14" s="23" t="s">
        <v>355</v>
      </c>
    </row>
    <row r="15" customFormat="false" ht="48.75" hidden="false" customHeight="false" outlineLevel="0" collapsed="false">
      <c r="A15" s="28" t="s">
        <v>356</v>
      </c>
      <c r="B15" s="25" t="n">
        <v>0.25</v>
      </c>
      <c r="C15" s="25"/>
      <c r="D15" s="25" t="n">
        <f aca="false">$B15+$C15</f>
        <v>0.25</v>
      </c>
      <c r="E15" s="25" t="n">
        <f aca="false">$D15+$E$4</f>
        <v>0.434</v>
      </c>
      <c r="F15" s="25"/>
      <c r="G15" s="25" t="n">
        <v>0.29</v>
      </c>
      <c r="H15" s="25" t="n">
        <v>0.156</v>
      </c>
      <c r="I15" s="25" t="n">
        <f aca="false">$G15+$H15</f>
        <v>0.446</v>
      </c>
      <c r="J15" s="25" t="n">
        <f aca="false">$I15+$J$4</f>
        <v>0.69</v>
      </c>
      <c r="K15" s="25"/>
      <c r="L15" s="23" t="s">
        <v>357</v>
      </c>
    </row>
    <row r="16" customFormat="false" ht="24.75" hidden="false" customHeight="false" outlineLevel="0" collapsed="false">
      <c r="A16" s="23" t="s">
        <v>31</v>
      </c>
      <c r="B16" s="25" t="n">
        <v>0.23</v>
      </c>
      <c r="C16" s="25"/>
      <c r="D16" s="25" t="n">
        <f aca="false">$B16+$C16</f>
        <v>0.23</v>
      </c>
      <c r="E16" s="25" t="n">
        <f aca="false">$D16+$E$4</f>
        <v>0.414</v>
      </c>
      <c r="F16" s="25"/>
      <c r="G16" s="25" t="n">
        <v>0.22</v>
      </c>
      <c r="H16" s="25"/>
      <c r="I16" s="25" t="n">
        <f aca="false">$G16+$H16</f>
        <v>0.22</v>
      </c>
      <c r="J16" s="25" t="n">
        <f aca="false">$I16+$J$4</f>
        <v>0.464</v>
      </c>
      <c r="K16" s="25"/>
      <c r="L16" s="23" t="s">
        <v>165</v>
      </c>
    </row>
    <row r="17" customFormat="false" ht="15" hidden="false" customHeight="false" outlineLevel="0" collapsed="false">
      <c r="A17" s="28" t="s">
        <v>358</v>
      </c>
      <c r="B17" s="25" t="n">
        <v>0.235</v>
      </c>
      <c r="C17" s="52" t="n">
        <v>0.053</v>
      </c>
      <c r="D17" s="52" t="n">
        <f aca="false">$B17+$C17</f>
        <v>0.288</v>
      </c>
      <c r="E17" s="25" t="n">
        <f aca="false">$D17+$E$4</f>
        <v>0.472</v>
      </c>
      <c r="F17" s="25"/>
      <c r="G17" s="25" t="n">
        <v>0.235</v>
      </c>
      <c r="H17" s="52" t="n">
        <v>0.053</v>
      </c>
      <c r="I17" s="52" t="n">
        <f aca="false">$G17+$H17</f>
        <v>0.288</v>
      </c>
      <c r="J17" s="25" t="n">
        <f aca="false">$I17+$J$4</f>
        <v>0.532</v>
      </c>
      <c r="K17" s="25"/>
      <c r="L17" s="28" t="s">
        <v>336</v>
      </c>
    </row>
    <row r="18" customFormat="false" ht="84.75" hidden="false" customHeight="false" outlineLevel="0" collapsed="false">
      <c r="A18" s="28" t="s">
        <v>35</v>
      </c>
      <c r="B18" s="25" t="n">
        <v>0.04</v>
      </c>
      <c r="C18" s="52" t="n">
        <f aca="false">0.145+0.00125+0.06+0.08+0.00048+0.00119+0.01904</f>
        <v>0.30696</v>
      </c>
      <c r="D18" s="25" t="n">
        <f aca="false">$B18+$C18</f>
        <v>0.34696</v>
      </c>
      <c r="E18" s="25" t="n">
        <f aca="false">$D18+$E$4</f>
        <v>0.53096</v>
      </c>
      <c r="F18" s="25"/>
      <c r="G18" s="25" t="n">
        <v>0.04</v>
      </c>
      <c r="H18" s="52" t="n">
        <f aca="false">0.145+0.01+0.06+0.08+0.00048+0.00119+0.01904</f>
        <v>0.31571</v>
      </c>
      <c r="I18" s="25" t="n">
        <f aca="false">$G18+$H18</f>
        <v>0.35571</v>
      </c>
      <c r="J18" s="25" t="n">
        <f aca="false">$I18+$J$4</f>
        <v>0.59971</v>
      </c>
      <c r="K18" s="25"/>
      <c r="L18" s="23" t="s">
        <v>359</v>
      </c>
    </row>
    <row r="19" customFormat="false" ht="36.75" hidden="false" customHeight="false" outlineLevel="0" collapsed="false">
      <c r="A19" s="28" t="s">
        <v>37</v>
      </c>
      <c r="B19" s="52" t="n">
        <v>0.287</v>
      </c>
      <c r="C19" s="25" t="n">
        <f aca="false">0.0075</f>
        <v>0.0075</v>
      </c>
      <c r="D19" s="25" t="n">
        <f aca="false">$B19+$C19</f>
        <v>0.2945</v>
      </c>
      <c r="E19" s="25" t="n">
        <f aca="false">$D19+$E$4</f>
        <v>0.4785</v>
      </c>
      <c r="F19" s="25"/>
      <c r="G19" s="52" t="n">
        <v>0.322</v>
      </c>
      <c r="H19" s="25" t="n">
        <f aca="false">0.0075</f>
        <v>0.0075</v>
      </c>
      <c r="I19" s="25" t="n">
        <f aca="false">$G19+$H19</f>
        <v>0.3295</v>
      </c>
      <c r="J19" s="25" t="n">
        <f aca="false">$I19+$J$4</f>
        <v>0.5735</v>
      </c>
      <c r="K19" s="25"/>
      <c r="L19" s="23" t="s">
        <v>337</v>
      </c>
    </row>
    <row r="20" customFormat="false" ht="24.75" hidden="false" customHeight="false" outlineLevel="0" collapsed="false">
      <c r="A20" s="28" t="s">
        <v>39</v>
      </c>
      <c r="B20" s="25" t="n">
        <v>0.16</v>
      </c>
      <c r="C20" s="25" t="n">
        <f aca="false">0.025</f>
        <v>0.025</v>
      </c>
      <c r="D20" s="25" t="n">
        <f aca="false">$B20+$C20</f>
        <v>0.185</v>
      </c>
      <c r="E20" s="25" t="n">
        <f aca="false">$D20+$E$4</f>
        <v>0.369</v>
      </c>
      <c r="F20" s="25"/>
      <c r="G20" s="25" t="n">
        <v>0.16</v>
      </c>
      <c r="H20" s="25" t="n">
        <f aca="false">0.025</f>
        <v>0.025</v>
      </c>
      <c r="I20" s="25" t="n">
        <f aca="false">$G20+$H20</f>
        <v>0.185</v>
      </c>
      <c r="J20" s="25" t="n">
        <f aca="false">$I20+$J$4</f>
        <v>0.429</v>
      </c>
      <c r="K20" s="25"/>
      <c r="L20" s="23" t="s">
        <v>360</v>
      </c>
    </row>
    <row r="21" customFormat="false" ht="15" hidden="false" customHeight="false" outlineLevel="0" collapsed="false">
      <c r="A21" s="23" t="s">
        <v>41</v>
      </c>
      <c r="B21" s="25" t="n">
        <v>0.32</v>
      </c>
      <c r="C21" s="25" t="n">
        <f aca="false">0.01</f>
        <v>0.01</v>
      </c>
      <c r="D21" s="25" t="n">
        <f aca="false">$B21+$C21</f>
        <v>0.33</v>
      </c>
      <c r="E21" s="25" t="n">
        <f aca="false">$D21+$E$4</f>
        <v>0.514</v>
      </c>
      <c r="F21" s="25"/>
      <c r="G21" s="25" t="n">
        <v>0.32</v>
      </c>
      <c r="H21" s="25" t="n">
        <f aca="false">0.01</f>
        <v>0.01</v>
      </c>
      <c r="I21" s="25" t="n">
        <f aca="false">$G21+$H21</f>
        <v>0.33</v>
      </c>
      <c r="J21" s="25" t="n">
        <f aca="false">$I21+$J$4</f>
        <v>0.574</v>
      </c>
      <c r="K21" s="25"/>
      <c r="L21" s="23" t="s">
        <v>170</v>
      </c>
    </row>
    <row r="22" customFormat="false" ht="48.75" hidden="false" customHeight="false" outlineLevel="0" collapsed="false">
      <c r="A22" s="28" t="s">
        <v>43</v>
      </c>
      <c r="B22" s="25" t="n">
        <v>0.387</v>
      </c>
      <c r="C22" s="52" t="n">
        <f aca="false">0.11+0.003+0.008</f>
        <v>0.121</v>
      </c>
      <c r="D22" s="25" t="n">
        <f aca="false">$B22+$C22</f>
        <v>0.508</v>
      </c>
      <c r="E22" s="25" t="n">
        <f aca="false">$D22+$E$4</f>
        <v>0.692</v>
      </c>
      <c r="F22" s="25"/>
      <c r="G22" s="25" t="n">
        <v>0.462</v>
      </c>
      <c r="H22" s="52" t="n">
        <f aca="false">0.11+0.003+0.008</f>
        <v>0.121</v>
      </c>
      <c r="I22" s="25" t="n">
        <f aca="false">$G22+$H22</f>
        <v>0.583</v>
      </c>
      <c r="J22" s="25" t="n">
        <f aca="false">$I22+$J$4</f>
        <v>0.827</v>
      </c>
      <c r="K22" s="25"/>
      <c r="L22" s="23" t="s">
        <v>361</v>
      </c>
    </row>
    <row r="23" customFormat="false" ht="72.75" hidden="false" customHeight="true" outlineLevel="0" collapsed="false">
      <c r="A23" s="28" t="s">
        <v>45</v>
      </c>
      <c r="B23" s="25" t="n">
        <v>0.31</v>
      </c>
      <c r="C23" s="52" t="n">
        <f aca="false">0.102+0.01</f>
        <v>0.112</v>
      </c>
      <c r="D23" s="25" t="n">
        <f aca="false">$B23+$C23</f>
        <v>0.422</v>
      </c>
      <c r="E23" s="25" t="n">
        <f aca="false">$D23+$E$4</f>
        <v>0.606</v>
      </c>
      <c r="F23" s="25"/>
      <c r="G23" s="25" t="n">
        <v>0.51</v>
      </c>
      <c r="H23" s="25" t="n">
        <f aca="false">0.01</f>
        <v>0.01</v>
      </c>
      <c r="I23" s="25" t="n">
        <f aca="false">$G23+$H23</f>
        <v>0.52</v>
      </c>
      <c r="J23" s="25" t="n">
        <f aca="false">$I23+$J$4</f>
        <v>0.764</v>
      </c>
      <c r="K23" s="25"/>
      <c r="L23" s="23" t="s">
        <v>362</v>
      </c>
    </row>
    <row r="24" customFormat="false" ht="48.75" hidden="false" customHeight="false" outlineLevel="0" collapsed="false">
      <c r="A24" s="23" t="s">
        <v>47</v>
      </c>
      <c r="B24" s="25" t="n">
        <v>0.3</v>
      </c>
      <c r="C24" s="25"/>
      <c r="D24" s="25" t="n">
        <f aca="false">$B24+$C24</f>
        <v>0.3</v>
      </c>
      <c r="E24" s="25" t="n">
        <f aca="false">$D24+$E$4</f>
        <v>0.484</v>
      </c>
      <c r="F24" s="25"/>
      <c r="G24" s="25" t="n">
        <v>0.325</v>
      </c>
      <c r="H24" s="25"/>
      <c r="I24" s="25" t="n">
        <f aca="false">$G24+$H24</f>
        <v>0.325</v>
      </c>
      <c r="J24" s="25" t="n">
        <f aca="false">$I24+$J$4</f>
        <v>0.569</v>
      </c>
      <c r="K24" s="25"/>
      <c r="L24" s="23" t="s">
        <v>248</v>
      </c>
    </row>
    <row r="25" customFormat="false" ht="24.75" hidden="false" customHeight="false" outlineLevel="0" collapsed="false">
      <c r="A25" s="23" t="s">
        <v>174</v>
      </c>
      <c r="B25" s="25" t="n">
        <v>0.24</v>
      </c>
      <c r="C25" s="25" t="n">
        <f aca="false">0.0003+0.01</f>
        <v>0.0103</v>
      </c>
      <c r="D25" s="25" t="n">
        <f aca="false">$B25+$C25</f>
        <v>0.2503</v>
      </c>
      <c r="E25" s="25" t="n">
        <f aca="false">$D25+$E$4</f>
        <v>0.4343</v>
      </c>
      <c r="F25" s="25"/>
      <c r="G25" s="25" t="n">
        <v>0.26</v>
      </c>
      <c r="H25" s="25" t="n">
        <f aca="false">0.0003+0.01</f>
        <v>0.0103</v>
      </c>
      <c r="I25" s="25" t="n">
        <f aca="false">$G25+$H25</f>
        <v>0.2703</v>
      </c>
      <c r="J25" s="25" t="n">
        <f aca="false">$I25+$J$4</f>
        <v>0.5143</v>
      </c>
      <c r="K25" s="25"/>
      <c r="L25" s="23" t="s">
        <v>175</v>
      </c>
    </row>
    <row r="26" customFormat="false" ht="36.75" hidden="false" customHeight="false" outlineLevel="0" collapsed="false">
      <c r="A26" s="23" t="s">
        <v>176</v>
      </c>
      <c r="B26" s="25" t="n">
        <v>0.246</v>
      </c>
      <c r="C26" s="25" t="n">
        <f aca="false">0.014</f>
        <v>0.014</v>
      </c>
      <c r="D26" s="25" t="n">
        <f aca="false">$B26+$C26</f>
        <v>0.26</v>
      </c>
      <c r="E26" s="25" t="n">
        <f aca="false">$D26+$E$4</f>
        <v>0.444</v>
      </c>
      <c r="F26" s="25"/>
      <c r="G26" s="25" t="n">
        <v>0.216</v>
      </c>
      <c r="H26" s="25" t="n">
        <f aca="false">0.014</f>
        <v>0.014</v>
      </c>
      <c r="I26" s="25" t="n">
        <f aca="false">$G26+$H26</f>
        <v>0.23</v>
      </c>
      <c r="J26" s="25" t="n">
        <f aca="false">$I26+$J$4</f>
        <v>0.474</v>
      </c>
      <c r="K26" s="25"/>
      <c r="L26" s="32" t="s">
        <v>294</v>
      </c>
    </row>
    <row r="27" customFormat="false" ht="37.5" hidden="false" customHeight="true" outlineLevel="0" collapsed="false">
      <c r="A27" s="23" t="s">
        <v>178</v>
      </c>
      <c r="B27" s="25" t="n">
        <v>0.2</v>
      </c>
      <c r="C27" s="25" t="n">
        <f aca="false">0.00125+0.008</f>
        <v>0.00925</v>
      </c>
      <c r="D27" s="25" t="n">
        <f aca="false">$B27+$C27</f>
        <v>0.20925</v>
      </c>
      <c r="E27" s="25" t="n">
        <f aca="false">$D27+$E$4</f>
        <v>0.39325</v>
      </c>
      <c r="F27" s="25"/>
      <c r="G27" s="25" t="n">
        <v>0.2</v>
      </c>
      <c r="H27" s="25" t="n">
        <f aca="false">0.00125+0.008</f>
        <v>0.00925</v>
      </c>
      <c r="I27" s="25" t="n">
        <f aca="false">$G27+$H27</f>
        <v>0.20925</v>
      </c>
      <c r="J27" s="25" t="n">
        <f aca="false">$I27+$J$4</f>
        <v>0.45325</v>
      </c>
      <c r="K27" s="25"/>
      <c r="L27" s="23" t="s">
        <v>179</v>
      </c>
    </row>
    <row r="28" customFormat="false" ht="96.75" hidden="false" customHeight="false" outlineLevel="0" collapsed="false">
      <c r="A28" s="23" t="s">
        <v>180</v>
      </c>
      <c r="B28" s="25" t="n">
        <v>0.3</v>
      </c>
      <c r="C28" s="25" t="n">
        <f aca="false">0.0140476</f>
        <v>0.0140476</v>
      </c>
      <c r="D28" s="25" t="n">
        <f aca="false">$B28+$C28</f>
        <v>0.3140476</v>
      </c>
      <c r="E28" s="25" t="n">
        <f aca="false">$D28+$E$4</f>
        <v>0.4980476</v>
      </c>
      <c r="F28" s="25"/>
      <c r="G28" s="25" t="n">
        <v>0.312</v>
      </c>
      <c r="H28" s="25" t="n">
        <v>0.0067</v>
      </c>
      <c r="I28" s="25" t="n">
        <f aca="false">$G28+$H28</f>
        <v>0.3187</v>
      </c>
      <c r="J28" s="25" t="n">
        <f aca="false">$I28+$J$4</f>
        <v>0.5627</v>
      </c>
      <c r="K28" s="25"/>
      <c r="L28" s="23" t="s">
        <v>181</v>
      </c>
    </row>
    <row r="29" customFormat="false" ht="36.75" hidden="false" customHeight="false" outlineLevel="0" collapsed="false">
      <c r="A29" s="23" t="s">
        <v>182</v>
      </c>
      <c r="B29" s="25" t="n">
        <v>0.267</v>
      </c>
      <c r="C29" s="25" t="n">
        <f aca="false">0.096+0.0019</f>
        <v>0.0979</v>
      </c>
      <c r="D29" s="25" t="n">
        <f aca="false">$B29+$C29</f>
        <v>0.3649</v>
      </c>
      <c r="E29" s="25" t="n">
        <f aca="false">$D29+$E$4</f>
        <v>0.5489</v>
      </c>
      <c r="F29" s="25"/>
      <c r="G29" s="25" t="n">
        <v>0.2745</v>
      </c>
      <c r="H29" s="25" t="n">
        <f aca="false">0.096+0.0019</f>
        <v>0.0979</v>
      </c>
      <c r="I29" s="25" t="n">
        <f aca="false">$G29+$H29</f>
        <v>0.3724</v>
      </c>
      <c r="J29" s="25" t="n">
        <f aca="false">$I29+$J$4</f>
        <v>0.6164</v>
      </c>
      <c r="K29" s="25"/>
      <c r="L29" s="23" t="s">
        <v>363</v>
      </c>
    </row>
    <row r="30" customFormat="false" ht="36.75" hidden="false" customHeight="false" outlineLevel="0" collapsed="false">
      <c r="A30" s="28" t="s">
        <v>59</v>
      </c>
      <c r="B30" s="25" t="n">
        <v>0.24</v>
      </c>
      <c r="C30" s="52" t="n">
        <f aca="false">0.027769+0.0012</f>
        <v>0.028969</v>
      </c>
      <c r="D30" s="25" t="n">
        <f aca="false">$B30+$C30</f>
        <v>0.268969</v>
      </c>
      <c r="E30" s="25" t="n">
        <f aca="false">$D30+$E$4</f>
        <v>0.452969</v>
      </c>
      <c r="F30" s="25"/>
      <c r="G30" s="25" t="n">
        <v>0.24</v>
      </c>
      <c r="H30" s="52" t="n">
        <f aca="false">0.027769+0.0012</f>
        <v>0.028969</v>
      </c>
      <c r="I30" s="25" t="n">
        <f aca="false">$G30+$H30</f>
        <v>0.268969</v>
      </c>
      <c r="J30" s="25" t="n">
        <f aca="false">$I30+$J$4</f>
        <v>0.512969</v>
      </c>
      <c r="K30" s="25"/>
      <c r="L30" s="23" t="s">
        <v>364</v>
      </c>
    </row>
    <row r="31" customFormat="false" ht="48.75" hidden="false" customHeight="false" outlineLevel="0" collapsed="false">
      <c r="A31" s="28" t="s">
        <v>61</v>
      </c>
      <c r="B31" s="25" t="n">
        <v>0.263</v>
      </c>
      <c r="C31" s="52" t="n">
        <f aca="false">0.099+0.01</f>
        <v>0.109</v>
      </c>
      <c r="D31" s="25" t="n">
        <f aca="false">$B31+$C31</f>
        <v>0.372</v>
      </c>
      <c r="E31" s="25" t="n">
        <f aca="false">$D31+$E$4</f>
        <v>0.556</v>
      </c>
      <c r="F31" s="25"/>
      <c r="G31" s="25" t="n">
        <v>0.263</v>
      </c>
      <c r="H31" s="52" t="n">
        <f aca="false">0.12+0.01</f>
        <v>0.13</v>
      </c>
      <c r="I31" s="25" t="n">
        <f aca="false">$G31+$H31</f>
        <v>0.393</v>
      </c>
      <c r="J31" s="25" t="n">
        <f aca="false">$I31+$J$4</f>
        <v>0.637</v>
      </c>
      <c r="K31" s="25"/>
      <c r="L31" s="23" t="s">
        <v>365</v>
      </c>
    </row>
    <row r="32" customFormat="false" ht="36.75" hidden="false" customHeight="false" outlineLevel="0" collapsed="false">
      <c r="A32" s="28" t="s">
        <v>186</v>
      </c>
      <c r="B32" s="25" t="n">
        <v>0.285</v>
      </c>
      <c r="C32" s="52" t="n">
        <f aca="false">0.001+0.02</f>
        <v>0.021</v>
      </c>
      <c r="D32" s="25" t="n">
        <f aca="false">$B32+$C32</f>
        <v>0.306</v>
      </c>
      <c r="E32" s="25" t="n">
        <f aca="false">$D32+$E$4</f>
        <v>0.49</v>
      </c>
      <c r="F32" s="25"/>
      <c r="G32" s="25" t="n">
        <v>0.285</v>
      </c>
      <c r="H32" s="52" t="n">
        <f aca="false">0.001+0.02</f>
        <v>0.021</v>
      </c>
      <c r="I32" s="25" t="n">
        <f aca="false">$G32+$H32</f>
        <v>0.306</v>
      </c>
      <c r="J32" s="25" t="n">
        <f aca="false">$I32+$J$4</f>
        <v>0.55</v>
      </c>
      <c r="K32" s="25"/>
      <c r="L32" s="23" t="s">
        <v>366</v>
      </c>
    </row>
    <row r="33" customFormat="false" ht="36.75" hidden="false" customHeight="false" outlineLevel="0" collapsed="false">
      <c r="A33" s="23" t="s">
        <v>188</v>
      </c>
      <c r="B33" s="25" t="n">
        <v>0.18</v>
      </c>
      <c r="C33" s="25" t="n">
        <f aca="false">0.004</f>
        <v>0.004</v>
      </c>
      <c r="D33" s="25" t="n">
        <f aca="false">$B33+$C33</f>
        <v>0.184</v>
      </c>
      <c r="E33" s="25" t="n">
        <f aca="false">$D33+$E$4</f>
        <v>0.368</v>
      </c>
      <c r="F33" s="25"/>
      <c r="G33" s="25" t="n">
        <v>0.18</v>
      </c>
      <c r="H33" s="25" t="n">
        <f aca="false">0.004</f>
        <v>0.004</v>
      </c>
      <c r="I33" s="25" t="n">
        <f aca="false">$G33+$H33</f>
        <v>0.184</v>
      </c>
      <c r="J33" s="25" t="n">
        <f aca="false">$I33+$J$4</f>
        <v>0.428</v>
      </c>
      <c r="K33" s="25"/>
      <c r="L33" s="23" t="s">
        <v>189</v>
      </c>
    </row>
    <row r="34" customFormat="false" ht="24.75" hidden="false" customHeight="false" outlineLevel="0" collapsed="false">
      <c r="A34" s="23" t="s">
        <v>190</v>
      </c>
      <c r="B34" s="25" t="n">
        <v>0.17</v>
      </c>
      <c r="C34" s="25" t="n">
        <v>0.0042</v>
      </c>
      <c r="D34" s="25" t="n">
        <f aca="false">$B34+$C34</f>
        <v>0.1742</v>
      </c>
      <c r="E34" s="25" t="n">
        <f aca="false">$D34+$E$4</f>
        <v>0.3582</v>
      </c>
      <c r="F34" s="25"/>
      <c r="G34" s="25" t="n">
        <v>0.17</v>
      </c>
      <c r="H34" s="25" t="n">
        <f aca="false">0.0007+0.0035</f>
        <v>0.0042</v>
      </c>
      <c r="I34" s="25" t="n">
        <f aca="false">$G34+$H34</f>
        <v>0.1742</v>
      </c>
      <c r="J34" s="25" t="n">
        <f aca="false">$I34+$J$4</f>
        <v>0.4182</v>
      </c>
      <c r="K34" s="25"/>
      <c r="L34" s="23" t="s">
        <v>299</v>
      </c>
    </row>
    <row r="35" customFormat="false" ht="24.75" hidden="false" customHeight="false" outlineLevel="0" collapsed="false">
      <c r="A35" s="23" t="s">
        <v>192</v>
      </c>
      <c r="B35" s="25" t="n">
        <v>0.32</v>
      </c>
      <c r="C35" s="25" t="n">
        <f aca="false">0.0075</f>
        <v>0.0075</v>
      </c>
      <c r="D35" s="25" t="n">
        <f aca="false">$B35+$C35</f>
        <v>0.3275</v>
      </c>
      <c r="E35" s="25" t="n">
        <f aca="false">$D35+$E$4</f>
        <v>0.5115</v>
      </c>
      <c r="F35" s="25"/>
      <c r="G35" s="25" t="n">
        <v>0.2945</v>
      </c>
      <c r="H35" s="25" t="n">
        <f aca="false">0.0075</f>
        <v>0.0075</v>
      </c>
      <c r="I35" s="25" t="n">
        <f aca="false">$G35+$H35</f>
        <v>0.302</v>
      </c>
      <c r="J35" s="25" t="n">
        <f aca="false">$I35+$J$4</f>
        <v>0.546</v>
      </c>
      <c r="K35" s="25"/>
      <c r="L35" s="23" t="s">
        <v>70</v>
      </c>
    </row>
    <row r="36" customFormat="false" ht="24.75" hidden="false" customHeight="false" outlineLevel="0" collapsed="false">
      <c r="A36" s="28" t="s">
        <v>193</v>
      </c>
      <c r="B36" s="52" t="n">
        <v>0.287</v>
      </c>
      <c r="C36" s="25" t="n">
        <f aca="false">0.009</f>
        <v>0.009</v>
      </c>
      <c r="D36" s="25" t="n">
        <f aca="false">$B36+$C36</f>
        <v>0.296</v>
      </c>
      <c r="E36" s="25" t="n">
        <f aca="false">$D36+$E$4</f>
        <v>0.48</v>
      </c>
      <c r="F36" s="25"/>
      <c r="G36" s="52" t="n">
        <v>0.287</v>
      </c>
      <c r="H36" s="25" t="n">
        <f aca="false">0.003</f>
        <v>0.003</v>
      </c>
      <c r="I36" s="25" t="n">
        <f aca="false">$G36+$H36</f>
        <v>0.29</v>
      </c>
      <c r="J36" s="25" t="n">
        <f aca="false">$I36+$J$4</f>
        <v>0.534</v>
      </c>
      <c r="K36" s="25"/>
      <c r="L36" s="23" t="s">
        <v>194</v>
      </c>
    </row>
    <row r="37" customFormat="false" ht="48.75" hidden="false" customHeight="false" outlineLevel="0" collapsed="false">
      <c r="A37" s="23" t="s">
        <v>195</v>
      </c>
      <c r="B37" s="25" t="n">
        <v>0.23</v>
      </c>
      <c r="C37" s="25" t="n">
        <f aca="false">0.00055+0.0075</f>
        <v>0.00805</v>
      </c>
      <c r="D37" s="25" t="n">
        <f aca="false">$B37+$C37</f>
        <v>0.23805</v>
      </c>
      <c r="E37" s="25" t="n">
        <f aca="false">$D37+$E$4</f>
        <v>0.42205</v>
      </c>
      <c r="F37" s="25"/>
      <c r="G37" s="25" t="n">
        <v>0.27</v>
      </c>
      <c r="H37" s="25" t="n">
        <f aca="false">0.0075</f>
        <v>0.0075</v>
      </c>
      <c r="I37" s="25" t="n">
        <f aca="false">$G37+$H37</f>
        <v>0.2775</v>
      </c>
      <c r="J37" s="25" t="n">
        <f aca="false">$I37+$J$4</f>
        <v>0.5215</v>
      </c>
      <c r="K37" s="25"/>
      <c r="L37" s="23" t="s">
        <v>196</v>
      </c>
    </row>
    <row r="38" customFormat="false" ht="36.75" hidden="false" customHeight="false" outlineLevel="0" collapsed="false">
      <c r="A38" s="23" t="s">
        <v>197</v>
      </c>
      <c r="B38" s="25" t="n">
        <v>0.222</v>
      </c>
      <c r="C38" s="25" t="n">
        <f aca="false">0.015+0.00125</f>
        <v>0.01625</v>
      </c>
      <c r="D38" s="25" t="n">
        <f aca="false">$B38+$C38</f>
        <v>0.23825</v>
      </c>
      <c r="E38" s="25" t="n">
        <f aca="false">$D38+$E$4</f>
        <v>0.42225</v>
      </c>
      <c r="F38" s="25"/>
      <c r="G38" s="25" t="n">
        <v>0.222</v>
      </c>
      <c r="H38" s="25" t="n">
        <f aca="false">0.015+0.00125</f>
        <v>0.01625</v>
      </c>
      <c r="I38" s="25" t="n">
        <f aca="false">$G38+$H38</f>
        <v>0.23825</v>
      </c>
      <c r="J38" s="25" t="n">
        <f aca="false">$I38+$J$4</f>
        <v>0.48225</v>
      </c>
      <c r="K38" s="25"/>
      <c r="L38" s="23" t="s">
        <v>198</v>
      </c>
    </row>
    <row r="39" customFormat="false" ht="36.75" hidden="false" customHeight="false" outlineLevel="0" collapsed="false">
      <c r="A39" s="28" t="s">
        <v>77</v>
      </c>
      <c r="B39" s="25" t="n">
        <v>0.105</v>
      </c>
      <c r="C39" s="52" t="n">
        <f aca="false">0.402+0.0005</f>
        <v>0.4025</v>
      </c>
      <c r="D39" s="25" t="n">
        <f aca="false">$B39+$C39</f>
        <v>0.5075</v>
      </c>
      <c r="E39" s="25" t="n">
        <f aca="false">$D39+$E$4</f>
        <v>0.6915</v>
      </c>
      <c r="F39" s="25"/>
      <c r="G39" s="25" t="n">
        <v>0.135</v>
      </c>
      <c r="H39" s="52" t="n">
        <f aca="false">0.442+0.0005</f>
        <v>0.4425</v>
      </c>
      <c r="I39" s="25" t="n">
        <f aca="false">$G39+$H39</f>
        <v>0.5775</v>
      </c>
      <c r="J39" s="25" t="n">
        <f aca="false">$I39+$J$4</f>
        <v>0.8215</v>
      </c>
      <c r="K39" s="25"/>
      <c r="L39" s="23" t="s">
        <v>367</v>
      </c>
    </row>
    <row r="40" customFormat="false" ht="24.75" hidden="false" customHeight="false" outlineLevel="0" collapsed="false">
      <c r="A40" s="23" t="s">
        <v>200</v>
      </c>
      <c r="B40" s="25" t="n">
        <v>0.17</v>
      </c>
      <c r="C40" s="25" t="n">
        <f aca="false">0.01875</f>
        <v>0.01875</v>
      </c>
      <c r="D40" s="25" t="n">
        <f aca="false">$B40+$C40</f>
        <v>0.18875</v>
      </c>
      <c r="E40" s="25" t="n">
        <f aca="false">$D40+$E$4</f>
        <v>0.37275</v>
      </c>
      <c r="F40" s="25"/>
      <c r="G40" s="25" t="n">
        <v>0.21</v>
      </c>
      <c r="H40" s="25" t="n">
        <f aca="false">0.01875</f>
        <v>0.01875</v>
      </c>
      <c r="I40" s="25" t="n">
        <f aca="false">$G40+$H40</f>
        <v>0.22875</v>
      </c>
      <c r="J40" s="25" t="n">
        <f aca="false">$I40+$J$4</f>
        <v>0.47275</v>
      </c>
      <c r="K40" s="25"/>
      <c r="L40" s="23" t="s">
        <v>201</v>
      </c>
    </row>
    <row r="41" customFormat="false" ht="96.75" hidden="false" customHeight="false" outlineLevel="0" collapsed="false">
      <c r="A41" s="28" t="s">
        <v>202</v>
      </c>
      <c r="B41" s="25" t="n">
        <v>0.08</v>
      </c>
      <c r="C41" s="52" t="n">
        <f aca="false">0.166+0.0005+0.08+0.003274</f>
        <v>0.249774</v>
      </c>
      <c r="D41" s="25" t="n">
        <f aca="false">$B41+$C41</f>
        <v>0.329774</v>
      </c>
      <c r="E41" s="25" t="n">
        <f aca="false">$D41+$E$4</f>
        <v>0.513774</v>
      </c>
      <c r="F41" s="25"/>
      <c r="G41" s="25" t="n">
        <v>0.08</v>
      </c>
      <c r="H41" s="52" t="n">
        <f aca="false">0.1485+0.08+0.003274</f>
        <v>0.231774</v>
      </c>
      <c r="I41" s="25" t="n">
        <f aca="false">$G41+$H41</f>
        <v>0.311774</v>
      </c>
      <c r="J41" s="25" t="n">
        <f aca="false">$I41+$J$4</f>
        <v>0.555774</v>
      </c>
      <c r="K41" s="25"/>
      <c r="L41" s="23" t="s">
        <v>368</v>
      </c>
    </row>
    <row r="42" customFormat="false" ht="15" hidden="false" customHeight="false" outlineLevel="0" collapsed="false">
      <c r="A42" s="23" t="s">
        <v>204</v>
      </c>
      <c r="B42" s="25" t="n">
        <v>0.361</v>
      </c>
      <c r="C42" s="25" t="n">
        <f aca="false">0.0025</f>
        <v>0.0025</v>
      </c>
      <c r="D42" s="25" t="n">
        <f aca="false">$B42+$C42</f>
        <v>0.3635</v>
      </c>
      <c r="E42" s="25" t="n">
        <f aca="false">$D42+$E$4</f>
        <v>0.5475</v>
      </c>
      <c r="F42" s="25"/>
      <c r="G42" s="25" t="n">
        <v>0.361</v>
      </c>
      <c r="H42" s="25" t="n">
        <f aca="false">0.0025</f>
        <v>0.0025</v>
      </c>
      <c r="I42" s="25" t="n">
        <f aca="false">$G42+$H42</f>
        <v>0.3635</v>
      </c>
      <c r="J42" s="25" t="n">
        <f aca="false">$I42+$J$4</f>
        <v>0.6075</v>
      </c>
      <c r="K42" s="25"/>
      <c r="L42" s="23" t="s">
        <v>205</v>
      </c>
    </row>
    <row r="43" customFormat="false" ht="24.75" hidden="false" customHeight="false" outlineLevel="0" collapsed="false">
      <c r="A43" s="23" t="s">
        <v>206</v>
      </c>
      <c r="B43" s="25" t="n">
        <v>0.23</v>
      </c>
      <c r="C43" s="25" t="n">
        <f aca="false">0.00025</f>
        <v>0.00025</v>
      </c>
      <c r="D43" s="25" t="n">
        <f aca="false">$B43+$C43</f>
        <v>0.23025</v>
      </c>
      <c r="E43" s="25" t="n">
        <f aca="false">$D43+$E$4</f>
        <v>0.41425</v>
      </c>
      <c r="F43" s="25"/>
      <c r="G43" s="25" t="n">
        <v>0.23</v>
      </c>
      <c r="H43" s="25" t="n">
        <f aca="false">0.00025</f>
        <v>0.00025</v>
      </c>
      <c r="I43" s="25" t="n">
        <f aca="false">$G43+$H43</f>
        <v>0.23025</v>
      </c>
      <c r="J43" s="25" t="n">
        <f aca="false">$I43+$J$4</f>
        <v>0.47425</v>
      </c>
      <c r="K43" s="25"/>
      <c r="L43" s="23" t="s">
        <v>86</v>
      </c>
    </row>
    <row r="44" customFormat="false" ht="36.75" hidden="false" customHeight="false" outlineLevel="0" collapsed="false">
      <c r="A44" s="89" t="s">
        <v>369</v>
      </c>
      <c r="B44" s="25" t="n">
        <v>0.385</v>
      </c>
      <c r="C44" s="25"/>
      <c r="D44" s="25" t="n">
        <f aca="false">$B44+$C44</f>
        <v>0.385</v>
      </c>
      <c r="E44" s="25" t="n">
        <f aca="false">$D44+$E$4</f>
        <v>0.569</v>
      </c>
      <c r="F44" s="25"/>
      <c r="G44" s="25" t="n">
        <v>0.47</v>
      </c>
      <c r="H44" s="25"/>
      <c r="I44" s="25" t="n">
        <f aca="false">$G44+$H44</f>
        <v>0.47</v>
      </c>
      <c r="J44" s="25" t="n">
        <f aca="false">$I44+$J$4</f>
        <v>0.714</v>
      </c>
      <c r="K44" s="25"/>
      <c r="L44" s="89" t="s">
        <v>88</v>
      </c>
    </row>
    <row r="45" customFormat="false" ht="24.75" hidden="false" customHeight="false" outlineLevel="0" collapsed="false">
      <c r="A45" s="23" t="s">
        <v>208</v>
      </c>
      <c r="B45" s="25" t="n">
        <v>0.19</v>
      </c>
      <c r="C45" s="25" t="n">
        <f aca="false">0.01</f>
        <v>0.01</v>
      </c>
      <c r="D45" s="25" t="n">
        <f aca="false">$B45+$C45</f>
        <v>0.2</v>
      </c>
      <c r="E45" s="25" t="n">
        <f aca="false">$D45+$E$4</f>
        <v>0.384</v>
      </c>
      <c r="F45" s="25"/>
      <c r="G45" s="25" t="n">
        <v>0.19</v>
      </c>
      <c r="H45" s="25" t="n">
        <f aca="false">0.01</f>
        <v>0.01</v>
      </c>
      <c r="I45" s="25" t="n">
        <f aca="false">$G45+$H45</f>
        <v>0.2</v>
      </c>
      <c r="J45" s="25" t="n">
        <f aca="false">$I45+$J$4</f>
        <v>0.444</v>
      </c>
      <c r="K45" s="25"/>
      <c r="L45" s="23" t="s">
        <v>209</v>
      </c>
    </row>
    <row r="46" customFormat="false" ht="24.75" hidden="false" customHeight="false" outlineLevel="0" collapsed="false">
      <c r="A46" s="23" t="s">
        <v>210</v>
      </c>
      <c r="B46" s="25" t="n">
        <v>0.36</v>
      </c>
      <c r="C46" s="25"/>
      <c r="D46" s="25" t="n">
        <f aca="false">$B46+$C46</f>
        <v>0.36</v>
      </c>
      <c r="E46" s="25" t="n">
        <f aca="false">$D46+$E$4</f>
        <v>0.544</v>
      </c>
      <c r="F46" s="25"/>
      <c r="G46" s="25" t="n">
        <v>0.36</v>
      </c>
      <c r="H46" s="25"/>
      <c r="I46" s="25" t="n">
        <f aca="false">$G46+$H46</f>
        <v>0.36</v>
      </c>
      <c r="J46" s="25" t="n">
        <f aca="false">$I46+$J$4</f>
        <v>0.604</v>
      </c>
      <c r="K46" s="25"/>
      <c r="L46" s="23" t="s">
        <v>211</v>
      </c>
    </row>
    <row r="47" customFormat="false" ht="37.5" hidden="false" customHeight="true" outlineLevel="0" collapsed="false">
      <c r="A47" s="23" t="s">
        <v>212</v>
      </c>
      <c r="B47" s="25" t="n">
        <v>0.576</v>
      </c>
      <c r="C47" s="25" t="n">
        <f aca="false">0.011</f>
        <v>0.011</v>
      </c>
      <c r="D47" s="25" t="n">
        <f aca="false">$B47+$C47</f>
        <v>0.587</v>
      </c>
      <c r="E47" s="25" t="n">
        <f aca="false">$D47+$E$4</f>
        <v>0.771</v>
      </c>
      <c r="F47" s="25"/>
      <c r="G47" s="25" t="n">
        <v>0.741</v>
      </c>
      <c r="H47" s="25" t="n">
        <f aca="false">0.011</f>
        <v>0.011</v>
      </c>
      <c r="I47" s="25" t="n">
        <f aca="false">$G47+$H47</f>
        <v>0.752</v>
      </c>
      <c r="J47" s="25" t="n">
        <f aca="false">$I47+$J$4</f>
        <v>0.996</v>
      </c>
      <c r="K47" s="25"/>
      <c r="L47" s="23" t="s">
        <v>326</v>
      </c>
    </row>
    <row r="48" customFormat="false" ht="26.25" hidden="false" customHeight="true" outlineLevel="0" collapsed="false">
      <c r="A48" s="23" t="s">
        <v>214</v>
      </c>
      <c r="B48" s="25" t="n">
        <v>0.34</v>
      </c>
      <c r="C48" s="25" t="n">
        <f aca="false">0.01+0.0012</f>
        <v>0.0112</v>
      </c>
      <c r="D48" s="25" t="n">
        <f aca="false">$B48+$C48</f>
        <v>0.3512</v>
      </c>
      <c r="E48" s="25" t="n">
        <f aca="false">$D48+$E$4</f>
        <v>0.5352</v>
      </c>
      <c r="F48" s="25"/>
      <c r="G48" s="25" t="n">
        <v>0.34</v>
      </c>
      <c r="H48" s="25" t="n">
        <f aca="false">0.01+0.0012</f>
        <v>0.0112</v>
      </c>
      <c r="I48" s="25" t="n">
        <f aca="false">$G48+$H48</f>
        <v>0.3512</v>
      </c>
      <c r="J48" s="25" t="n">
        <f aca="false">$I48+$J$4</f>
        <v>0.5952</v>
      </c>
      <c r="K48" s="25"/>
      <c r="L48" s="23" t="s">
        <v>303</v>
      </c>
    </row>
    <row r="49" s="3" customFormat="true" ht="15" hidden="false" customHeight="false" outlineLevel="0" collapsed="false">
      <c r="A49" s="23" t="s">
        <v>216</v>
      </c>
      <c r="B49" s="25" t="n">
        <v>0.24</v>
      </c>
      <c r="C49" s="25" t="n">
        <f aca="false">0.0025+0.005</f>
        <v>0.0075</v>
      </c>
      <c r="D49" s="25" t="n">
        <f aca="false">$B49+$C49</f>
        <v>0.2475</v>
      </c>
      <c r="E49" s="25" t="n">
        <f aca="false">$D49+$E$4</f>
        <v>0.4315</v>
      </c>
      <c r="F49" s="25"/>
      <c r="G49" s="25" t="n">
        <v>0.24</v>
      </c>
      <c r="H49" s="25" t="n">
        <f aca="false">0.0025+0.005</f>
        <v>0.0075</v>
      </c>
      <c r="I49" s="25" t="n">
        <f aca="false">$G49+$H49</f>
        <v>0.2475</v>
      </c>
      <c r="J49" s="25" t="n">
        <f aca="false">$I49+$J$4</f>
        <v>0.4915</v>
      </c>
      <c r="K49" s="25"/>
      <c r="L49" s="23" t="s">
        <v>217</v>
      </c>
    </row>
    <row r="50" customFormat="false" ht="15" hidden="false" customHeight="false" outlineLevel="0" collapsed="false">
      <c r="A50" s="23" t="s">
        <v>218</v>
      </c>
      <c r="B50" s="25" t="n">
        <v>0.28</v>
      </c>
      <c r="C50" s="25" t="n">
        <f aca="false">0.02</f>
        <v>0.02</v>
      </c>
      <c r="D50" s="25" t="n">
        <f aca="false">$B50+$C50</f>
        <v>0.3</v>
      </c>
      <c r="E50" s="25" t="n">
        <f aca="false">$D50+$E$4</f>
        <v>0.484</v>
      </c>
      <c r="F50" s="25"/>
      <c r="G50" s="25" t="n">
        <v>0.28</v>
      </c>
      <c r="H50" s="25" t="n">
        <f aca="false">0.02</f>
        <v>0.02</v>
      </c>
      <c r="I50" s="25" t="n">
        <f aca="false">$G50+$H50</f>
        <v>0.3</v>
      </c>
      <c r="J50" s="25" t="n">
        <f aca="false">$I50+$J$4</f>
        <v>0.544</v>
      </c>
      <c r="K50" s="25"/>
      <c r="L50" s="23" t="s">
        <v>219</v>
      </c>
    </row>
    <row r="51" customFormat="false" ht="15" hidden="false" customHeight="false" outlineLevel="0" collapsed="false">
      <c r="A51" s="23" t="s">
        <v>220</v>
      </c>
      <c r="B51" s="25" t="n">
        <v>0.26</v>
      </c>
      <c r="C51" s="25" t="n">
        <f aca="false">0.01+0.004</f>
        <v>0.014</v>
      </c>
      <c r="D51" s="25" t="n">
        <f aca="false">$B51+$C51</f>
        <v>0.274</v>
      </c>
      <c r="E51" s="25" t="n">
        <f aca="false">$D51+$E$4</f>
        <v>0.458</v>
      </c>
      <c r="F51" s="25"/>
      <c r="G51" s="25" t="n">
        <v>0.27</v>
      </c>
      <c r="H51" s="25" t="n">
        <f aca="false">0.01+0.004</f>
        <v>0.014</v>
      </c>
      <c r="I51" s="25" t="n">
        <f aca="false">$G51+$H51</f>
        <v>0.284</v>
      </c>
      <c r="J51" s="25" t="n">
        <f aca="false">$I51+$J$4</f>
        <v>0.528</v>
      </c>
      <c r="K51" s="25"/>
      <c r="L51" s="23" t="s">
        <v>221</v>
      </c>
    </row>
    <row r="52" customFormat="false" ht="15" hidden="false" customHeight="false" outlineLevel="0" collapsed="false">
      <c r="A52" s="23" t="s">
        <v>222</v>
      </c>
      <c r="B52" s="25" t="n">
        <v>0.2</v>
      </c>
      <c r="C52" s="25"/>
      <c r="D52" s="25" t="n">
        <f aca="false">$B52+$C52</f>
        <v>0.2</v>
      </c>
      <c r="E52" s="25" t="n">
        <f aca="false">$D52+$E$4</f>
        <v>0.384</v>
      </c>
      <c r="F52" s="25"/>
      <c r="G52" s="25" t="n">
        <v>0.2</v>
      </c>
      <c r="H52" s="25"/>
      <c r="I52" s="25" t="n">
        <f aca="false">$G52+$H52</f>
        <v>0.2</v>
      </c>
      <c r="J52" s="25" t="n">
        <f aca="false">$I52+$J$4</f>
        <v>0.444</v>
      </c>
      <c r="K52" s="25"/>
      <c r="L52" s="23" t="s">
        <v>104</v>
      </c>
    </row>
    <row r="53" customFormat="false" ht="15" hidden="false" customHeight="false" outlineLevel="0" collapsed="false">
      <c r="A53" s="28" t="s">
        <v>223</v>
      </c>
      <c r="B53" s="52" t="n">
        <v>0.314</v>
      </c>
      <c r="C53" s="25" t="n">
        <f aca="false">0.0065</f>
        <v>0.0065</v>
      </c>
      <c r="D53" s="25" t="n">
        <f aca="false">$B53+$C53</f>
        <v>0.3205</v>
      </c>
      <c r="E53" s="25" t="n">
        <f aca="false">$D53+$E$4</f>
        <v>0.5045</v>
      </c>
      <c r="F53" s="25"/>
      <c r="G53" s="52" t="n">
        <v>0.314</v>
      </c>
      <c r="H53" s="25" t="n">
        <f aca="false">0.0065</f>
        <v>0.0065</v>
      </c>
      <c r="I53" s="25" t="n">
        <f aca="false">$G53+$H53</f>
        <v>0.3205</v>
      </c>
      <c r="J53" s="25" t="n">
        <f aca="false">$I53+$J$4</f>
        <v>0.5645</v>
      </c>
      <c r="K53" s="25"/>
      <c r="L53" s="23" t="s">
        <v>224</v>
      </c>
    </row>
    <row r="54" customFormat="false" ht="36.75" hidden="false" customHeight="false" outlineLevel="0" collapsed="false">
      <c r="A54" s="28" t="s">
        <v>225</v>
      </c>
      <c r="B54" s="25" t="n">
        <v>0.121</v>
      </c>
      <c r="C54" s="52" t="n">
        <f aca="false">0.0396+0.134+0.01</f>
        <v>0.1836</v>
      </c>
      <c r="D54" s="25" t="n">
        <f aca="false">$B54+$C54</f>
        <v>0.3046</v>
      </c>
      <c r="E54" s="25" t="n">
        <f aca="false">$D54+$E$4</f>
        <v>0.4886</v>
      </c>
      <c r="F54" s="25"/>
      <c r="G54" s="25" t="n">
        <v>0.28</v>
      </c>
      <c r="H54" s="25" t="n">
        <f aca="false">0.01+0.03</f>
        <v>0.04</v>
      </c>
      <c r="I54" s="25" t="n">
        <f aca="false">$G54+$H54</f>
        <v>0.32</v>
      </c>
      <c r="J54" s="25" t="n">
        <f aca="false">$I54+$J$4</f>
        <v>0.564</v>
      </c>
      <c r="K54" s="25"/>
      <c r="L54" s="23" t="s">
        <v>370</v>
      </c>
    </row>
    <row r="55" customFormat="false" ht="24.75" hidden="false" customHeight="false" outlineLevel="0" collapsed="false">
      <c r="A55" s="23" t="s">
        <v>109</v>
      </c>
      <c r="B55" s="25" t="n">
        <v>0.212</v>
      </c>
      <c r="C55" s="25" t="n">
        <f aca="false">0.006</f>
        <v>0.006</v>
      </c>
      <c r="D55" s="25" t="n">
        <f aca="false">$B55+$C55</f>
        <v>0.218</v>
      </c>
      <c r="E55" s="25" t="n">
        <f aca="false">$D55+$E$4</f>
        <v>0.402</v>
      </c>
      <c r="F55" s="25"/>
      <c r="G55" s="25" t="n">
        <v>0.202</v>
      </c>
      <c r="H55" s="25" t="n">
        <f aca="false">0.006</f>
        <v>0.006</v>
      </c>
      <c r="I55" s="25" t="n">
        <f aca="false">$G55+$H55</f>
        <v>0.208</v>
      </c>
      <c r="J55" s="25" t="n">
        <f aca="false">$I55+$J$4</f>
        <v>0.452</v>
      </c>
      <c r="K55" s="25"/>
      <c r="L55" s="23" t="s">
        <v>347</v>
      </c>
    </row>
    <row r="56" customFormat="false" ht="60.75" hidden="false" customHeight="false" outlineLevel="0" collapsed="false">
      <c r="A56" s="23" t="s">
        <v>228</v>
      </c>
      <c r="B56" s="25" t="n">
        <v>0.494</v>
      </c>
      <c r="C56" s="25" t="n">
        <f aca="false">0.0009523+0.000238+0.02691</f>
        <v>0.0281003</v>
      </c>
      <c r="D56" s="25" t="n">
        <f aca="false">$B56+$C56</f>
        <v>0.5221003</v>
      </c>
      <c r="E56" s="25" t="n">
        <f aca="false">$D56+$E$4</f>
        <v>0.7061003</v>
      </c>
      <c r="F56" s="25"/>
      <c r="G56" s="25" t="n">
        <v>0.494</v>
      </c>
      <c r="H56" s="25" t="n">
        <f aca="false">0.0009523+0.000238+0.02691</f>
        <v>0.0281003</v>
      </c>
      <c r="I56" s="25" t="n">
        <f aca="false">$G56+$H56</f>
        <v>0.5221003</v>
      </c>
      <c r="J56" s="25" t="n">
        <f aca="false">$I56+$J$4</f>
        <v>0.7661003</v>
      </c>
      <c r="K56" s="25"/>
      <c r="L56" s="23" t="s">
        <v>348</v>
      </c>
    </row>
    <row r="57" customFormat="false" ht="15" hidden="false" customHeight="false" outlineLevel="0" collapsed="false">
      <c r="A57" s="23" t="s">
        <v>230</v>
      </c>
      <c r="B57" s="25" t="n">
        <v>0.205</v>
      </c>
      <c r="C57" s="25" t="n">
        <v>0.152</v>
      </c>
      <c r="D57" s="25" t="n">
        <f aca="false">$B57+$C57</f>
        <v>0.357</v>
      </c>
      <c r="E57" s="25" t="n">
        <f aca="false">$D57+$E$4</f>
        <v>0.541</v>
      </c>
      <c r="F57" s="25"/>
      <c r="G57" s="25" t="n">
        <v>0.205</v>
      </c>
      <c r="H57" s="25" t="n">
        <v>0.152</v>
      </c>
      <c r="I57" s="25" t="n">
        <f aca="false">$G57+$H57</f>
        <v>0.357</v>
      </c>
      <c r="J57" s="25" t="n">
        <f aca="false">$I57+$J$4</f>
        <v>0.601</v>
      </c>
      <c r="K57" s="25"/>
      <c r="L57" s="23" t="s">
        <v>307</v>
      </c>
    </row>
    <row r="58" customFormat="false" ht="15" hidden="false" customHeight="false" outlineLevel="0" collapsed="false">
      <c r="A58" s="23" t="s">
        <v>232</v>
      </c>
      <c r="B58" s="25" t="n">
        <v>0.309</v>
      </c>
      <c r="C58" s="25" t="n">
        <f aca="false">0.02</f>
        <v>0.02</v>
      </c>
      <c r="D58" s="25" t="n">
        <f aca="false">$B58+$C58</f>
        <v>0.329</v>
      </c>
      <c r="E58" s="25" t="n">
        <f aca="false">$D58+$E$4</f>
        <v>0.513</v>
      </c>
      <c r="F58" s="25"/>
      <c r="G58" s="25" t="n">
        <v>0.309</v>
      </c>
      <c r="H58" s="25" t="n">
        <f aca="false">0.02</f>
        <v>0.02</v>
      </c>
      <c r="I58" s="25" t="n">
        <f aca="false">$G58+$H58</f>
        <v>0.329</v>
      </c>
      <c r="J58" s="25" t="n">
        <f aca="false">$I58+$J$4</f>
        <v>0.573</v>
      </c>
      <c r="K58" s="25"/>
      <c r="L58" s="23" t="s">
        <v>233</v>
      </c>
    </row>
    <row r="59" customFormat="false" ht="15" hidden="false" customHeight="false" outlineLevel="0" collapsed="false">
      <c r="A59" s="33" t="s">
        <v>234</v>
      </c>
      <c r="B59" s="35" t="n">
        <v>0.23</v>
      </c>
      <c r="C59" s="35" t="n">
        <f aca="false">0.01</f>
        <v>0.01</v>
      </c>
      <c r="D59" s="35" t="n">
        <f aca="false">$B59+$C59</f>
        <v>0.24</v>
      </c>
      <c r="E59" s="35" t="n">
        <f aca="false">$D59+$E$4</f>
        <v>0.424</v>
      </c>
      <c r="F59" s="35"/>
      <c r="G59" s="35" t="n">
        <v>0.23</v>
      </c>
      <c r="H59" s="35" t="n">
        <f aca="false">0.01</f>
        <v>0.01</v>
      </c>
      <c r="I59" s="35" t="n">
        <f aca="false">$G59+$H59</f>
        <v>0.24</v>
      </c>
      <c r="J59" s="35" t="n">
        <f aca="false">$I59+$J$4</f>
        <v>0.484</v>
      </c>
      <c r="K59" s="35"/>
      <c r="L59" s="33" t="s">
        <v>235</v>
      </c>
    </row>
    <row r="60" customFormat="false" ht="15" hidden="false" customHeight="false" outlineLevel="0" collapsed="false">
      <c r="A60" s="23" t="s">
        <v>119</v>
      </c>
      <c r="B60" s="25" t="n">
        <v>0.35</v>
      </c>
      <c r="C60" s="25"/>
      <c r="D60" s="25" t="n">
        <f aca="false">$B60+$C60</f>
        <v>0.35</v>
      </c>
      <c r="E60" s="25"/>
      <c r="F60" s="25"/>
      <c r="G60" s="25" t="n">
        <v>0.315</v>
      </c>
      <c r="H60" s="25" t="n">
        <f aca="false">0.035</f>
        <v>0.035</v>
      </c>
      <c r="I60" s="25" t="n">
        <f aca="false">$G60+$H60</f>
        <v>0.35</v>
      </c>
      <c r="J60" s="25"/>
      <c r="K60" s="25"/>
      <c r="L60" s="23" t="s">
        <v>120</v>
      </c>
    </row>
    <row r="61" customFormat="false" ht="24.75" hidden="false" customHeight="false" outlineLevel="0" collapsed="false">
      <c r="A61" s="23" t="s">
        <v>121</v>
      </c>
      <c r="B61" s="25" t="n">
        <v>0.15</v>
      </c>
      <c r="C61" s="25" t="n">
        <f aca="false">0.04</f>
        <v>0.04</v>
      </c>
      <c r="D61" s="25" t="n">
        <f aca="false">$B61+$C61</f>
        <v>0.19</v>
      </c>
      <c r="E61" s="25"/>
      <c r="F61" s="25"/>
      <c r="G61" s="25" t="n">
        <v>0.14</v>
      </c>
      <c r="H61" s="25" t="n">
        <f aca="false">0.04</f>
        <v>0.04</v>
      </c>
      <c r="I61" s="25" t="n">
        <f aca="false">$G61+$H61</f>
        <v>0.18</v>
      </c>
      <c r="J61" s="25"/>
      <c r="K61" s="25"/>
      <c r="L61" s="23" t="s">
        <v>349</v>
      </c>
    </row>
    <row r="62" customFormat="false" ht="15" hidden="false" customHeight="true" outlineLevel="0" collapsed="false">
      <c r="A62" s="23" t="s">
        <v>123</v>
      </c>
      <c r="B62" s="25" t="n">
        <v>0.15</v>
      </c>
      <c r="C62" s="25"/>
      <c r="D62" s="25" t="n">
        <f aca="false">$B62+$C62</f>
        <v>0.15</v>
      </c>
      <c r="E62" s="25"/>
      <c r="F62" s="25"/>
      <c r="G62" s="25" t="n">
        <v>0.15</v>
      </c>
      <c r="H62" s="25"/>
      <c r="I62" s="25" t="n">
        <f aca="false">$G62+$H62</f>
        <v>0.15</v>
      </c>
      <c r="J62" s="25"/>
      <c r="K62" s="25"/>
      <c r="L62" s="23" t="s">
        <v>120</v>
      </c>
    </row>
    <row r="63" customFormat="false" ht="36.75" hidden="false" customHeight="false" outlineLevel="0" collapsed="false">
      <c r="A63" s="23" t="s">
        <v>124</v>
      </c>
      <c r="B63" s="25" t="n">
        <v>0.16</v>
      </c>
      <c r="C63" s="25" t="n">
        <v>0.369</v>
      </c>
      <c r="D63" s="25" t="n">
        <f aca="false">$B63+$C63</f>
        <v>0.529</v>
      </c>
      <c r="E63" s="25"/>
      <c r="F63" s="25"/>
      <c r="G63" s="25" t="n">
        <v>0.08</v>
      </c>
      <c r="H63" s="25" t="n">
        <v>0.22</v>
      </c>
      <c r="I63" s="25" t="n">
        <f aca="false">$G63+$H63</f>
        <v>0.3</v>
      </c>
      <c r="J63" s="25"/>
      <c r="K63" s="25"/>
      <c r="L63" s="23" t="s">
        <v>350</v>
      </c>
    </row>
    <row r="64" customFormat="false" ht="15.75" hidden="false" customHeight="false" outlineLevel="0" collapsed="false">
      <c r="A64" s="23" t="s">
        <v>126</v>
      </c>
      <c r="B64" s="25" t="n">
        <v>0.14</v>
      </c>
      <c r="C64" s="25"/>
      <c r="D64" s="25" t="n">
        <f aca="false">$B64+$C64</f>
        <v>0.14</v>
      </c>
      <c r="E64" s="25"/>
      <c r="F64" s="25"/>
      <c r="G64" s="25" t="n">
        <v>0.14</v>
      </c>
      <c r="H64" s="25"/>
      <c r="I64" s="25" t="n">
        <f aca="false">$G64+$H64</f>
        <v>0.14</v>
      </c>
      <c r="J64" s="25"/>
      <c r="K64" s="25"/>
      <c r="L64" s="23" t="s">
        <v>120</v>
      </c>
    </row>
    <row r="65" customFormat="false" ht="63" hidden="false" customHeight="true" outlineLevel="0" collapsed="false">
      <c r="A65" s="37" t="s">
        <v>371</v>
      </c>
      <c r="B65" s="37"/>
      <c r="C65" s="37"/>
      <c r="D65" s="37"/>
      <c r="E65" s="37"/>
      <c r="F65" s="37"/>
      <c r="G65" s="37"/>
      <c r="H65" s="37"/>
      <c r="I65" s="37"/>
      <c r="J65" s="37"/>
      <c r="K65" s="38"/>
      <c r="L65" s="38"/>
    </row>
    <row r="66" customFormat="false" ht="15" hidden="false" customHeight="true" outlineLevel="0" collapsed="false">
      <c r="A66" s="40" t="s">
        <v>128</v>
      </c>
      <c r="B66" s="40"/>
      <c r="C66" s="40"/>
      <c r="D66" s="40"/>
      <c r="E66" s="40"/>
      <c r="F66" s="40"/>
      <c r="G66" s="40"/>
      <c r="H66" s="40"/>
      <c r="I66" s="40"/>
      <c r="J66" s="40"/>
      <c r="K66" s="41"/>
    </row>
    <row r="67" customFormat="false" ht="15" hidden="false" customHeight="true" outlineLevel="0" collapsed="false">
      <c r="A67" s="40" t="s">
        <v>129</v>
      </c>
      <c r="B67" s="40"/>
      <c r="C67" s="40"/>
      <c r="D67" s="40"/>
      <c r="E67" s="40"/>
      <c r="F67" s="40"/>
      <c r="G67" s="40"/>
      <c r="H67" s="40"/>
      <c r="I67" s="40"/>
      <c r="J67" s="40"/>
      <c r="K67" s="41"/>
    </row>
    <row r="68" customFormat="false" ht="15" hidden="false" customHeight="true" outlineLevel="0" collapsed="false">
      <c r="A68" s="40" t="s">
        <v>237</v>
      </c>
      <c r="B68" s="40"/>
      <c r="C68" s="40"/>
      <c r="D68" s="40"/>
      <c r="E68" s="40"/>
      <c r="F68" s="40"/>
      <c r="G68" s="40"/>
      <c r="H68" s="40"/>
      <c r="I68" s="40"/>
      <c r="J68" s="40"/>
      <c r="K68" s="41"/>
    </row>
    <row r="69" customFormat="false" ht="27" hidden="false" customHeight="true" outlineLevel="0" collapsed="false">
      <c r="A69" s="40" t="s">
        <v>131</v>
      </c>
      <c r="B69" s="40"/>
      <c r="C69" s="40"/>
      <c r="D69" s="40"/>
      <c r="E69" s="40"/>
      <c r="F69" s="40"/>
      <c r="G69" s="40"/>
      <c r="H69" s="40"/>
      <c r="I69" s="40"/>
      <c r="J69" s="40"/>
      <c r="K69" s="41"/>
    </row>
    <row r="70" customFormat="false" ht="15" hidden="false" customHeight="false" outlineLevel="0" collapsed="false">
      <c r="A70" s="19" t="s">
        <v>372</v>
      </c>
    </row>
    <row r="71" customFormat="false" ht="15" hidden="false" customHeight="false" outlineLevel="0" collapsed="false">
      <c r="A71" s="43" t="s">
        <v>260</v>
      </c>
      <c r="B71" s="0"/>
      <c r="C71" s="0"/>
      <c r="D71" s="0"/>
      <c r="F71" s="90" t="s">
        <v>261</v>
      </c>
      <c r="G71" s="0"/>
      <c r="H71" s="0"/>
    </row>
  </sheetData>
  <mergeCells count="13">
    <mergeCell ref="B2:E2"/>
    <mergeCell ref="G2:J2"/>
    <mergeCell ref="C3:D3"/>
    <mergeCell ref="H3:I3"/>
    <mergeCell ref="C4:D4"/>
    <mergeCell ref="H4:I4"/>
    <mergeCell ref="B6:E6"/>
    <mergeCell ref="G6:J6"/>
    <mergeCell ref="A65:J65"/>
    <mergeCell ref="A66:J66"/>
    <mergeCell ref="A67:J67"/>
    <mergeCell ref="A68:J68"/>
    <mergeCell ref="A69:J69"/>
  </mergeCells>
  <hyperlinks>
    <hyperlink ref="F71" r:id="rId1" display="maureen.klein@eia.gov"/>
  </hyperlinks>
  <printOptions headings="false" gridLines="false" gridLinesSet="true" horizontalCentered="false" verticalCentered="false"/>
  <pageMargins left="0.170138888888889" right="0.170138888888889" top="0.4" bottom="0.3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20:42:24Z</dcterms:created>
  <dc:creator>U.S. Energy Information Administration;EIA</dc:creator>
  <dc:description/>
  <dc:language>en-US</dc:language>
  <cp:lastModifiedBy>Wells, Patricia</cp:lastModifiedBy>
  <cp:lastPrinted>2025-01-29T23:47:30Z</cp:lastPrinted>
  <dcterms:modified xsi:type="dcterms:W3CDTF">2025-01-31T17:34:07Z</dcterms:modified>
  <cp:revision>0</cp:revision>
  <dc:subject/>
  <dc:title>Federal and state motor fuel taxes</dc:title>
</cp:coreProperties>
</file>