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Gasoline" sheetId="1" state="visible" r:id="rId2"/>
    <sheet name="Jet Fuel" sheetId="2" state="visible" r:id="rId3"/>
    <sheet name="Fuel Oil" sheetId="3" state="visible" r:id="rId4"/>
    <sheet name="Natural gas" sheetId="4" state="visible" r:id="rId5"/>
    <sheet name="Electricity" sheetId="5" state="visible" r:id="rId6"/>
    <sheet name="Coal" sheetId="6" state="visible" r:id="rId7"/>
    <sheet name="Petroleum" sheetId="7" state="visible" r:id="rId8"/>
    <sheet name="All Prices" sheetId="8" state="visible" r:id="rId9"/>
    <sheet name="Macro Data" sheetId="9" state="visible" r:id="rId10"/>
    <sheet name="Sheet3" sheetId="10" state="visible" r:id="rId11"/>
    <sheet name="Sheet2" sheetId="11" state="visible" r:id="rId12"/>
    <sheet name="Sheet1" sheetId="12" state="visible" r:id="rId13"/>
  </sheets>
  <definedNames>
    <definedName function="false" hidden="false" name="march_oil_prices" vbProcedure="false">Gasoline!$AM$3:$A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468">
  <si>
    <t xml:space="preserve">Motor Gasoline Analysis Page</t>
  </si>
  <si>
    <t xml:space="preserve">Base Case</t>
  </si>
  <si>
    <t xml:space="preserve">DATEX</t>
  </si>
  <si>
    <t xml:space="preserve">Label for: DATEX ()</t>
  </si>
  <si>
    <t xml:space="preserve">RACPUUS</t>
  </si>
  <si>
    <t xml:space="preserve">Refiner acquisition cost for crude oil (composite) ($/BBl)</t>
  </si>
  <si>
    <t xml:space="preserve">GDPQXUS</t>
  </si>
  <si>
    <t xml:space="preserve">Inflation - Adjusted Gross Domestic Product (Billion $2000)</t>
  </si>
  <si>
    <t xml:space="preserve">YD87OUS</t>
  </si>
  <si>
    <t xml:space="preserve">Real Personal Disposable Income (Billion $2000)</t>
  </si>
  <si>
    <t xml:space="preserve">CICPIUS</t>
  </si>
  <si>
    <t xml:space="preserve">Consumer Price Index, 1982-84 = 1.0 (Index, 1982-84=1.0)</t>
  </si>
  <si>
    <t xml:space="preserve">MGTXFUS</t>
  </si>
  <si>
    <t xml:space="preserve">Federal Motor fuel tax on motor gasoline (C/Gal)</t>
  </si>
  <si>
    <t xml:space="preserve">MGTXSUS</t>
  </si>
  <si>
    <t xml:space="preserve">State motor fuel tax on motor gasoline (C/Gal)</t>
  </si>
  <si>
    <t xml:space="preserve">MGTXUUS</t>
  </si>
  <si>
    <t xml:space="preserve">motor gasoline fuel taxes combined state and federal (C/Gal)</t>
  </si>
  <si>
    <t xml:space="preserve">ZSAJQUS</t>
  </si>
  <si>
    <t xml:space="preserve">Days in the month (Days)</t>
  </si>
  <si>
    <t xml:space="preserve">Highway Travel Indicators</t>
  </si>
  <si>
    <t xml:space="preserve">MPG</t>
  </si>
  <si>
    <t xml:space="preserve">Miles per gallon for all vehicles (MPG)</t>
  </si>
  <si>
    <t xml:space="preserve">CPM</t>
  </si>
  <si>
    <t xml:space="preserve">Real Highway Gasoline Cost Per Mile (1982-84 dollars) (C/Gal)</t>
  </si>
  <si>
    <t xml:space="preserve">MVVMPUS</t>
  </si>
  <si>
    <t xml:space="preserve">Vehicle miles traveled (MMiD)</t>
  </si>
  <si>
    <t xml:space="preserve">Prices</t>
  </si>
  <si>
    <t xml:space="preserve">MGWHUUS</t>
  </si>
  <si>
    <t xml:space="preserve">Wholesale price of motor gasoline (C/Gal)</t>
  </si>
  <si>
    <t xml:space="preserve">MGEIRUS</t>
  </si>
  <si>
    <t xml:space="preserve">Pump price of motor gasoline: self-service, regular grade, EIA survey ($/Gal)</t>
  </si>
  <si>
    <t xml:space="preserve">MGEIAUS</t>
  </si>
  <si>
    <t xml:space="preserve">Pump Price of motor gasoline: self-service, all grades, EIA survey (C/Gal)</t>
  </si>
  <si>
    <t xml:space="preserve">Margins</t>
  </si>
  <si>
    <t xml:space="preserve">Wholesale:  Wh. Price - Crude Cost ($/gal)</t>
  </si>
  <si>
    <t xml:space="preserve">Retail: Reg. Retail Price - Wh. Price ($/gal)</t>
  </si>
  <si>
    <t xml:space="preserve">Refining Operations</t>
  </si>
  <si>
    <t xml:space="preserve">ORCAPUS</t>
  </si>
  <si>
    <t xml:space="preserve">Monthly U.S. refinery capacity (MMBD)</t>
  </si>
  <si>
    <t xml:space="preserve">CODIPUS</t>
  </si>
  <si>
    <t xml:space="preserve">Total inputs to refineries (MMBD)</t>
  </si>
  <si>
    <t xml:space="preserve">ORUTCUS</t>
  </si>
  <si>
    <t xml:space="preserve">Refinery utilization rate: CODIPUS / ORCAPUS (Ratio)</t>
  </si>
  <si>
    <t xml:space="preserve">Supply/Demand</t>
  </si>
  <si>
    <t xml:space="preserve">MGFPPUS</t>
  </si>
  <si>
    <t xml:space="preserve">Finished motor gasoline: field production, final value (MMBD)</t>
  </si>
  <si>
    <t xml:space="preserve">MGROPUS</t>
  </si>
  <si>
    <t xml:space="preserve">Finished motor gasoline: refinery output (MMBD)</t>
  </si>
  <si>
    <t xml:space="preserve">MGNIPUS</t>
  </si>
  <si>
    <t xml:space="preserve">Finished motor gasoline: net imports (MMBD)</t>
  </si>
  <si>
    <t xml:space="preserve">Stock Draw, Finished Gasoline (MBbl/day)</t>
  </si>
  <si>
    <t xml:space="preserve">MGTCPUSX</t>
  </si>
  <si>
    <t xml:space="preserve">Finished motor gasoline: product supplied (consistent basis) (MMBD)</t>
  </si>
  <si>
    <t xml:space="preserve">Oxygenates</t>
  </si>
  <si>
    <t xml:space="preserve">OXFRAC</t>
  </si>
  <si>
    <t xml:space="preserve">Oxygenated Fraction (Percent)</t>
  </si>
  <si>
    <t xml:space="preserve">RFFRAC</t>
  </si>
  <si>
    <t xml:space="preserve">Motor gasoline demand: Reformulated fraction (FRAC)</t>
  </si>
  <si>
    <t xml:space="preserve">OPFRAC</t>
  </si>
  <si>
    <t xml:space="preserve">Label for: OPFRAC ()</t>
  </si>
  <si>
    <t xml:space="preserve">MGOCPUS</t>
  </si>
  <si>
    <t xml:space="preserve">Motor gasoline demand: oxygenated portion (MMBD)</t>
  </si>
  <si>
    <t xml:space="preserve">Primary Stocks</t>
  </si>
  <si>
    <t xml:space="preserve">MGPSPUS</t>
  </si>
  <si>
    <t xml:space="preserve">Finished motor gasoline: end-of-month stocks (MMB)</t>
  </si>
  <si>
    <t xml:space="preserve">      Beginning Stocks</t>
  </si>
  <si>
    <t xml:space="preserve">MBPSPUS</t>
  </si>
  <si>
    <t xml:space="preserve">Motor gasoline blend components: end-of-month stocks (MMB)</t>
  </si>
  <si>
    <t xml:space="preserve">MGTSPUS</t>
  </si>
  <si>
    <t xml:space="preserve">Motor gasoline: total stocks finished + blend components (MMB)</t>
  </si>
  <si>
    <t xml:space="preserve">MGDAYSP</t>
  </si>
  <si>
    <t xml:space="preserve">Motor Gasoline Days of Supply (Days)</t>
  </si>
  <si>
    <t xml:space="preserve">LGRIPUS</t>
  </si>
  <si>
    <t xml:space="preserve">LPGs: refinery inputs (MMBD)</t>
  </si>
  <si>
    <t xml:space="preserve">PPRIPUS</t>
  </si>
  <si>
    <t xml:space="preserve">Pentanes plus: refinery inputs (MMBD)</t>
  </si>
  <si>
    <t xml:space="preserve">PSRIPUS</t>
  </si>
  <si>
    <t xml:space="preserve">Other petroleum products: refinery inputs (MMBD)</t>
  </si>
  <si>
    <t xml:space="preserve">Jet Fuel Analysis Page</t>
  </si>
  <si>
    <t xml:space="preserve">ZOTOIUS</t>
  </si>
  <si>
    <t xml:space="preserve">Ind. Production Index: Total (Index, 1997=100)</t>
  </si>
  <si>
    <t xml:space="preserve">Airline Travel Indicators</t>
  </si>
  <si>
    <t xml:space="preserve">RMZZPUS</t>
  </si>
  <si>
    <t xml:space="preserve">Airline Revenue ton-miles (M Rev tm/day)</t>
  </si>
  <si>
    <t xml:space="preserve">RMZTPUS</t>
  </si>
  <si>
    <t xml:space="preserve">Airline Available ton-miles (MMTM/Day)</t>
  </si>
  <si>
    <t xml:space="preserve">LF</t>
  </si>
  <si>
    <t xml:space="preserve">Load Factor: RMZZPUS/RMZTPUS (Ratio)</t>
  </si>
  <si>
    <t xml:space="preserve">JKTCUUS</t>
  </si>
  <si>
    <t xml:space="preserve">Kerosene jet fuel: refiner price ($/Gal)</t>
  </si>
  <si>
    <t xml:space="preserve">ACTKFUS</t>
  </si>
  <si>
    <t xml:space="preserve">Consumer Ticket Price Index, 1982-84 = 1.0 (Index, 1982-84=100)</t>
  </si>
  <si>
    <t xml:space="preserve">JFROPUS</t>
  </si>
  <si>
    <t xml:space="preserve">Jet fuel: refinery output (MMBD)</t>
  </si>
  <si>
    <t xml:space="preserve">JFNIPUS</t>
  </si>
  <si>
    <t xml:space="preserve">Jet fuel: net imports (MMBD)</t>
  </si>
  <si>
    <t xml:space="preserve">Stock Draw, Jet Fuel (MBbl/day)</t>
  </si>
  <si>
    <t xml:space="preserve">JFTCPUS</t>
  </si>
  <si>
    <t xml:space="preserve">Total Demand for Jet Fuel (MMBD)</t>
  </si>
  <si>
    <t xml:space="preserve">JFPSPUS</t>
  </si>
  <si>
    <t xml:space="preserve">Jet fuel: end-of-month primary stocks (MMB)</t>
  </si>
  <si>
    <t xml:space="preserve">    Beginning Stocks</t>
  </si>
  <si>
    <t xml:space="preserve">JFFAAUS</t>
  </si>
  <si>
    <t xml:space="preserve">Jet fuel: Commercial Airline Demand (MMBD)</t>
  </si>
  <si>
    <t xml:space="preserve">JKMPPUS</t>
  </si>
  <si>
    <t xml:space="preserve">Refinery Output of Military Kerosene Jet Fuel (MMBD)</t>
  </si>
  <si>
    <t xml:space="preserve">JFOTHUS</t>
  </si>
  <si>
    <t xml:space="preserve">Jet fuel: other demand (JFTCPUS-JFFAAUS-JNTCPUS-JFMPPUS) (MMBD)</t>
  </si>
  <si>
    <t xml:space="preserve">Fuel Oil Analysis Page</t>
  </si>
  <si>
    <t xml:space="preserve">ZOMNIUS</t>
  </si>
  <si>
    <t xml:space="preserve">Ind. Production Index: Manufacturing (Index, 1997=100)</t>
  </si>
  <si>
    <t xml:space="preserve">ZWHDPUS</t>
  </si>
  <si>
    <t xml:space="preserve">U.S. population-weighted heating degree-days (Degree-Days*)</t>
  </si>
  <si>
    <t xml:space="preserve">ZWHDPMA</t>
  </si>
  <si>
    <t xml:space="preserve">Mid Atlantic population-weighted heating degree-days (Degree-Days*)</t>
  </si>
  <si>
    <t xml:space="preserve">ZWHDPNE</t>
  </si>
  <si>
    <t xml:space="preserve">New England population-weighted heating degree-days (Degree-Days*)</t>
  </si>
  <si>
    <t xml:space="preserve">ZWHDPNO</t>
  </si>
  <si>
    <t xml:space="preserve">Northeast population-weighted heating degree-days (Degree-Days*)</t>
  </si>
  <si>
    <t xml:space="preserve">D2WHUUS</t>
  </si>
  <si>
    <t xml:space="preserve">No.2 heating oil wholesale price (C/Gal)</t>
  </si>
  <si>
    <t xml:space="preserve">D2RCUUS</t>
  </si>
  <si>
    <t xml:space="preserve">No. 2 heating oil, residential price (C/Gal)</t>
  </si>
  <si>
    <t xml:space="preserve">DSRTUUS</t>
  </si>
  <si>
    <t xml:space="preserve">Distillate fuel: retail no. 2 diesel fuel price, incl. tax (C/Gal)</t>
  </si>
  <si>
    <t xml:space="preserve">RFTCUUS</t>
  </si>
  <si>
    <t xml:space="preserve">Average refiner price of residual fuel oil (C/Gal)</t>
  </si>
  <si>
    <t xml:space="preserve">RFEUDUS</t>
  </si>
  <si>
    <t xml:space="preserve">Cost of residual fuel oil to electric utilities ($/MMBTU)</t>
  </si>
  <si>
    <t xml:space="preserve">Distillate Supply/Demand</t>
  </si>
  <si>
    <t xml:space="preserve">DFROPUS</t>
  </si>
  <si>
    <t xml:space="preserve">Distillate fuel oil: refinery output (MMBD)</t>
  </si>
  <si>
    <t xml:space="preserve">DFNIPUS</t>
  </si>
  <si>
    <t xml:space="preserve">Distillate fuel oil: net imports (MMBD)</t>
  </si>
  <si>
    <t xml:space="preserve">Stock Draw, Dist. Fuel (MBbl/day)</t>
  </si>
  <si>
    <t xml:space="preserve">DFTCPUS</t>
  </si>
  <si>
    <t xml:space="preserve">Distillate fuel oil: product supplied (MMBD)</t>
  </si>
  <si>
    <t xml:space="preserve">DFRCPUS</t>
  </si>
  <si>
    <t xml:space="preserve">Distillate fuel: residential demand (final value) (MMBD)</t>
  </si>
  <si>
    <t xml:space="preserve">DFCCPUS</t>
  </si>
  <si>
    <t xml:space="preserve">Distillate fuel: commercial demand (final value) (MMBD)</t>
  </si>
  <si>
    <t xml:space="preserve">DFACPUS</t>
  </si>
  <si>
    <t xml:space="preserve">Distillate fuel: highway diesel demand (final value) (MMBD)</t>
  </si>
  <si>
    <t xml:space="preserve">DFICPUS</t>
  </si>
  <si>
    <t xml:space="preserve">Distillate fuel: industrial demand (final value) (MMBD)</t>
  </si>
  <si>
    <t xml:space="preserve">DFEPDEL</t>
  </si>
  <si>
    <t xml:space="preserve">Distillate fuel: shipments to electric power sector (MMBD)</t>
  </si>
  <si>
    <t xml:space="preserve">Residual Fuel Supply/Demand</t>
  </si>
  <si>
    <t xml:space="preserve">RFROPUS</t>
  </si>
  <si>
    <t xml:space="preserve">Residual fuel oil: refinery output  (MMBD)</t>
  </si>
  <si>
    <t xml:space="preserve">RFNIPUS</t>
  </si>
  <si>
    <t xml:space="preserve">Residual fuel oil: net imports (MMBD)</t>
  </si>
  <si>
    <t xml:space="preserve">Stock Draw, Residual Fuel (MBD)</t>
  </si>
  <si>
    <t xml:space="preserve">RFTCPUS</t>
  </si>
  <si>
    <t xml:space="preserve">Residual fuel oil: product supplied (MMBD)</t>
  </si>
  <si>
    <t xml:space="preserve">RFCCPUS</t>
  </si>
  <si>
    <t xml:space="preserve">Commercial Demand for Residual Fuel Oil (MMBD)</t>
  </si>
  <si>
    <t xml:space="preserve">RFACPUS</t>
  </si>
  <si>
    <t xml:space="preserve">Transportation Demand for Residual Fuel Oil (MMBD)</t>
  </si>
  <si>
    <t xml:space="preserve">RFICPUS</t>
  </si>
  <si>
    <t xml:space="preserve">Industrial Demand for Residual Fuel Oil (MMBD)</t>
  </si>
  <si>
    <t xml:space="preserve">RFEPDEL</t>
  </si>
  <si>
    <t xml:space="preserve">Deliveries of residual fuel, total to electric power sector (MMBD)</t>
  </si>
  <si>
    <t xml:space="preserve">DFPSPUS</t>
  </si>
  <si>
    <t xml:space="preserve">Distillate fuel oil: end-of-month stocks (MMB)</t>
  </si>
  <si>
    <t xml:space="preserve">   Beginning Stocks</t>
  </si>
  <si>
    <t xml:space="preserve">RFPSPUS</t>
  </si>
  <si>
    <t xml:space="preserve">Residual fuel oil: end-of-month primary stocks (MMB)</t>
  </si>
  <si>
    <t xml:space="preserve">Secondary Stocks</t>
  </si>
  <si>
    <t xml:space="preserve">RFPS_EP</t>
  </si>
  <si>
    <t xml:space="preserve">Residual fuel: electric power sector stocks, end period (MMB)</t>
  </si>
  <si>
    <t xml:space="preserve">DKPS_EP</t>
  </si>
  <si>
    <t xml:space="preserve">Distillate fuel: electric power sector stocks, end period (MMB)</t>
  </si>
  <si>
    <t xml:space="preserve">DFYLD</t>
  </si>
  <si>
    <t xml:space="preserve">Distillate fuel oil: refinery yield (MMBD)</t>
  </si>
  <si>
    <t xml:space="preserve">Natural Gas Analysis Page</t>
  </si>
  <si>
    <t xml:space="preserve">ZGHDPUS</t>
  </si>
  <si>
    <t xml:space="preserve">Gas-weighted Heating degree-days (Degree-Days*)</t>
  </si>
  <si>
    <t xml:space="preserve">KQHMPUS</t>
  </si>
  <si>
    <t xml:space="preserve">Stock of Housing (Million Units)</t>
  </si>
  <si>
    <t xml:space="preserve">EMCMPUS</t>
  </si>
  <si>
    <t xml:space="preserve">Commercial employment (Millions)</t>
  </si>
  <si>
    <t xml:space="preserve">QSIC</t>
  </si>
  <si>
    <t xml:space="preserve">Gas-weighted Industrial Output/Index (Index, 1997=100)</t>
  </si>
  <si>
    <t xml:space="preserve">NGSPMCF</t>
  </si>
  <si>
    <t xml:space="preserve">Spot natural gas wellhead price in $/mcf (NGSPUUS*1.03) ($/MCF)</t>
  </si>
  <si>
    <t xml:space="preserve">NGWPUUS</t>
  </si>
  <si>
    <t xml:space="preserve">Composite natural gas wellhead price ($/MCF)</t>
  </si>
  <si>
    <t xml:space="preserve">NGRCUUS</t>
  </si>
  <si>
    <t xml:space="preserve">Residential natural gas price ($/MCF)</t>
  </si>
  <si>
    <t xml:space="preserve">NGCCUUS</t>
  </si>
  <si>
    <t xml:space="preserve">Price of natural gas, commercial sector ($/MCF)</t>
  </si>
  <si>
    <t xml:space="preserve">NGICUUS</t>
  </si>
  <si>
    <t xml:space="preserve">Price of natural gas, industrial sector ($/MCF)</t>
  </si>
  <si>
    <t xml:space="preserve">NGEUDUS</t>
  </si>
  <si>
    <t xml:space="preserve">Cost of natural gas to electric utilities ($/MMBTU)</t>
  </si>
  <si>
    <t xml:space="preserve">Demand</t>
  </si>
  <si>
    <t xml:space="preserve">NGRCPUS</t>
  </si>
  <si>
    <t xml:space="preserve">Natural gas demand:  residential sector demand per day (BCFD)</t>
  </si>
  <si>
    <t xml:space="preserve">NGCCPUS</t>
  </si>
  <si>
    <t xml:space="preserve">Natural gas demand:  commercial sector demand per day (BCFD)</t>
  </si>
  <si>
    <t xml:space="preserve">NGINX</t>
  </si>
  <si>
    <t xml:space="preserve">Natural gas demand: industrial sector (Incl CHP) (BCFD)</t>
  </si>
  <si>
    <t xml:space="preserve">NGCGCON</t>
  </si>
  <si>
    <t xml:space="preserve">Energy Inputs for Electric Plants (incl. CHP):  from nat. gas, industrial sector total (BCFD)</t>
  </si>
  <si>
    <t xml:space="preserve">NGEPCON</t>
  </si>
  <si>
    <t xml:space="preserve">Energy Inputs for Electric Plants (incl. CHP):  from nat. gas, electric power sector total (BCFD)</t>
  </si>
  <si>
    <t xml:space="preserve">NGLPPUS</t>
  </si>
  <si>
    <t xml:space="preserve">Natural gas demand:  lease &amp; plant (final value) (BCFD)</t>
  </si>
  <si>
    <t xml:space="preserve">NGACPUS</t>
  </si>
  <si>
    <t xml:space="preserve">Natural gas demand: pipeline gas total (final value) (BCFD)</t>
  </si>
  <si>
    <t xml:space="preserve">NGTCPUS</t>
  </si>
  <si>
    <t xml:space="preserve">Natural gas demand: total U.S. (BCFD)</t>
  </si>
  <si>
    <t xml:space="preserve">Sources of Supply</t>
  </si>
  <si>
    <t xml:space="preserve">NGPRPUS</t>
  </si>
  <si>
    <t xml:space="preserve">Dry natural gas production (final value) (BCFD)</t>
  </si>
  <si>
    <t xml:space="preserve">NGNIPUS</t>
  </si>
  <si>
    <t xml:space="preserve">Natural gas supply: net imports of natural gas (BCFD)</t>
  </si>
  <si>
    <t xml:space="preserve">NGNWPUS</t>
  </si>
  <si>
    <t xml:space="preserve">Net withdrawals of natural gas from underground storage (BCFD)</t>
  </si>
  <si>
    <t xml:space="preserve">NGSFPUS</t>
  </si>
  <si>
    <t xml:space="preserve">Natural gas supply: supplemental gaseous fuels (BCFD)</t>
  </si>
  <si>
    <t xml:space="preserve">BALIT</t>
  </si>
  <si>
    <t xml:space="preserve">Natural gas supply: balancing item (estimated demand-estimated supply) (BCFD)</t>
  </si>
  <si>
    <t xml:space="preserve">Storage</t>
  </si>
  <si>
    <t xml:space="preserve">NGUSPUS</t>
  </si>
  <si>
    <t xml:space="preserve">Natural gas storage:  U.S. total underground storage (BCF)</t>
  </si>
  <si>
    <t xml:space="preserve">NB * denotes original units are cumulative to the period</t>
  </si>
  <si>
    <t xml:space="preserve">NGWGPUS</t>
  </si>
  <si>
    <t xml:space="preserve">Natural Gas Storage: working gas in underground storage (BCF)</t>
  </si>
  <si>
    <t xml:space="preserve">NGRIGS</t>
  </si>
  <si>
    <t xml:space="preserve">Average active gas-directed rotary rig count (Rigs)</t>
  </si>
  <si>
    <t xml:space="preserve">NGWELLS</t>
  </si>
  <si>
    <t xml:space="preserve">Natural gas wells drilled (wells)</t>
  </si>
  <si>
    <t xml:space="preserve">Electricity Analysis Page</t>
  </si>
  <si>
    <t xml:space="preserve">ZWCDPUS</t>
  </si>
  <si>
    <t xml:space="preserve">U.S. population-weighted cooling degree-days (Degree-Days*)</t>
  </si>
  <si>
    <t xml:space="preserve">Other Inputs</t>
  </si>
  <si>
    <t xml:space="preserve">HYEPTOT</t>
  </si>
  <si>
    <t xml:space="preserve">Electricity generation: from net hydropower, electric power sector total (BKWHD)</t>
  </si>
  <si>
    <t xml:space="preserve">HYTOPUS</t>
  </si>
  <si>
    <t xml:space="preserve">Electricity generation:  from hydropower, total  (BKWHD)</t>
  </si>
  <si>
    <t xml:space="preserve">NUEPTOT</t>
  </si>
  <si>
    <t xml:space="preserve">Electricity generation: nuclear power,electric power sector total (BKWHD)</t>
  </si>
  <si>
    <t xml:space="preserve">Fuel Prices</t>
  </si>
  <si>
    <t xml:space="preserve">CLEUDUS</t>
  </si>
  <si>
    <t xml:space="preserve">Cost of coal to electric utilities ($/MMBTU)</t>
  </si>
  <si>
    <t xml:space="preserve">Electricity Prices</t>
  </si>
  <si>
    <t xml:space="preserve">ESRCUUS</t>
  </si>
  <si>
    <t xml:space="preserve">Residential electricity price (C/Kwhr)</t>
  </si>
  <si>
    <t xml:space="preserve">ESCMUUS</t>
  </si>
  <si>
    <t xml:space="preserve">Commercial Electricity Price (C/Kwhr)</t>
  </si>
  <si>
    <t xml:space="preserve">ESICUUS</t>
  </si>
  <si>
    <t xml:space="preserve">Industrial Electricity Price (C/Kwhr)</t>
  </si>
  <si>
    <t xml:space="preserve">Generation</t>
  </si>
  <si>
    <t xml:space="preserve">EPEOPUS</t>
  </si>
  <si>
    <t xml:space="preserve">Electricity generation: electric power sector total, all fuel sources (BKWHD)</t>
  </si>
  <si>
    <t xml:space="preserve">CLEPTOT</t>
  </si>
  <si>
    <t xml:space="preserve">Electricity generation from coal, electric power sector total (BKWHD)</t>
  </si>
  <si>
    <t xml:space="preserve">NGEPTOT</t>
  </si>
  <si>
    <t xml:space="preserve">Electricity generation from nat. gas, electric power sector total (BKWHD)</t>
  </si>
  <si>
    <t xml:space="preserve">OGEPTOT</t>
  </si>
  <si>
    <t xml:space="preserve">Electricity generation: oth. gaseous fuels, electric power sector total (BKWHD)</t>
  </si>
  <si>
    <t xml:space="preserve">PAEPTOT</t>
  </si>
  <si>
    <t xml:space="preserve">Electricity generation from petroleum, electric power sector total (BKWHD)</t>
  </si>
  <si>
    <t xml:space="preserve">RFEPTOT</t>
  </si>
  <si>
    <t xml:space="preserve">Electricity generation from residual fuel, electric power sector total (BKWHD)</t>
  </si>
  <si>
    <t xml:space="preserve">DKEPTOT</t>
  </si>
  <si>
    <t xml:space="preserve">Electricity generation from distillate fuel, electric power sector total (BKWHD)</t>
  </si>
  <si>
    <t xml:space="preserve">OPEPTOT</t>
  </si>
  <si>
    <t xml:space="preserve">Electricity generation from oth. petroleum, electric power sector total (BKWHD)</t>
  </si>
  <si>
    <t xml:space="preserve">GEEPTOT</t>
  </si>
  <si>
    <t xml:space="preserve">Electricity generation: geothermal, electric power sector total (BKWHD)</t>
  </si>
  <si>
    <t xml:space="preserve">WWEPTOT</t>
  </si>
  <si>
    <t xml:space="preserve">Electricity generation from wood/wood waste sources, electric power sector total (BKWHD)</t>
  </si>
  <si>
    <t xml:space="preserve">WYEPTOT</t>
  </si>
  <si>
    <t xml:space="preserve">Electricity generation: wind, electric power sector total (MMBtu/Bbl)</t>
  </si>
  <si>
    <t xml:space="preserve">SOEPTOT</t>
  </si>
  <si>
    <t xml:space="preserve">Electricity generation: solar, electric power sector total (Qbtu)</t>
  </si>
  <si>
    <t xml:space="preserve">OTEPTOT</t>
  </si>
  <si>
    <t xml:space="preserve">Electricity generation: oth. sources, electric power sector total (BKWHD)</t>
  </si>
  <si>
    <t xml:space="preserve">CMEOPUS</t>
  </si>
  <si>
    <t xml:space="preserve">Electricity generation: commercial sector total (MMSTD)</t>
  </si>
  <si>
    <t xml:space="preserve">INEOPUS</t>
  </si>
  <si>
    <t xml:space="preserve">Electricity generation:  industrial sector total (BKWHD)</t>
  </si>
  <si>
    <t xml:space="preserve">TSEOPUS</t>
  </si>
  <si>
    <t xml:space="preserve">Electricity generation:  total all sectors (BKWHD)</t>
  </si>
  <si>
    <t xml:space="preserve">Electricity Trade</t>
  </si>
  <si>
    <t xml:space="preserve">ELNIPUS</t>
  </si>
  <si>
    <t xml:space="preserve">Electricity net imports (BKWHD)</t>
  </si>
  <si>
    <t xml:space="preserve">Balance</t>
  </si>
  <si>
    <t xml:space="preserve">TDLOPUS</t>
  </si>
  <si>
    <t xml:space="preserve">Electricity supply: Losses and unaccounted for (BKWHD)</t>
  </si>
  <si>
    <t xml:space="preserve">EXRCPUS</t>
  </si>
  <si>
    <t xml:space="preserve">Retail Sales of Electricity : Residential (BKWHD)</t>
  </si>
  <si>
    <t xml:space="preserve">EXCMPUS</t>
  </si>
  <si>
    <t xml:space="preserve">Retail Sales of Electricity : Commercial (BKWHD)</t>
  </si>
  <si>
    <t xml:space="preserve">EXICPUS</t>
  </si>
  <si>
    <t xml:space="preserve">Retail Sales of Electricity : Industrial (BKWHD)</t>
  </si>
  <si>
    <t xml:space="preserve">EXOTPUS</t>
  </si>
  <si>
    <t xml:space="preserve">Retail Sales of Electricity : Other (BKWHD)</t>
  </si>
  <si>
    <t xml:space="preserve">EXTCPUS</t>
  </si>
  <si>
    <t xml:space="preserve">Retail Sales of Electricity : Total (BKWHD)</t>
  </si>
  <si>
    <t xml:space="preserve">ESNTPUS</t>
  </si>
  <si>
    <t xml:space="preserve">Electricity demand: commercial and industrial sector own use (BKWHD)</t>
  </si>
  <si>
    <t xml:space="preserve">ELNLPUS</t>
  </si>
  <si>
    <t xml:space="preserve">Electricity Third-Party Sales, nonutility generators (BKWHD)</t>
  </si>
  <si>
    <t xml:space="preserve">ESTXPUS</t>
  </si>
  <si>
    <t xml:space="preserve">Electricity demand: total including nonutilities for own use (EXTCPUS+ESNTPUS+ELNLPUS) (BKWHD)</t>
  </si>
  <si>
    <t xml:space="preserve">Coal Analysis Page</t>
  </si>
  <si>
    <t xml:space="preserve">CLMRHUS</t>
  </si>
  <si>
    <t xml:space="preserve">Coal miner productivity in tons/hour (T/M-Hr.)</t>
  </si>
  <si>
    <t xml:space="preserve">KRDRXUS</t>
  </si>
  <si>
    <t xml:space="preserve">Label for: KRDRXUS ()</t>
  </si>
  <si>
    <t xml:space="preserve">I87RXUS</t>
  </si>
  <si>
    <t xml:space="preserve">Real private fixed investment (Billion $2000)</t>
  </si>
  <si>
    <t xml:space="preserve">Coal Market Indicators</t>
  </si>
  <si>
    <t xml:space="preserve">RSPRPUS</t>
  </si>
  <si>
    <t xml:space="preserve">Total raw steel production (MMSTD)</t>
  </si>
  <si>
    <t xml:space="preserve">Coal Supply/Trade</t>
  </si>
  <si>
    <t xml:space="preserve">CLPRPUS</t>
  </si>
  <si>
    <t xml:space="preserve">Coal Production: total (MMSTD)</t>
  </si>
  <si>
    <t xml:space="preserve">CLIMPUS</t>
  </si>
  <si>
    <t xml:space="preserve">Imports of coal (MMSTD)</t>
  </si>
  <si>
    <t xml:space="preserve">CLEXPUS</t>
  </si>
  <si>
    <t xml:space="preserve">Exports of coal: total (MMSTD)</t>
  </si>
  <si>
    <t xml:space="preserve">CLWCPUS</t>
  </si>
  <si>
    <t xml:space="preserve">Waste Coal supplied for consumption (MMSTD)</t>
  </si>
  <si>
    <t xml:space="preserve">Coal Stocks</t>
  </si>
  <si>
    <t xml:space="preserve">CLSDPUS</t>
  </si>
  <si>
    <t xml:space="preserve">Stocks of coal at producers and distributors (MMST)</t>
  </si>
  <si>
    <t xml:space="preserve">CLPS_EP</t>
  </si>
  <si>
    <t xml:space="preserve">Electric Power Sector Stocks of Coal (MMST)</t>
  </si>
  <si>
    <t xml:space="preserve">CLSKPUS</t>
  </si>
  <si>
    <t xml:space="preserve">Coke plant coal stocks (MMST)</t>
  </si>
  <si>
    <t xml:space="preserve">CLSOPUS</t>
  </si>
  <si>
    <t xml:space="preserve">Retail and General industry coal stocks (MMST)</t>
  </si>
  <si>
    <t xml:space="preserve">CLSTPUS</t>
  </si>
  <si>
    <t xml:space="preserve">Total secondary coal stocks (MMST)</t>
  </si>
  <si>
    <t xml:space="preserve">Coal Demand</t>
  </si>
  <si>
    <t xml:space="preserve">CLEPCON</t>
  </si>
  <si>
    <t xml:space="preserve">Energy Inputs for Electric Plants (incl. CHP):  from coal, electric power sector total (MMSTD)</t>
  </si>
  <si>
    <t xml:space="preserve">CLKCPUS</t>
  </si>
  <si>
    <t xml:space="preserve">Coking coal demand (MMSTD)</t>
  </si>
  <si>
    <t xml:space="preserve">CLZCPUS</t>
  </si>
  <si>
    <t xml:space="preserve">Retail and general industry coal demand (MMSTD)</t>
  </si>
  <si>
    <t xml:space="preserve">CLCGCON</t>
  </si>
  <si>
    <t xml:space="preserve">Energy Inputs for Electric Plants (incl. CHP):  from coal, industrial sector total (MMSTD)</t>
  </si>
  <si>
    <t xml:space="preserve">CLTCPUS</t>
  </si>
  <si>
    <t xml:space="preserve">Total coal demand (MMSTD)</t>
  </si>
  <si>
    <t xml:space="preserve">Petroleum Analysis Page</t>
  </si>
  <si>
    <t xml:space="preserve">Crude Oil Supply</t>
  </si>
  <si>
    <t xml:space="preserve">PAPRP48</t>
  </si>
  <si>
    <t xml:space="preserve">Crude oil: production lower 48 States (MMBD)</t>
  </si>
  <si>
    <t xml:space="preserve">PAPRPAK</t>
  </si>
  <si>
    <t xml:space="preserve">Crude oil: production Alaska (MMBD)</t>
  </si>
  <si>
    <t xml:space="preserve">COPRPUS</t>
  </si>
  <si>
    <t xml:space="preserve">Crude oil: total U.S. production (MMBD)</t>
  </si>
  <si>
    <t xml:space="preserve">Crude Oil Stock Draw, Excl.SPR (MBbl/Day)</t>
  </si>
  <si>
    <t xml:space="preserve">SPR Stock Draw (MBbl/Day)</t>
  </si>
  <si>
    <t xml:space="preserve">CONIPUS</t>
  </si>
  <si>
    <t xml:space="preserve">Crude oil: net imports (including SPR) (MMBD)</t>
  </si>
  <si>
    <t xml:space="preserve">COUNPUS</t>
  </si>
  <si>
    <t xml:space="preserve">Crude oil: unaccounted (MMBD)</t>
  </si>
  <si>
    <t xml:space="preserve">Other Supply</t>
  </si>
  <si>
    <t xml:space="preserve">NLPRPUS</t>
  </si>
  <si>
    <t xml:space="preserve">Natural gas plant liquid production (MMBD)</t>
  </si>
  <si>
    <t xml:space="preserve">OHRIPUS</t>
  </si>
  <si>
    <t xml:space="preserve">Other hydrocarbons and alcohol: field production (MMBD)</t>
  </si>
  <si>
    <t xml:space="preserve">PANIPUS</t>
  </si>
  <si>
    <t xml:space="preserve">Net imports of petroleum products (MMBD)</t>
  </si>
  <si>
    <t xml:space="preserve">MBFPPUS</t>
  </si>
  <si>
    <t xml:space="preserve">Motor gasoline blend components: field production (MMBD)</t>
  </si>
  <si>
    <t xml:space="preserve">EOFPPUS</t>
  </si>
  <si>
    <t xml:space="preserve">Fuel ethanol: field production (MMBD)</t>
  </si>
  <si>
    <t xml:space="preserve">CORIPUS</t>
  </si>
  <si>
    <t xml:space="preserve">Crude oil: refinery inputs of crude oil (MMBD)</t>
  </si>
  <si>
    <t xml:space="preserve">PAROPUS</t>
  </si>
  <si>
    <t xml:space="preserve">Total refinery output (MMBD)</t>
  </si>
  <si>
    <t xml:space="preserve">Petroleum Demand</t>
  </si>
  <si>
    <t xml:space="preserve">ARTCPUS</t>
  </si>
  <si>
    <t xml:space="preserve">Asphalt/road oil demand (MMBD)</t>
  </si>
  <si>
    <t xml:space="preserve">PCTCPUS</t>
  </si>
  <si>
    <t xml:space="preserve">Petroleum coke demand (MMBD)</t>
  </si>
  <si>
    <t xml:space="preserve">FETCPUS</t>
  </si>
  <si>
    <t xml:space="preserve">Petrochemical feedstocks demand (MMBD)</t>
  </si>
  <si>
    <t xml:space="preserve">SGTCPUS</t>
  </si>
  <si>
    <t xml:space="preserve">Refinery still gas: product supplied (MMBD)</t>
  </si>
  <si>
    <t xml:space="preserve">PPTCPUS</t>
  </si>
  <si>
    <t xml:space="preserve">Pentanes plus demand (MMBD)</t>
  </si>
  <si>
    <t xml:space="preserve">LGTCPUS</t>
  </si>
  <si>
    <t xml:space="preserve">LPGs: product supplied (MMBD)</t>
  </si>
  <si>
    <t xml:space="preserve">ETTCPUS</t>
  </si>
  <si>
    <t xml:space="preserve">Demand for ethane (MMBD)</t>
  </si>
  <si>
    <t xml:space="preserve">LXTCPUS</t>
  </si>
  <si>
    <t xml:space="preserve">Demand for LPG's, excluding ethane (MMBD)</t>
  </si>
  <si>
    <t xml:space="preserve">PRTCPUS</t>
  </si>
  <si>
    <t xml:space="preserve">Demand for propane (MMBD)</t>
  </si>
  <si>
    <t xml:space="preserve">MZTCPUS</t>
  </si>
  <si>
    <t xml:space="preserve">Miscellaneous products demand (MMBD)</t>
  </si>
  <si>
    <t xml:space="preserve">COTCPUS</t>
  </si>
  <si>
    <t xml:space="preserve">Unprocessed crude oil demand (MMBD)</t>
  </si>
  <si>
    <t xml:space="preserve">UOTCPUS</t>
  </si>
  <si>
    <t xml:space="preserve">Reclassified unfinished oils (MMBD)</t>
  </si>
  <si>
    <t xml:space="preserve">PATCPUSX</t>
  </si>
  <si>
    <t xml:space="preserve">Total petroleum product demand (consistent basis) (MMBD)</t>
  </si>
  <si>
    <t xml:space="preserve">Petroleum Stocks</t>
  </si>
  <si>
    <t xml:space="preserve">COSXPUS</t>
  </si>
  <si>
    <t xml:space="preserve">Crude oil: end-of-month stocks (MMB)</t>
  </si>
  <si>
    <t xml:space="preserve">COSQPUS</t>
  </si>
  <si>
    <t xml:space="preserve">Strategic Petroleum Reserve end-of-month stocks (MMB)</t>
  </si>
  <si>
    <t xml:space="preserve">OTTSPUS</t>
  </si>
  <si>
    <t xml:space="preserve">Other Pet. Product Stocks (MMB)</t>
  </si>
  <si>
    <t xml:space="preserve">PASXPUS</t>
  </si>
  <si>
    <t xml:space="preserve">Total petroleum end-of-month stocks (excluding SPR) (MMB)</t>
  </si>
  <si>
    <t xml:space="preserve">Total Petroleum Stocks (Incl. SPR)</t>
  </si>
  <si>
    <t xml:space="preserve">MGYLD</t>
  </si>
  <si>
    <t xml:space="preserve">Finished motor gasoline: refinery yield (FRAC)</t>
  </si>
  <si>
    <t xml:space="preserve">JFYLD</t>
  </si>
  <si>
    <t xml:space="preserve">Jet fuel: refinery yield (FRAC)</t>
  </si>
  <si>
    <t xml:space="preserve">RFYLD</t>
  </si>
  <si>
    <t xml:space="preserve">Residual fuel oil: refinery yield (FRAC)</t>
  </si>
  <si>
    <t xml:space="preserve">Price Analysis Page</t>
  </si>
  <si>
    <t xml:space="preserve">WTIPUUS</t>
  </si>
  <si>
    <t xml:space="preserve">Crude oil price: West Texas intermediate spot average ($/Bbl)</t>
  </si>
  <si>
    <t xml:space="preserve">RAIMUUS</t>
  </si>
  <si>
    <t xml:space="preserve">Imported crude oil refiner acquisition cost ($/BBl)</t>
  </si>
  <si>
    <t xml:space="preserve">PRRCUUS</t>
  </si>
  <si>
    <t xml:space="preserve">Residential propane price, U.S. average (C/Gal)</t>
  </si>
  <si>
    <t xml:space="preserve">Natural Gas Prices</t>
  </si>
  <si>
    <t xml:space="preserve">NGSPUUS</t>
  </si>
  <si>
    <t xml:space="preserve">Spot natural gas wellhead price ($/MMBTU)</t>
  </si>
  <si>
    <t xml:space="preserve">Electric Utility Fuel Prices</t>
  </si>
  <si>
    <t xml:space="preserve">Motor Fuel Taxes</t>
  </si>
  <si>
    <t xml:space="preserve">DSTXUUS</t>
  </si>
  <si>
    <t xml:space="preserve">No. 2 diesel fuel taxes combined state and federal (C/Gal)</t>
  </si>
  <si>
    <t xml:space="preserve">Price Indexes/Deflators</t>
  </si>
  <si>
    <t xml:space="preserve">WP57IUS</t>
  </si>
  <si>
    <t xml:space="preserve">Producer Price Index: Petroleum (Index, 1982=1.0)</t>
  </si>
  <si>
    <t xml:space="preserve">WPCPIUS</t>
  </si>
  <si>
    <t xml:space="preserve">Producer Price Index: All Commodities (Index, 1982=1.0)</t>
  </si>
  <si>
    <t xml:space="preserve">GDPDIUS</t>
  </si>
  <si>
    <t xml:space="preserve">GDP Deflator, chained (Index, 2000=100)</t>
  </si>
  <si>
    <t xml:space="preserve">Macroeconomic &amp; Weather Inputs</t>
  </si>
  <si>
    <t xml:space="preserve">GDP/Income</t>
  </si>
  <si>
    <t xml:space="preserve">Industrial Production</t>
  </si>
  <si>
    <t xml:space="preserve">ZO20IUS</t>
  </si>
  <si>
    <t xml:space="preserve">Ind. Production Index: Food (Index, 1997=100)</t>
  </si>
  <si>
    <t xml:space="preserve">ZO26IUS</t>
  </si>
  <si>
    <t xml:space="preserve">Ind. Production Index: Paper (Index, 1997=100)</t>
  </si>
  <si>
    <t xml:space="preserve">ZO29IUS</t>
  </si>
  <si>
    <t xml:space="preserve">Ind. Production Index: Petroleum (Index, 1997=100)</t>
  </si>
  <si>
    <t xml:space="preserve">ZO32IUS</t>
  </si>
  <si>
    <t xml:space="preserve">Ind. Production Index: Clay, Glass, and Stone (Index, 1997=100)</t>
  </si>
  <si>
    <t xml:space="preserve">ZO33IUS</t>
  </si>
  <si>
    <t xml:space="preserve">Ind. Production Index: Primary Metals (Index, 1997=100)</t>
  </si>
  <si>
    <t xml:space="preserve">ZO28IUS</t>
  </si>
  <si>
    <t xml:space="preserve">Ind. Production Index: Chemicals (Index, 1997=100)</t>
  </si>
  <si>
    <t xml:space="preserve">Price Indexes</t>
  </si>
  <si>
    <t xml:space="preserve">WPIINUS</t>
  </si>
  <si>
    <t xml:space="preserve">Producer Price Index:  All items except petroleum (Index, 1982=1.0)</t>
  </si>
  <si>
    <t xml:space="preserve">Other Macro</t>
  </si>
  <si>
    <t xml:space="preserve">PRIMEUS</t>
  </si>
  <si>
    <t xml:space="preserve">Bank Prime Loan Rate (Pct)</t>
  </si>
  <si>
    <t xml:space="preserve">FEERIUS</t>
  </si>
  <si>
    <t xml:space="preserve">Real Exchange rate (Index)</t>
  </si>
  <si>
    <t xml:space="preserve">Weather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d\-mmm\-yy"/>
    <numFmt numFmtId="166" formatCode="####\/00"/>
    <numFmt numFmtId="167" formatCode="\$#,##0.00_);[RED]&quot;($&quot;#,##0.00\)"/>
    <numFmt numFmtId="168" formatCode="\$0.00"/>
    <numFmt numFmtId="169" formatCode="###,##0"/>
    <numFmt numFmtId="170" formatCode="###,##0.0000"/>
    <numFmt numFmtId="171" formatCode="0.00"/>
    <numFmt numFmtId="172" formatCode="0"/>
    <numFmt numFmtId="173" formatCode="\$###,##0.00"/>
    <numFmt numFmtId="174" formatCode="\$###,##0.000"/>
    <numFmt numFmtId="175" formatCode="###,##0.00"/>
    <numFmt numFmtId="176" formatCode="###,##0.0"/>
    <numFmt numFmtId="177" formatCode="0.00000"/>
    <numFmt numFmtId="178" formatCode="%0.0"/>
    <numFmt numFmtId="179" formatCode="#,##0.00"/>
    <numFmt numFmtId="180" formatCode="#,##0"/>
    <numFmt numFmtId="181" formatCode="\(#,##0.00_);[BLUE]\(#,##0.00\)"/>
    <numFmt numFmtId="182" formatCode="#,##0.0_);\(#,##0.0\)"/>
    <numFmt numFmtId="183" formatCode="0.0000"/>
    <numFmt numFmtId="184" formatCode="[$-409]#,##0_);\(#,##0\)"/>
    <numFmt numFmtId="185" formatCode="0.00%"/>
    <numFmt numFmtId="186" formatCode="0.0"/>
    <numFmt numFmtId="187" formatCode="###,##0.000"/>
    <numFmt numFmtId="188" formatCode="0.000"/>
    <numFmt numFmtId="189" formatCode="%0.00"/>
    <numFmt numFmtId="190" formatCode="\$#,##0.00"/>
  </numFmts>
  <fonts count="11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8"/>
      <color rgb="FF0000FF"/>
      <name val="MS Sans Serif"/>
      <family val="0"/>
    </font>
    <font>
      <sz val="8"/>
      <color rgb="FF0000FF"/>
      <name val="MS Sans Serif"/>
      <family val="0"/>
    </font>
    <font>
      <sz val="8"/>
      <color rgb="FFFF0000"/>
      <name val="MS Sans Serif"/>
      <family val="0"/>
    </font>
    <font>
      <b val="true"/>
      <sz val="8"/>
      <name val="MS Sans Serif"/>
      <family val="0"/>
    </font>
    <font>
      <b val="true"/>
      <sz val="8"/>
      <color rgb="FFFF0000"/>
      <name val="MS Sans Serif"/>
      <family val="0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6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AR1" activePane="topRight" state="frozen"/>
      <selection pane="topLeft" activeCell="A1" activeCellId="0" sqref="A1"/>
      <selection pane="topRight" activeCell="AR1" activeCellId="0" sqref="AR1"/>
    </sheetView>
  </sheetViews>
  <sheetFormatPr defaultColWidth="11.828125" defaultRowHeight="12.8" zeroHeight="false" outlineLevelRow="0" outlineLevelCol="0"/>
  <cols>
    <col collapsed="false" customWidth="true" hidden="false" outlineLevel="0" max="2" min="2" style="0" width="60.32"/>
    <col collapsed="false" customWidth="true" hidden="false" outlineLevel="0" max="3" min="3" style="0" width="16.65"/>
  </cols>
  <sheetData>
    <row r="1" customFormat="false" ht="16.5" hidden="false" customHeight="true" outlineLevel="0" collapsed="false">
      <c r="A1" s="1" t="s">
        <v>0</v>
      </c>
      <c r="C1" s="2" t="n">
        <v>38238</v>
      </c>
      <c r="D1" s="3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4"/>
      <c r="AO1" s="4"/>
      <c r="AP1" s="4"/>
      <c r="AQ1" s="4"/>
      <c r="AR1" s="4"/>
      <c r="AS1" s="4"/>
      <c r="AT1" s="4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1.25" hidden="false" customHeight="true" outlineLevel="0" collapsed="false">
      <c r="A2" s="7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8" hidden="false" customHeight="false" outlineLevel="0" collapsed="false">
      <c r="A3" s="8" t="s">
        <v>2</v>
      </c>
      <c r="B3" s="9" t="s">
        <v>3</v>
      </c>
      <c r="C3" s="10" t="n">
        <v>200101</v>
      </c>
      <c r="D3" s="11" t="n">
        <v>200102</v>
      </c>
      <c r="E3" s="11" t="n">
        <v>200103</v>
      </c>
      <c r="F3" s="11" t="n">
        <v>200104</v>
      </c>
      <c r="G3" s="11" t="n">
        <v>200105</v>
      </c>
      <c r="H3" s="11" t="n">
        <v>200106</v>
      </c>
      <c r="I3" s="11" t="n">
        <v>200107</v>
      </c>
      <c r="J3" s="11" t="n">
        <v>200108</v>
      </c>
      <c r="K3" s="11" t="n">
        <v>200109</v>
      </c>
      <c r="L3" s="11" t="n">
        <v>200110</v>
      </c>
      <c r="M3" s="11" t="n">
        <v>200111</v>
      </c>
      <c r="N3" s="11" t="n">
        <v>200112</v>
      </c>
      <c r="O3" s="11" t="n">
        <v>200201</v>
      </c>
      <c r="P3" s="11" t="n">
        <v>200202</v>
      </c>
      <c r="Q3" s="11" t="n">
        <v>200203</v>
      </c>
      <c r="R3" s="11" t="n">
        <v>200204</v>
      </c>
      <c r="S3" s="11" t="n">
        <v>200205</v>
      </c>
      <c r="T3" s="11" t="n">
        <v>200206</v>
      </c>
      <c r="U3" s="11" t="n">
        <v>200207</v>
      </c>
      <c r="V3" s="11" t="n">
        <v>200208</v>
      </c>
      <c r="W3" s="11" t="n">
        <v>200209</v>
      </c>
      <c r="X3" s="11" t="n">
        <v>200210</v>
      </c>
      <c r="Y3" s="11" t="n">
        <v>200211</v>
      </c>
      <c r="Z3" s="11" t="n">
        <v>200212</v>
      </c>
      <c r="AA3" s="11" t="n">
        <v>200301</v>
      </c>
      <c r="AB3" s="11" t="n">
        <v>200302</v>
      </c>
      <c r="AC3" s="11" t="n">
        <v>200303</v>
      </c>
      <c r="AD3" s="11" t="n">
        <v>200304</v>
      </c>
      <c r="AE3" s="11" t="n">
        <v>200305</v>
      </c>
      <c r="AF3" s="11" t="n">
        <v>200306</v>
      </c>
      <c r="AG3" s="11" t="n">
        <v>200307</v>
      </c>
      <c r="AH3" s="11" t="n">
        <v>200308</v>
      </c>
      <c r="AI3" s="11" t="n">
        <v>200309</v>
      </c>
      <c r="AJ3" s="11" t="n">
        <v>200310</v>
      </c>
      <c r="AK3" s="11" t="n">
        <v>200311</v>
      </c>
      <c r="AL3" s="11" t="n">
        <v>200312</v>
      </c>
      <c r="AM3" s="11" t="n">
        <v>200401</v>
      </c>
      <c r="AN3" s="11" t="n">
        <v>200402</v>
      </c>
      <c r="AO3" s="11" t="n">
        <v>200403</v>
      </c>
      <c r="AP3" s="11" t="n">
        <v>200404</v>
      </c>
      <c r="AQ3" s="11" t="n">
        <v>200405</v>
      </c>
      <c r="AR3" s="11" t="n">
        <v>200406</v>
      </c>
      <c r="AS3" s="11" t="n">
        <v>200407</v>
      </c>
      <c r="AT3" s="11" t="n">
        <v>200408</v>
      </c>
      <c r="AU3" s="12" t="n">
        <v>200409</v>
      </c>
      <c r="AV3" s="12" t="n">
        <v>200410</v>
      </c>
      <c r="AW3" s="12" t="n">
        <v>200411</v>
      </c>
      <c r="AX3" s="12" t="n">
        <v>200412</v>
      </c>
      <c r="AY3" s="12" t="n">
        <v>200501</v>
      </c>
      <c r="AZ3" s="12" t="n">
        <v>200502</v>
      </c>
      <c r="BA3" s="12" t="n">
        <v>200503</v>
      </c>
      <c r="BB3" s="12" t="n">
        <v>200504</v>
      </c>
      <c r="BC3" s="12" t="n">
        <v>200505</v>
      </c>
      <c r="BD3" s="12" t="n">
        <v>200506</v>
      </c>
      <c r="BE3" s="12" t="n">
        <v>200507</v>
      </c>
      <c r="BF3" s="12" t="n">
        <v>200508</v>
      </c>
      <c r="BG3" s="12" t="n">
        <v>200509</v>
      </c>
      <c r="BH3" s="12" t="n">
        <v>200510</v>
      </c>
      <c r="BI3" s="12" t="n">
        <v>200511</v>
      </c>
      <c r="BJ3" s="12" t="n">
        <v>200512</v>
      </c>
      <c r="BK3" s="13"/>
    </row>
    <row r="4" customFormat="false" ht="12.8" hidden="false" customHeight="false" outlineLevel="0" collapsed="false">
      <c r="A4" s="0" t="s">
        <v>4</v>
      </c>
      <c r="B4" s="0" t="s">
        <v>5</v>
      </c>
      <c r="C4" s="14" t="n">
        <v>25.4500007629395</v>
      </c>
      <c r="D4" s="14" t="n">
        <v>26.0900001525879</v>
      </c>
      <c r="E4" s="15" t="n">
        <v>24.0499992370605</v>
      </c>
      <c r="F4" s="15" t="n">
        <v>23.8700008392334</v>
      </c>
      <c r="G4" s="15" t="n">
        <v>25.3099994659424</v>
      </c>
      <c r="H4" s="15" t="n">
        <v>24.9200000762939</v>
      </c>
      <c r="I4" s="15" t="n">
        <v>23.7600002288818</v>
      </c>
      <c r="J4" s="15" t="n">
        <v>24.4400024414063</v>
      </c>
      <c r="K4" s="15" t="n">
        <v>23.7299995422363</v>
      </c>
      <c r="L4" s="15" t="n">
        <v>20.0400009155273</v>
      </c>
      <c r="M4" s="15" t="n">
        <v>17.2399997711182</v>
      </c>
      <c r="N4" s="15" t="n">
        <v>16.5200004577637</v>
      </c>
      <c r="O4" s="15" t="n">
        <v>17.3799991607666</v>
      </c>
      <c r="P4" s="15" t="n">
        <v>18.4300003051758</v>
      </c>
      <c r="Q4" s="15" t="n">
        <v>22.0000019073486</v>
      </c>
      <c r="R4" s="15" t="n">
        <v>24.1000003814697</v>
      </c>
      <c r="S4" s="15" t="n">
        <v>25.0300006866455</v>
      </c>
      <c r="T4" s="15" t="n">
        <v>24.0499992370605</v>
      </c>
      <c r="U4" s="15" t="n">
        <v>25.1599979400635</v>
      </c>
      <c r="V4" s="15" t="n">
        <v>26.1900005340576</v>
      </c>
      <c r="W4" s="15" t="n">
        <v>27.6599998474121</v>
      </c>
      <c r="X4" s="15" t="n">
        <v>26.7000007629395</v>
      </c>
      <c r="Y4" s="15" t="n">
        <v>24.6000003814697</v>
      </c>
      <c r="Z4" s="15" t="n">
        <v>26.9299983978272</v>
      </c>
      <c r="AA4" s="15" t="n">
        <v>30.3799991607666</v>
      </c>
      <c r="AB4" s="15" t="n">
        <v>33.0800018310547</v>
      </c>
      <c r="AC4" s="15" t="n">
        <v>30.6800003051758</v>
      </c>
      <c r="AD4" s="15" t="n">
        <v>25.9500026702881</v>
      </c>
      <c r="AE4" s="15" t="n">
        <v>25.7399997711182</v>
      </c>
      <c r="AF4" s="15" t="n">
        <v>27.9200000762939</v>
      </c>
      <c r="AG4" s="15" t="n">
        <v>28.5499992370605</v>
      </c>
      <c r="AH4" s="15" t="n">
        <v>29.1499977111816</v>
      </c>
      <c r="AI4" s="15" t="n">
        <v>26.3900012969971</v>
      </c>
      <c r="AJ4" s="15" t="n">
        <v>27.7500019073486</v>
      </c>
      <c r="AK4" s="15" t="n">
        <v>28.2800006866455</v>
      </c>
      <c r="AL4" s="15" t="n">
        <v>29.2799987792969</v>
      </c>
      <c r="AM4" s="15" t="n">
        <v>30.9199981689453</v>
      </c>
      <c r="AN4" s="15" t="n">
        <v>31.7199993133545</v>
      </c>
      <c r="AO4" s="15" t="n">
        <v>33.0900001525879</v>
      </c>
      <c r="AP4" s="15" t="n">
        <v>33.4599990844727</v>
      </c>
      <c r="AQ4" s="15" t="n">
        <v>36.310001373291</v>
      </c>
      <c r="AR4" s="15" t="n">
        <v>34.6399993896484</v>
      </c>
      <c r="AS4" s="15" t="n">
        <v>37.4999961853027</v>
      </c>
      <c r="AT4" s="15" t="n">
        <v>41.9000015258789</v>
      </c>
      <c r="AU4" s="16" t="n">
        <v>39.9500198364258</v>
      </c>
      <c r="AV4" s="16" t="n">
        <v>40.293628692627</v>
      </c>
      <c r="AW4" s="16" t="n">
        <v>39.6233100891113</v>
      </c>
      <c r="AX4" s="16" t="n">
        <v>39.0212211608887</v>
      </c>
      <c r="AY4" s="16" t="n">
        <v>38.5471153259277</v>
      </c>
      <c r="AZ4" s="16" t="n">
        <v>38.1124992370606</v>
      </c>
      <c r="BA4" s="16" t="n">
        <v>37.7104415893555</v>
      </c>
      <c r="BB4" s="16" t="n">
        <v>37.3351898193359</v>
      </c>
      <c r="BC4" s="16" t="n">
        <v>36.9820213317871</v>
      </c>
      <c r="BD4" s="16" t="n">
        <v>36.6470413208008</v>
      </c>
      <c r="BE4" s="16" t="n">
        <v>36.3270378112793</v>
      </c>
      <c r="BF4" s="16" t="n">
        <v>36.0193901062012</v>
      </c>
      <c r="BG4" s="16" t="n">
        <v>35.7218894958496</v>
      </c>
      <c r="BH4" s="16" t="n">
        <v>35.4327697753906</v>
      </c>
      <c r="BI4" s="16" t="n">
        <v>35.1505508422852</v>
      </c>
      <c r="BJ4" s="16" t="n">
        <v>34.8740081787109</v>
      </c>
      <c r="BK4" s="17"/>
    </row>
    <row r="5" customFormat="false" ht="12.8" hidden="false" customHeight="false" outlineLevel="0" collapsed="false">
      <c r="A5" s="0" t="s">
        <v>6</v>
      </c>
      <c r="B5" s="0" t="s">
        <v>7</v>
      </c>
      <c r="C5" s="18" t="n">
        <v>9873.3515625</v>
      </c>
      <c r="D5" s="18" t="n">
        <v>9874.029296875</v>
      </c>
      <c r="E5" s="19" t="n">
        <v>9879.4189453125</v>
      </c>
      <c r="F5" s="19" t="n">
        <v>9905.4443359375</v>
      </c>
      <c r="G5" s="19" t="n">
        <v>9908.3115234375</v>
      </c>
      <c r="H5" s="19" t="n">
        <v>9903.9443359375</v>
      </c>
      <c r="I5" s="19" t="n">
        <v>9871.78125</v>
      </c>
      <c r="J5" s="19" t="n">
        <v>9868.3701171875</v>
      </c>
      <c r="K5" s="19" t="n">
        <v>9873.1474609375</v>
      </c>
      <c r="L5" s="19" t="n">
        <v>9890.42578125</v>
      </c>
      <c r="M5" s="19" t="n">
        <v>9908.3486328125</v>
      </c>
      <c r="N5" s="19" t="n">
        <v>9931.2255859375</v>
      </c>
      <c r="O5" s="19" t="n">
        <v>9969.28125</v>
      </c>
      <c r="P5" s="19" t="n">
        <v>9994.4033203125</v>
      </c>
      <c r="Q5" s="19" t="n">
        <v>10016.814453125</v>
      </c>
      <c r="R5" s="19" t="n">
        <v>10032.0712890625</v>
      </c>
      <c r="S5" s="19" t="n">
        <v>10052.392578125</v>
      </c>
      <c r="T5" s="19" t="n">
        <v>10073.3369140625</v>
      </c>
      <c r="U5" s="19" t="n">
        <v>10102.5625</v>
      </c>
      <c r="V5" s="19" t="n">
        <v>10119.0078125</v>
      </c>
      <c r="W5" s="19" t="n">
        <v>10130.330078125</v>
      </c>
      <c r="X5" s="19" t="n">
        <v>10125.2705078125</v>
      </c>
      <c r="Y5" s="19" t="n">
        <v>10134.79296875</v>
      </c>
      <c r="Z5" s="19" t="n">
        <v>10147.63671875</v>
      </c>
      <c r="AA5" s="19" t="n">
        <v>10160.1591796875</v>
      </c>
      <c r="AB5" s="19" t="n">
        <v>10182.3818359375</v>
      </c>
      <c r="AC5" s="19" t="n">
        <v>10210.6591796875</v>
      </c>
      <c r="AD5" s="19" t="n">
        <v>10240.859375</v>
      </c>
      <c r="AE5" s="19" t="n">
        <v>10284.3486328125</v>
      </c>
      <c r="AF5" s="19" t="n">
        <v>10336.9912109375</v>
      </c>
      <c r="AG5" s="19" t="n">
        <v>10422.4814453125</v>
      </c>
      <c r="AH5" s="19" t="n">
        <v>10475.669921875</v>
      </c>
      <c r="AI5" s="19" t="n">
        <v>10520.248046875</v>
      </c>
      <c r="AJ5" s="19" t="n">
        <v>10543.4150390625</v>
      </c>
      <c r="AK5" s="19" t="n">
        <v>10580.3701171875</v>
      </c>
      <c r="AL5" s="19" t="n">
        <v>10618.314453125</v>
      </c>
      <c r="AM5" s="19" t="n">
        <v>10663.9443359375</v>
      </c>
      <c r="AN5" s="19" t="n">
        <v>10698.8447265625</v>
      </c>
      <c r="AO5" s="19" t="n">
        <v>10729.7109375</v>
      </c>
      <c r="AP5" s="19" t="n">
        <v>10749.3212890625</v>
      </c>
      <c r="AQ5" s="19" t="n">
        <v>10777.5380859375</v>
      </c>
      <c r="AR5" s="19" t="n">
        <v>10807.140625</v>
      </c>
      <c r="AS5" s="19" t="n">
        <v>10836.017578125</v>
      </c>
      <c r="AT5" s="19" t="n">
        <v>10869.970703125</v>
      </c>
      <c r="AU5" s="20" t="n">
        <v>10906.890625</v>
      </c>
      <c r="AV5" s="20" t="n">
        <v>10954.83984375</v>
      </c>
      <c r="AW5" s="20" t="n">
        <v>10991.650390625</v>
      </c>
      <c r="AX5" s="20" t="n">
        <v>11025.3798828125</v>
      </c>
      <c r="AY5" s="20" t="n">
        <v>11051.5595703125</v>
      </c>
      <c r="AZ5" s="20" t="n">
        <v>11082.4794921875</v>
      </c>
      <c r="BA5" s="20" t="n">
        <v>11113.669921875</v>
      </c>
      <c r="BB5" s="20" t="n">
        <v>11148.9599609375</v>
      </c>
      <c r="BC5" s="20" t="n">
        <v>11177.8203125</v>
      </c>
      <c r="BD5" s="20" t="n">
        <v>11204.080078125</v>
      </c>
      <c r="BE5" s="20" t="n">
        <v>11225.3203125</v>
      </c>
      <c r="BF5" s="20" t="n">
        <v>11248.2001953125</v>
      </c>
      <c r="BG5" s="20" t="n">
        <v>11270.2998046875</v>
      </c>
      <c r="BH5" s="20" t="n">
        <v>11287.4697265625</v>
      </c>
      <c r="BI5" s="20" t="n">
        <v>11311.1103515625</v>
      </c>
      <c r="BJ5" s="20" t="n">
        <v>11337.0595703125</v>
      </c>
      <c r="BK5" s="21"/>
    </row>
    <row r="6" customFormat="false" ht="12.8" hidden="false" customHeight="false" outlineLevel="0" collapsed="false">
      <c r="A6" s="0" t="s">
        <v>8</v>
      </c>
      <c r="B6" s="0" t="s">
        <v>9</v>
      </c>
      <c r="C6" s="18" t="n">
        <v>7283.24462890625</v>
      </c>
      <c r="D6" s="18" t="n">
        <v>7285.01123046875</v>
      </c>
      <c r="E6" s="19" t="n">
        <v>7280.74462890625</v>
      </c>
      <c r="F6" s="19" t="n">
        <v>7228.177734375</v>
      </c>
      <c r="G6" s="19" t="n">
        <v>7243.54443359375</v>
      </c>
      <c r="H6" s="19" t="n">
        <v>7284.57763671875</v>
      </c>
      <c r="I6" s="19" t="n">
        <v>7430.8779296875</v>
      </c>
      <c r="J6" s="19" t="n">
        <v>7463.54443359375</v>
      </c>
      <c r="K6" s="19" t="n">
        <v>7462.177734375</v>
      </c>
      <c r="L6" s="19" t="n">
        <v>7337.28125</v>
      </c>
      <c r="M6" s="19" t="n">
        <v>7334.97021484375</v>
      </c>
      <c r="N6" s="19" t="n">
        <v>7365.748046875</v>
      </c>
      <c r="O6" s="19" t="n">
        <v>7494.5927734375</v>
      </c>
      <c r="P6" s="19" t="n">
        <v>7542.81494140625</v>
      </c>
      <c r="Q6" s="19" t="n">
        <v>7575.392578125</v>
      </c>
      <c r="R6" s="19" t="n">
        <v>7583.92626953125</v>
      </c>
      <c r="S6" s="19" t="n">
        <v>7591.5146484375</v>
      </c>
      <c r="T6" s="19" t="n">
        <v>7589.75927734375</v>
      </c>
      <c r="U6" s="19" t="n">
        <v>7560.8369140625</v>
      </c>
      <c r="V6" s="19" t="n">
        <v>7553.75927734375</v>
      </c>
      <c r="W6" s="19" t="n">
        <v>7550.70361328125</v>
      </c>
      <c r="X6" s="19" t="n">
        <v>7552.54443359375</v>
      </c>
      <c r="Y6" s="19" t="n">
        <v>7556.8779296875</v>
      </c>
      <c r="Z6" s="19" t="n">
        <v>7564.57763671875</v>
      </c>
      <c r="AA6" s="19" t="n">
        <v>7573.21484375</v>
      </c>
      <c r="AB6" s="19" t="n">
        <v>7589.47021484375</v>
      </c>
      <c r="AC6" s="19" t="n">
        <v>7610.9150390625</v>
      </c>
      <c r="AD6" s="19" t="n">
        <v>7633.81494140625</v>
      </c>
      <c r="AE6" s="19" t="n">
        <v>7668.43701171875</v>
      </c>
      <c r="AF6" s="19" t="n">
        <v>7711.04833984375</v>
      </c>
      <c r="AG6" s="19" t="n">
        <v>7790.83349609375</v>
      </c>
      <c r="AH6" s="19" t="n">
        <v>7827.533203125</v>
      </c>
      <c r="AI6" s="19" t="n">
        <v>7850.33349609375</v>
      </c>
      <c r="AJ6" s="19" t="n">
        <v>7835.3369140625</v>
      </c>
      <c r="AK6" s="19" t="n">
        <v>7848.25927734375</v>
      </c>
      <c r="AL6" s="19" t="n">
        <v>7865.20361328125</v>
      </c>
      <c r="AM6" s="19" t="n">
        <v>7892.43701171875</v>
      </c>
      <c r="AN6" s="19" t="n">
        <v>7912.72607421875</v>
      </c>
      <c r="AO6" s="19" t="n">
        <v>7932.3369140625</v>
      </c>
      <c r="AP6" s="19" t="n">
        <v>7947.89697265625</v>
      </c>
      <c r="AQ6" s="19" t="n">
        <v>7968.6826171875</v>
      </c>
      <c r="AR6" s="19" t="n">
        <v>7991.3203125</v>
      </c>
      <c r="AS6" s="19" t="n">
        <v>8008.28125</v>
      </c>
      <c r="AT6" s="19" t="n">
        <v>8040.27099609375</v>
      </c>
      <c r="AU6" s="20" t="n">
        <v>8079.76025390625</v>
      </c>
      <c r="AV6" s="20" t="n">
        <v>8161.41796875</v>
      </c>
      <c r="AW6" s="20" t="n">
        <v>8189.904296875</v>
      </c>
      <c r="AX6" s="20" t="n">
        <v>8199.888671875</v>
      </c>
      <c r="AY6" s="20" t="n">
        <v>8153.84375</v>
      </c>
      <c r="AZ6" s="20" t="n">
        <v>8154.96923828125</v>
      </c>
      <c r="BA6" s="20" t="n">
        <v>8165.73876953125</v>
      </c>
      <c r="BB6" s="20" t="n">
        <v>8200.68359375</v>
      </c>
      <c r="BC6" s="20" t="n">
        <v>8219.841796875</v>
      </c>
      <c r="BD6" s="20" t="n">
        <v>8237.7431640625</v>
      </c>
      <c r="BE6" s="20" t="n">
        <v>8253.6015625</v>
      </c>
      <c r="BF6" s="20" t="n">
        <v>8269.5830078125</v>
      </c>
      <c r="BG6" s="20" t="n">
        <v>8284.9013671875</v>
      </c>
      <c r="BH6" s="20" t="n">
        <v>8293.0830078125</v>
      </c>
      <c r="BI6" s="20" t="n">
        <v>8311.9267578125</v>
      </c>
      <c r="BJ6" s="20" t="n">
        <v>8334.9619140625</v>
      </c>
      <c r="BK6" s="21"/>
    </row>
    <row r="7" customFormat="false" ht="12.8" hidden="false" customHeight="false" outlineLevel="0" collapsed="false">
      <c r="A7" s="0" t="s">
        <v>10</v>
      </c>
      <c r="B7" s="0" t="s">
        <v>11</v>
      </c>
      <c r="C7" s="22" t="n">
        <v>1.75329625606537</v>
      </c>
      <c r="D7" s="22" t="n">
        <v>1.75840735435486</v>
      </c>
      <c r="E7" s="23" t="n">
        <v>1.76329624652863</v>
      </c>
      <c r="F7" s="23" t="n">
        <v>1.76909875869751</v>
      </c>
      <c r="G7" s="23" t="n">
        <v>1.7726913690567</v>
      </c>
      <c r="H7" s="23" t="n">
        <v>1.77520990371704</v>
      </c>
      <c r="I7" s="23" t="n">
        <v>1.77620983123779</v>
      </c>
      <c r="J7" s="23" t="n">
        <v>1.77691352367401</v>
      </c>
      <c r="K7" s="23" t="n">
        <v>1.77687656879425</v>
      </c>
      <c r="L7" s="23" t="n">
        <v>1.77392590045929</v>
      </c>
      <c r="M7" s="23" t="n">
        <v>1.77403700351715</v>
      </c>
      <c r="N7" s="23" t="n">
        <v>1.77503705024719</v>
      </c>
      <c r="O7" s="23" t="n">
        <v>1.77667903900146</v>
      </c>
      <c r="P7" s="23" t="n">
        <v>1.77964198589325</v>
      </c>
      <c r="Q7" s="23" t="n">
        <v>1.78367900848389</v>
      </c>
      <c r="R7" s="23" t="n">
        <v>1.79101228713989</v>
      </c>
      <c r="S7" s="23" t="n">
        <v>1.79553091526032</v>
      </c>
      <c r="T7" s="23" t="n">
        <v>1.79945683479309</v>
      </c>
      <c r="U7" s="23" t="n">
        <v>1.80219757556915</v>
      </c>
      <c r="V7" s="23" t="n">
        <v>1.80538272857666</v>
      </c>
      <c r="W7" s="23" t="n">
        <v>1.80841970443726</v>
      </c>
      <c r="X7" s="23" t="n">
        <v>1.80982720851898</v>
      </c>
      <c r="Y7" s="23" t="n">
        <v>1.81367897987366</v>
      </c>
      <c r="Z7" s="23" t="n">
        <v>1.81849384307861</v>
      </c>
      <c r="AA7" s="23" t="n">
        <v>1.82772839069366</v>
      </c>
      <c r="AB7" s="23" t="n">
        <v>1.83187651634216</v>
      </c>
      <c r="AC7" s="23" t="n">
        <v>1.8343950510025</v>
      </c>
      <c r="AD7" s="23" t="n">
        <v>1.83192586898804</v>
      </c>
      <c r="AE7" s="23" t="n">
        <v>1.8337037563324</v>
      </c>
      <c r="AF7" s="23" t="n">
        <v>1.83637034893036</v>
      </c>
      <c r="AG7" s="23" t="n">
        <v>1.84219753742218</v>
      </c>
      <c r="AH7" s="23" t="n">
        <v>1.84493815898895</v>
      </c>
      <c r="AI7" s="23" t="n">
        <v>1.84686422348022</v>
      </c>
      <c r="AJ7" s="23" t="n">
        <v>1.84496295452118</v>
      </c>
      <c r="AK7" s="23" t="n">
        <v>1.84751856327057</v>
      </c>
      <c r="AL7" s="23" t="n">
        <v>1.85151851177216</v>
      </c>
      <c r="AM7" s="23" t="n">
        <v>1.85809874534607</v>
      </c>
      <c r="AN7" s="23" t="n">
        <v>1.86413586139679</v>
      </c>
      <c r="AO7" s="23" t="n">
        <v>1.87076544761658</v>
      </c>
      <c r="AP7" s="23" t="n">
        <v>1.88047134876251</v>
      </c>
      <c r="AQ7" s="23" t="n">
        <v>1.88642334938049</v>
      </c>
      <c r="AR7" s="23" t="n">
        <v>1.89110541343689</v>
      </c>
      <c r="AS7" s="23" t="n">
        <v>1.89256691932678</v>
      </c>
      <c r="AT7" s="23" t="n">
        <v>1.89617168903351</v>
      </c>
      <c r="AU7" s="24" t="n">
        <v>1.89996933937073</v>
      </c>
      <c r="AV7" s="24" t="n">
        <v>1.90478312969208</v>
      </c>
      <c r="AW7" s="24" t="n">
        <v>1.90834867954254</v>
      </c>
      <c r="AX7" s="24" t="n">
        <v>1.91148912906647</v>
      </c>
      <c r="AY7" s="24" t="n">
        <v>1.91369068622589</v>
      </c>
      <c r="AZ7" s="24" t="n">
        <v>1.91636717319489</v>
      </c>
      <c r="BA7" s="24" t="n">
        <v>1.91900432109833</v>
      </c>
      <c r="BB7" s="24" t="n">
        <v>1.92160212993622</v>
      </c>
      <c r="BC7" s="24" t="n">
        <v>1.92416107654572</v>
      </c>
      <c r="BD7" s="24" t="n">
        <v>1.92668080329895</v>
      </c>
      <c r="BE7" s="24" t="n">
        <v>1.92881298065186</v>
      </c>
      <c r="BF7" s="24" t="n">
        <v>1.93151593208313</v>
      </c>
      <c r="BG7" s="24" t="n">
        <v>1.93444108963013</v>
      </c>
      <c r="BH7" s="24" t="n">
        <v>1.93857789039612</v>
      </c>
      <c r="BI7" s="24" t="n">
        <v>1.94120526313782</v>
      </c>
      <c r="BJ7" s="24" t="n">
        <v>1.94331288337708</v>
      </c>
      <c r="BK7" s="25"/>
    </row>
    <row r="8" customFormat="false" ht="12.8" hidden="false" customHeight="false" outlineLevel="0" collapsed="false">
      <c r="A8" s="0" t="s">
        <v>12</v>
      </c>
      <c r="B8" s="0" t="s">
        <v>13</v>
      </c>
      <c r="C8" s="26" t="n">
        <v>18.3999996185303</v>
      </c>
      <c r="D8" s="26" t="n">
        <v>18.3999996185303</v>
      </c>
      <c r="E8" s="27" t="n">
        <v>18.3999996185303</v>
      </c>
      <c r="F8" s="27" t="n">
        <v>18.3999996185303</v>
      </c>
      <c r="G8" s="27" t="n">
        <v>18.3999996185303</v>
      </c>
      <c r="H8" s="27" t="n">
        <v>18.3999996185303</v>
      </c>
      <c r="I8" s="27" t="n">
        <v>18.4000015258789</v>
      </c>
      <c r="J8" s="27" t="n">
        <v>18.3999996185303</v>
      </c>
      <c r="K8" s="27" t="n">
        <v>18.4000015258789</v>
      </c>
      <c r="L8" s="27" t="n">
        <v>18.3999996185303</v>
      </c>
      <c r="M8" s="27" t="n">
        <v>18.3999977111816</v>
      </c>
      <c r="N8" s="27" t="n">
        <v>18.3999996185303</v>
      </c>
      <c r="O8" s="27" t="n">
        <v>18.3999996185303</v>
      </c>
      <c r="P8" s="27" t="n">
        <v>18.3999977111816</v>
      </c>
      <c r="Q8" s="27" t="n">
        <v>18.3999996185303</v>
      </c>
      <c r="R8" s="27" t="n">
        <v>18.3999996185303</v>
      </c>
      <c r="S8" s="27" t="n">
        <v>18.3999996185303</v>
      </c>
      <c r="T8" s="27" t="n">
        <v>18.3999996185303</v>
      </c>
      <c r="U8" s="27" t="n">
        <v>18.3999996185303</v>
      </c>
      <c r="V8" s="27" t="n">
        <v>18.3999996185303</v>
      </c>
      <c r="W8" s="27" t="n">
        <v>18.3999996185303</v>
      </c>
      <c r="X8" s="27" t="n">
        <v>18.3999977111816</v>
      </c>
      <c r="Y8" s="27" t="n">
        <v>18.3999996185303</v>
      </c>
      <c r="Z8" s="27" t="n">
        <v>18.3999996185303</v>
      </c>
      <c r="AA8" s="27" t="n">
        <v>18.3999996185303</v>
      </c>
      <c r="AB8" s="27" t="n">
        <v>18.3999996185303</v>
      </c>
      <c r="AC8" s="27" t="n">
        <v>18.3999996185303</v>
      </c>
      <c r="AD8" s="27" t="n">
        <v>18.3999977111816</v>
      </c>
      <c r="AE8" s="27" t="n">
        <v>18.3999996185303</v>
      </c>
      <c r="AF8" s="27" t="n">
        <v>18.3999996185303</v>
      </c>
      <c r="AG8" s="27" t="n">
        <v>18.3999996185303</v>
      </c>
      <c r="AH8" s="27" t="n">
        <v>18.3999977111816</v>
      </c>
      <c r="AI8" s="27" t="n">
        <v>18.4000015258789</v>
      </c>
      <c r="AJ8" s="27" t="n">
        <v>18.3999996185303</v>
      </c>
      <c r="AK8" s="27" t="n">
        <v>18.4000015258789</v>
      </c>
      <c r="AL8" s="27" t="n">
        <v>18.3999996185303</v>
      </c>
      <c r="AM8" s="27" t="n">
        <v>18.4000015258789</v>
      </c>
      <c r="AN8" s="27" t="n">
        <v>18.3999996185303</v>
      </c>
      <c r="AO8" s="27" t="n">
        <v>18.3999977111816</v>
      </c>
      <c r="AP8" s="27" t="n">
        <v>18.3999977111816</v>
      </c>
      <c r="AQ8" s="27" t="n">
        <v>18.3999996185303</v>
      </c>
      <c r="AR8" s="27" t="n">
        <v>18.3999996185303</v>
      </c>
      <c r="AS8" s="27" t="n">
        <v>18.3999977111816</v>
      </c>
      <c r="AT8" s="27" t="n">
        <v>18.3999996185303</v>
      </c>
      <c r="AU8" s="28" t="n">
        <v>18.3999996185303</v>
      </c>
      <c r="AV8" s="28" t="n">
        <v>18.3999977111816</v>
      </c>
      <c r="AW8" s="28" t="n">
        <v>18.3999996185303</v>
      </c>
      <c r="AX8" s="28" t="n">
        <v>18.3999996185303</v>
      </c>
      <c r="AY8" s="28" t="n">
        <v>18.3999996185303</v>
      </c>
      <c r="AZ8" s="28" t="n">
        <v>18.3999996185303</v>
      </c>
      <c r="BA8" s="28" t="n">
        <v>18.3999996185303</v>
      </c>
      <c r="BB8" s="28" t="n">
        <v>18.3999996185303</v>
      </c>
      <c r="BC8" s="28" t="n">
        <v>18.3999996185303</v>
      </c>
      <c r="BD8" s="28" t="n">
        <v>18.3999996185303</v>
      </c>
      <c r="BE8" s="28" t="n">
        <v>18.3999977111816</v>
      </c>
      <c r="BF8" s="28" t="n">
        <v>18.3999996185303</v>
      </c>
      <c r="BG8" s="28" t="n">
        <v>18.3999996185303</v>
      </c>
      <c r="BH8" s="28" t="n">
        <v>18.3999996185303</v>
      </c>
      <c r="BI8" s="28" t="n">
        <v>18.3999977111816</v>
      </c>
      <c r="BJ8" s="28" t="n">
        <v>18.3999996185303</v>
      </c>
      <c r="BK8" s="29"/>
    </row>
    <row r="9" customFormat="false" ht="12.8" hidden="false" customHeight="false" outlineLevel="0" collapsed="false">
      <c r="A9" s="0" t="s">
        <v>14</v>
      </c>
      <c r="B9" s="0" t="s">
        <v>15</v>
      </c>
      <c r="C9" s="26" t="n">
        <v>20</v>
      </c>
      <c r="D9" s="26" t="n">
        <v>20</v>
      </c>
      <c r="E9" s="27" t="n">
        <v>20</v>
      </c>
      <c r="F9" s="27" t="n">
        <v>20</v>
      </c>
      <c r="G9" s="27" t="n">
        <v>20</v>
      </c>
      <c r="H9" s="27" t="n">
        <v>20</v>
      </c>
      <c r="I9" s="27" t="n">
        <v>20</v>
      </c>
      <c r="J9" s="27" t="n">
        <v>20.0000019073486</v>
      </c>
      <c r="K9" s="27" t="n">
        <v>19.9699993133545</v>
      </c>
      <c r="L9" s="27" t="n">
        <v>19.9700012207031</v>
      </c>
      <c r="M9" s="27" t="n">
        <v>19.9699974060059</v>
      </c>
      <c r="N9" s="27" t="n">
        <v>19.9699993133545</v>
      </c>
      <c r="O9" s="27" t="n">
        <v>19.9699993133545</v>
      </c>
      <c r="P9" s="27" t="n">
        <v>19.9699993133545</v>
      </c>
      <c r="Q9" s="27" t="n">
        <v>19.9699993133545</v>
      </c>
      <c r="R9" s="27" t="n">
        <v>20.0499992370605</v>
      </c>
      <c r="S9" s="27" t="n">
        <v>20.0499973297119</v>
      </c>
      <c r="T9" s="27" t="n">
        <v>20.0499992370605</v>
      </c>
      <c r="U9" s="27" t="n">
        <v>20.1000003814697</v>
      </c>
      <c r="V9" s="27" t="n">
        <v>20.1000003814697</v>
      </c>
      <c r="W9" s="27" t="n">
        <v>20.1000003814697</v>
      </c>
      <c r="X9" s="27" t="n">
        <v>20.0999984741211</v>
      </c>
      <c r="Y9" s="27" t="n">
        <v>20.1000003814697</v>
      </c>
      <c r="Z9" s="27" t="n">
        <v>20.1000003814697</v>
      </c>
      <c r="AA9" s="27" t="n">
        <v>20.1499996185303</v>
      </c>
      <c r="AB9" s="27" t="n">
        <v>20.1499996185303</v>
      </c>
      <c r="AC9" s="27" t="n">
        <v>20.1499996185303</v>
      </c>
      <c r="AD9" s="27" t="n">
        <v>20.1499996185303</v>
      </c>
      <c r="AE9" s="27" t="n">
        <v>20.1499996185303</v>
      </c>
      <c r="AF9" s="27" t="n">
        <v>20.1499996185303</v>
      </c>
      <c r="AG9" s="27" t="n">
        <v>20.5099983215332</v>
      </c>
      <c r="AH9" s="27" t="n">
        <v>20.5100002288818</v>
      </c>
      <c r="AI9" s="27" t="n">
        <v>20.5100002288818</v>
      </c>
      <c r="AJ9" s="27" t="n">
        <v>20.5100002288818</v>
      </c>
      <c r="AK9" s="27" t="n">
        <v>20.5100021362305</v>
      </c>
      <c r="AL9" s="27" t="n">
        <v>20.5099983215332</v>
      </c>
      <c r="AM9" s="27" t="n">
        <v>20.6499996185303</v>
      </c>
      <c r="AN9" s="27" t="n">
        <v>20.6499996185303</v>
      </c>
      <c r="AO9" s="27" t="n">
        <v>20.6499996185303</v>
      </c>
      <c r="AP9" s="27" t="n">
        <v>20.6499977111816</v>
      </c>
      <c r="AQ9" s="27" t="n">
        <v>20.6499996185303</v>
      </c>
      <c r="AR9" s="27" t="n">
        <v>20.6499996185303</v>
      </c>
      <c r="AS9" s="27" t="n">
        <v>20.6499996185303</v>
      </c>
      <c r="AT9" s="27" t="n">
        <v>20.6499996185303</v>
      </c>
      <c r="AU9" s="28" t="n">
        <v>20.6499977111816</v>
      </c>
      <c r="AV9" s="28" t="n">
        <v>20.6499996185303</v>
      </c>
      <c r="AW9" s="28" t="n">
        <v>20.6499977111816</v>
      </c>
      <c r="AX9" s="28" t="n">
        <v>20.6500015258789</v>
      </c>
      <c r="AY9" s="28" t="n">
        <v>20.7999992370605</v>
      </c>
      <c r="AZ9" s="28" t="n">
        <v>20.7999992370605</v>
      </c>
      <c r="BA9" s="28" t="n">
        <v>20.7999992370605</v>
      </c>
      <c r="BB9" s="28" t="n">
        <v>20.8000011444092</v>
      </c>
      <c r="BC9" s="28" t="n">
        <v>20.7999992370605</v>
      </c>
      <c r="BD9" s="28" t="n">
        <v>20.7999992370605</v>
      </c>
      <c r="BE9" s="28" t="n">
        <v>20.7999992370605</v>
      </c>
      <c r="BF9" s="28" t="n">
        <v>20.7999992370605</v>
      </c>
      <c r="BG9" s="28" t="n">
        <v>20.7999992370605</v>
      </c>
      <c r="BH9" s="28" t="n">
        <v>20.7999992370605</v>
      </c>
      <c r="BI9" s="28" t="n">
        <v>20.7999973297119</v>
      </c>
      <c r="BJ9" s="28" t="n">
        <v>20.7999992370605</v>
      </c>
      <c r="BK9" s="29"/>
    </row>
    <row r="10" customFormat="false" ht="12.8" hidden="false" customHeight="false" outlineLevel="0" collapsed="false">
      <c r="A10" s="0" t="s">
        <v>16</v>
      </c>
      <c r="B10" s="0" t="s">
        <v>17</v>
      </c>
      <c r="C10" s="26" t="n">
        <v>38.4000015258789</v>
      </c>
      <c r="D10" s="26" t="n">
        <v>38.4000015258789</v>
      </c>
      <c r="E10" s="27" t="n">
        <v>38.4000015258789</v>
      </c>
      <c r="F10" s="27" t="n">
        <v>38.4000015258789</v>
      </c>
      <c r="G10" s="27" t="n">
        <v>38.4000015258789</v>
      </c>
      <c r="H10" s="27" t="n">
        <v>38.4000015258789</v>
      </c>
      <c r="I10" s="27" t="n">
        <v>38.4000015258789</v>
      </c>
      <c r="J10" s="27" t="n">
        <v>38.4000015258789</v>
      </c>
      <c r="K10" s="27" t="n">
        <v>38.3699989318848</v>
      </c>
      <c r="L10" s="27" t="n">
        <v>38.3699989318848</v>
      </c>
      <c r="M10" s="27" t="n">
        <v>38.3699989318848</v>
      </c>
      <c r="N10" s="27" t="n">
        <v>38.3699989318848</v>
      </c>
      <c r="O10" s="27" t="n">
        <v>38.3699989318848</v>
      </c>
      <c r="P10" s="27" t="n">
        <v>38.3699989318848</v>
      </c>
      <c r="Q10" s="27" t="n">
        <v>38.3699989318848</v>
      </c>
      <c r="R10" s="27" t="n">
        <v>38.4500007629395</v>
      </c>
      <c r="S10" s="27" t="n">
        <v>38.4500007629395</v>
      </c>
      <c r="T10" s="27" t="n">
        <v>38.4500007629395</v>
      </c>
      <c r="U10" s="27" t="n">
        <v>38.5</v>
      </c>
      <c r="V10" s="27" t="n">
        <v>38.5</v>
      </c>
      <c r="W10" s="27" t="n">
        <v>38.5</v>
      </c>
      <c r="X10" s="27" t="n">
        <v>38.5</v>
      </c>
      <c r="Y10" s="27" t="n">
        <v>38.5</v>
      </c>
      <c r="Z10" s="27" t="n">
        <v>38.5</v>
      </c>
      <c r="AA10" s="27" t="n">
        <v>38.5499992370606</v>
      </c>
      <c r="AB10" s="27" t="n">
        <v>38.5499992370606</v>
      </c>
      <c r="AC10" s="27" t="n">
        <v>38.5499992370606</v>
      </c>
      <c r="AD10" s="27" t="n">
        <v>38.5499992370606</v>
      </c>
      <c r="AE10" s="27" t="n">
        <v>38.5499992370606</v>
      </c>
      <c r="AF10" s="27" t="n">
        <v>38.5499992370606</v>
      </c>
      <c r="AG10" s="27" t="n">
        <v>38.9099998474121</v>
      </c>
      <c r="AH10" s="27" t="n">
        <v>38.9099998474121</v>
      </c>
      <c r="AI10" s="27" t="n">
        <v>38.9099998474121</v>
      </c>
      <c r="AJ10" s="27" t="n">
        <v>38.9099998474121</v>
      </c>
      <c r="AK10" s="27" t="n">
        <v>38.9099998474121</v>
      </c>
      <c r="AL10" s="27" t="n">
        <v>38.9099998474121</v>
      </c>
      <c r="AM10" s="27" t="n">
        <v>39.0499992370606</v>
      </c>
      <c r="AN10" s="27" t="n">
        <v>39.0499992370606</v>
      </c>
      <c r="AO10" s="27" t="n">
        <v>39.0499992370606</v>
      </c>
      <c r="AP10" s="27" t="n">
        <v>39.0499992370606</v>
      </c>
      <c r="AQ10" s="27" t="n">
        <v>39.0499992370606</v>
      </c>
      <c r="AR10" s="27" t="n">
        <v>39.0499992370606</v>
      </c>
      <c r="AS10" s="27" t="n">
        <v>39.0499992370606</v>
      </c>
      <c r="AT10" s="27" t="n">
        <v>39.0499992370606</v>
      </c>
      <c r="AU10" s="28" t="n">
        <v>39.0499992370606</v>
      </c>
      <c r="AV10" s="28" t="n">
        <v>39.0499992370606</v>
      </c>
      <c r="AW10" s="28" t="n">
        <v>39.0499992370606</v>
      </c>
      <c r="AX10" s="28" t="n">
        <v>39.0499992370606</v>
      </c>
      <c r="AY10" s="28" t="n">
        <v>39.2000007629395</v>
      </c>
      <c r="AZ10" s="28" t="n">
        <v>39.2000007629395</v>
      </c>
      <c r="BA10" s="28" t="n">
        <v>39.2000007629395</v>
      </c>
      <c r="BB10" s="28" t="n">
        <v>39.2000007629395</v>
      </c>
      <c r="BC10" s="28" t="n">
        <v>39.2000007629395</v>
      </c>
      <c r="BD10" s="28" t="n">
        <v>39.2000007629395</v>
      </c>
      <c r="BE10" s="28" t="n">
        <v>39.2000007629395</v>
      </c>
      <c r="BF10" s="28" t="n">
        <v>39.2000007629395</v>
      </c>
      <c r="BG10" s="28" t="n">
        <v>39.2000007629395</v>
      </c>
      <c r="BH10" s="28" t="n">
        <v>39.2000007629395</v>
      </c>
      <c r="BI10" s="28" t="n">
        <v>39.2000007629395</v>
      </c>
      <c r="BJ10" s="28" t="n">
        <v>39.2000007629395</v>
      </c>
      <c r="BK10" s="29"/>
    </row>
    <row r="11" customFormat="false" ht="12.8" hidden="false" customHeight="false" outlineLevel="0" collapsed="false">
      <c r="A11" s="0" t="s">
        <v>18</v>
      </c>
      <c r="B11" s="0" t="s">
        <v>19</v>
      </c>
      <c r="C11" s="30" t="n">
        <v>31</v>
      </c>
      <c r="D11" s="30" t="n">
        <v>28</v>
      </c>
      <c r="E11" s="31" t="n">
        <v>31</v>
      </c>
      <c r="F11" s="31" t="n">
        <v>30</v>
      </c>
      <c r="G11" s="31" t="n">
        <v>31</v>
      </c>
      <c r="H11" s="31" t="n">
        <v>30</v>
      </c>
      <c r="I11" s="31" t="n">
        <v>31</v>
      </c>
      <c r="J11" s="31" t="n">
        <v>31</v>
      </c>
      <c r="K11" s="31" t="n">
        <v>30</v>
      </c>
      <c r="L11" s="31" t="n">
        <v>31</v>
      </c>
      <c r="M11" s="31" t="n">
        <v>30</v>
      </c>
      <c r="N11" s="31" t="n">
        <v>31</v>
      </c>
      <c r="O11" s="31" t="n">
        <v>31</v>
      </c>
      <c r="P11" s="31" t="n">
        <v>28</v>
      </c>
      <c r="Q11" s="31" t="n">
        <v>31</v>
      </c>
      <c r="R11" s="31" t="n">
        <v>30</v>
      </c>
      <c r="S11" s="31" t="n">
        <v>31</v>
      </c>
      <c r="T11" s="31" t="n">
        <v>30</v>
      </c>
      <c r="U11" s="31" t="n">
        <v>31</v>
      </c>
      <c r="V11" s="31" t="n">
        <v>31</v>
      </c>
      <c r="W11" s="31" t="n">
        <v>30</v>
      </c>
      <c r="X11" s="31" t="n">
        <v>31</v>
      </c>
      <c r="Y11" s="31" t="n">
        <v>30</v>
      </c>
      <c r="Z11" s="31" t="n">
        <v>31</v>
      </c>
      <c r="AA11" s="31" t="n">
        <v>31</v>
      </c>
      <c r="AB11" s="31" t="n">
        <v>28</v>
      </c>
      <c r="AC11" s="31" t="n">
        <v>31</v>
      </c>
      <c r="AD11" s="31" t="n">
        <v>30</v>
      </c>
      <c r="AE11" s="31" t="n">
        <v>31</v>
      </c>
      <c r="AF11" s="31" t="n">
        <v>30</v>
      </c>
      <c r="AG11" s="31" t="n">
        <v>31</v>
      </c>
      <c r="AH11" s="31" t="n">
        <v>31</v>
      </c>
      <c r="AI11" s="31" t="n">
        <v>30</v>
      </c>
      <c r="AJ11" s="31" t="n">
        <v>31</v>
      </c>
      <c r="AK11" s="31" t="n">
        <v>30</v>
      </c>
      <c r="AL11" s="31" t="n">
        <v>31</v>
      </c>
      <c r="AM11" s="31" t="n">
        <v>31</v>
      </c>
      <c r="AN11" s="31" t="n">
        <v>29</v>
      </c>
      <c r="AO11" s="31" t="n">
        <v>31</v>
      </c>
      <c r="AP11" s="31" t="n">
        <v>30</v>
      </c>
      <c r="AQ11" s="31" t="n">
        <v>31</v>
      </c>
      <c r="AR11" s="31" t="n">
        <v>30</v>
      </c>
      <c r="AS11" s="31" t="n">
        <v>31</v>
      </c>
      <c r="AT11" s="31" t="n">
        <v>31</v>
      </c>
      <c r="AU11" s="32" t="n">
        <v>30</v>
      </c>
      <c r="AV11" s="32" t="n">
        <v>31</v>
      </c>
      <c r="AW11" s="32" t="n">
        <v>30</v>
      </c>
      <c r="AX11" s="32" t="n">
        <v>31</v>
      </c>
      <c r="AY11" s="32" t="n">
        <v>31</v>
      </c>
      <c r="AZ11" s="32" t="n">
        <v>28</v>
      </c>
      <c r="BA11" s="32" t="n">
        <v>31</v>
      </c>
      <c r="BB11" s="32" t="n">
        <v>30</v>
      </c>
      <c r="BC11" s="32" t="n">
        <v>31</v>
      </c>
      <c r="BD11" s="32" t="n">
        <v>30</v>
      </c>
      <c r="BE11" s="32" t="n">
        <v>31</v>
      </c>
      <c r="BF11" s="32" t="n">
        <v>31</v>
      </c>
      <c r="BG11" s="32" t="n">
        <v>30</v>
      </c>
      <c r="BH11" s="32" t="n">
        <v>31</v>
      </c>
      <c r="BI11" s="32" t="n">
        <v>30</v>
      </c>
      <c r="BJ11" s="32" t="n">
        <v>31</v>
      </c>
      <c r="BK11" s="33"/>
    </row>
    <row r="12" customFormat="false" ht="12.8" hidden="false" customHeight="false" outlineLevel="0" collapsed="false">
      <c r="C12" s="34"/>
      <c r="D12" s="3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2.8" hidden="false" customHeight="false" outlineLevel="0" collapsed="false">
      <c r="B13" s="9" t="s">
        <v>20</v>
      </c>
      <c r="C13" s="35"/>
      <c r="D13" s="35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2.8" hidden="false" customHeight="false" outlineLevel="0" collapsed="false">
      <c r="A14" s="0" t="s">
        <v>21</v>
      </c>
      <c r="B14" s="0" t="s">
        <v>22</v>
      </c>
      <c r="C14" s="36" t="n">
        <v>19.8439617156982</v>
      </c>
      <c r="D14" s="36" t="n">
        <v>20.6461868286133</v>
      </c>
      <c r="E14" s="37" t="n">
        <v>20.838207244873</v>
      </c>
      <c r="F14" s="37" t="n">
        <v>21.4135856628418</v>
      </c>
      <c r="G14" s="37" t="n">
        <v>21.5498046875</v>
      </c>
      <c r="H14" s="37" t="n">
        <v>22.1549587249756</v>
      </c>
      <c r="I14" s="37" t="n">
        <v>21.1768989562988</v>
      </c>
      <c r="J14" s="37" t="n">
        <v>21.5908813476563</v>
      </c>
      <c r="K14" s="37" t="n">
        <v>20.8280410766602</v>
      </c>
      <c r="L14" s="37" t="n">
        <v>21.2984886169434</v>
      </c>
      <c r="M14" s="37" t="n">
        <v>20.990083694458</v>
      </c>
      <c r="N14" s="37" t="n">
        <v>20.4053192138672</v>
      </c>
      <c r="O14" s="37" t="n">
        <v>20.1603374481201</v>
      </c>
      <c r="P14" s="37" t="n">
        <v>20.604040145874</v>
      </c>
      <c r="Q14" s="37" t="n">
        <v>20.9670848846436</v>
      </c>
      <c r="R14" s="37" t="n">
        <v>21.4504299163818</v>
      </c>
      <c r="S14" s="37" t="n">
        <v>21.3185653686523</v>
      </c>
      <c r="T14" s="37" t="n">
        <v>21.5644454956055</v>
      </c>
      <c r="U14" s="37" t="n">
        <v>21.5167121887207</v>
      </c>
      <c r="V14" s="37" t="n">
        <v>21.3032035827637</v>
      </c>
      <c r="W14" s="37" t="n">
        <v>21.2966537475586</v>
      </c>
      <c r="X14" s="37" t="n">
        <v>21.4111347198486</v>
      </c>
      <c r="Y14" s="37" t="n">
        <v>20.7448177337647</v>
      </c>
      <c r="Z14" s="37" t="n">
        <v>20.1840381622314</v>
      </c>
      <c r="AA14" s="37" t="n">
        <v>19.7769927978516</v>
      </c>
      <c r="AB14" s="37" t="n">
        <v>20.1398391723633</v>
      </c>
      <c r="AC14" s="37" t="n">
        <v>21.1342830657959</v>
      </c>
      <c r="AD14" s="37" t="n">
        <v>21.3815631866455</v>
      </c>
      <c r="AE14" s="37" t="n">
        <v>21.5093784332275</v>
      </c>
      <c r="AF14" s="37" t="n">
        <v>21.8090400695801</v>
      </c>
      <c r="AG14" s="37" t="n">
        <v>21.8300495147705</v>
      </c>
      <c r="AH14" s="37" t="n">
        <v>21.188850402832</v>
      </c>
      <c r="AI14" s="37" t="n">
        <v>20.9800186157227</v>
      </c>
      <c r="AJ14" s="37" t="n">
        <v>21.3733043670654</v>
      </c>
      <c r="AK14" s="37" t="n">
        <v>20.697868347168</v>
      </c>
      <c r="AL14" s="37" t="n">
        <v>20.2488269805908</v>
      </c>
      <c r="AM14" s="37" t="n">
        <v>19.2241363525391</v>
      </c>
      <c r="AN14" s="37" t="n">
        <v>19.7538871765137</v>
      </c>
      <c r="AO14" s="37" t="n">
        <v>21.3053588867188</v>
      </c>
      <c r="AP14" s="37" t="n">
        <v>21.6638641357422</v>
      </c>
      <c r="AQ14" s="37" t="n">
        <v>21.6981678009033</v>
      </c>
      <c r="AR14" s="37" t="n">
        <v>21.8873519897461</v>
      </c>
      <c r="AS14" s="37" t="n">
        <v>21.94016456604</v>
      </c>
      <c r="AT14" s="37" t="n">
        <v>21.5564060211182</v>
      </c>
      <c r="AU14" s="38" t="n">
        <v>21.1596775054932</v>
      </c>
      <c r="AV14" s="38" t="n">
        <v>21.3006801605225</v>
      </c>
      <c r="AW14" s="38" t="n">
        <v>20.7084102630615</v>
      </c>
      <c r="AX14" s="38" t="n">
        <v>19.9539909362793</v>
      </c>
      <c r="AY14" s="38" t="n">
        <v>20.0159015655518</v>
      </c>
      <c r="AZ14" s="38" t="n">
        <v>20.3351173400879</v>
      </c>
      <c r="BA14" s="38" t="n">
        <v>21.0012302398682</v>
      </c>
      <c r="BB14" s="38" t="n">
        <v>21.3485584259033</v>
      </c>
      <c r="BC14" s="38" t="n">
        <v>21.4195899963379</v>
      </c>
      <c r="BD14" s="38" t="n">
        <v>21.5636100769043</v>
      </c>
      <c r="BE14" s="38" t="n">
        <v>21.5067501068115</v>
      </c>
      <c r="BF14" s="38" t="n">
        <v>21.5049095153809</v>
      </c>
      <c r="BG14" s="38" t="n">
        <v>21.1979007720947</v>
      </c>
      <c r="BH14" s="38" t="n">
        <v>21.4243507385254</v>
      </c>
      <c r="BI14" s="38" t="n">
        <v>20.8257598876953</v>
      </c>
      <c r="BJ14" s="38" t="n">
        <v>19.9541397094727</v>
      </c>
      <c r="BK14" s="39"/>
    </row>
    <row r="15" customFormat="false" ht="12.8" hidden="false" customHeight="false" outlineLevel="0" collapsed="false">
      <c r="A15" s="0" t="s">
        <v>23</v>
      </c>
      <c r="B15" s="0" t="s">
        <v>24</v>
      </c>
      <c r="C15" s="14" t="n">
        <v>4.27392864227295</v>
      </c>
      <c r="D15" s="14" t="n">
        <v>4.10418510437012</v>
      </c>
      <c r="E15" s="15" t="n">
        <v>3.9462296962738</v>
      </c>
      <c r="F15" s="15" t="n">
        <v>4.20244073867798</v>
      </c>
      <c r="G15" s="15" t="n">
        <v>4.54960107803345</v>
      </c>
      <c r="H15" s="15" t="n">
        <v>4.21564340591431</v>
      </c>
      <c r="I15" s="15" t="n">
        <v>3.89742112159729</v>
      </c>
      <c r="J15" s="15" t="n">
        <v>3.80814552307129</v>
      </c>
      <c r="K15" s="15" t="n">
        <v>4.20169687271118</v>
      </c>
      <c r="L15" s="15" t="n">
        <v>3.58372330665588</v>
      </c>
      <c r="M15" s="15" t="n">
        <v>3.26018190383911</v>
      </c>
      <c r="N15" s="15" t="n">
        <v>3.11152338981628</v>
      </c>
      <c r="O15" s="15" t="n">
        <v>3.21063613891602</v>
      </c>
      <c r="P15" s="15" t="n">
        <v>3.14717411994934</v>
      </c>
      <c r="Q15" s="15" t="n">
        <v>3.44665789604187</v>
      </c>
      <c r="R15" s="15" t="n">
        <v>3.74564146995544</v>
      </c>
      <c r="S15" s="15" t="n">
        <v>3.74626326560974</v>
      </c>
      <c r="T15" s="15" t="n">
        <v>3.66969752311707</v>
      </c>
      <c r="U15" s="15" t="n">
        <v>3.70834922790527</v>
      </c>
      <c r="V15" s="15" t="n">
        <v>3.73890709877014</v>
      </c>
      <c r="W15" s="15" t="n">
        <v>3.7415657043457</v>
      </c>
      <c r="X15" s="15" t="n">
        <v>3.83479428291321</v>
      </c>
      <c r="Y15" s="15" t="n">
        <v>3.88311433792114</v>
      </c>
      <c r="Z15" s="15" t="n">
        <v>3.89325022697449</v>
      </c>
      <c r="AA15" s="15" t="n">
        <v>4.14972543716431</v>
      </c>
      <c r="AB15" s="15" t="n">
        <v>4.47230863571167</v>
      </c>
      <c r="AC15" s="15" t="n">
        <v>4.47268867492676</v>
      </c>
      <c r="AD15" s="15" t="n">
        <v>4.16906642913818</v>
      </c>
      <c r="AE15" s="15" t="n">
        <v>3.90194940567017</v>
      </c>
      <c r="AF15" s="15" t="n">
        <v>3.82776570320129</v>
      </c>
      <c r="AG15" s="15" t="n">
        <v>3.86420392990112</v>
      </c>
      <c r="AH15" s="15" t="n">
        <v>4.24893808364868</v>
      </c>
      <c r="AI15" s="15" t="n">
        <v>4.44160604476929</v>
      </c>
      <c r="AJ15" s="15" t="n">
        <v>4.07273530960083</v>
      </c>
      <c r="AK15" s="15" t="n">
        <v>4.06645488739014</v>
      </c>
      <c r="AL15" s="15" t="n">
        <v>4.05963230133057</v>
      </c>
      <c r="AM15" s="15" t="n">
        <v>4.5128345489502</v>
      </c>
      <c r="AN15" s="15" t="n">
        <v>4.58940696716309</v>
      </c>
      <c r="AO15" s="15" t="n">
        <v>4.47345590591431</v>
      </c>
      <c r="AP15" s="15" t="n">
        <v>4.51418256759644</v>
      </c>
      <c r="AQ15" s="15" t="n">
        <v>4.66399097442627</v>
      </c>
      <c r="AR15" s="15" t="n">
        <v>4.8340859413147</v>
      </c>
      <c r="AS15" s="15" t="n">
        <v>4.7826042175293</v>
      </c>
      <c r="AT15" s="15" t="n">
        <v>4.88580894470215</v>
      </c>
      <c r="AU15" s="16" t="n">
        <v>4.65683507919312</v>
      </c>
      <c r="AV15" s="16" t="n">
        <v>4.62333202362061</v>
      </c>
      <c r="AW15" s="16" t="n">
        <v>4.67352676391602</v>
      </c>
      <c r="AX15" s="16" t="n">
        <v>4.74297332763672</v>
      </c>
      <c r="AY15" s="16" t="n">
        <v>4.58249521255493</v>
      </c>
      <c r="AZ15" s="16" t="n">
        <v>4.59665107727051</v>
      </c>
      <c r="BA15" s="16" t="n">
        <v>4.6696572303772</v>
      </c>
      <c r="BB15" s="16" t="n">
        <v>4.77400875091553</v>
      </c>
      <c r="BC15" s="16" t="n">
        <v>4.81101608276367</v>
      </c>
      <c r="BD15" s="16" t="n">
        <v>4.72886180877686</v>
      </c>
      <c r="BE15" s="16" t="n">
        <v>4.57879686355591</v>
      </c>
      <c r="BF15" s="16" t="n">
        <v>4.49401903152466</v>
      </c>
      <c r="BG15" s="16" t="n">
        <v>4.50124025344849</v>
      </c>
      <c r="BH15" s="16" t="n">
        <v>4.40525197982788</v>
      </c>
      <c r="BI15" s="16" t="n">
        <v>4.38579416275024</v>
      </c>
      <c r="BJ15" s="16" t="n">
        <v>4.46488809585571</v>
      </c>
      <c r="BK15" s="17"/>
    </row>
    <row r="16" customFormat="false" ht="12.8" hidden="false" customHeight="false" outlineLevel="0" collapsed="false">
      <c r="A16" s="0" t="s">
        <v>25</v>
      </c>
      <c r="B16" s="0" t="s">
        <v>26</v>
      </c>
      <c r="C16" s="30" t="n">
        <v>6750.2880859375</v>
      </c>
      <c r="D16" s="30" t="n">
        <v>7139.60693359375</v>
      </c>
      <c r="E16" s="31" t="n">
        <v>7467.35498046875</v>
      </c>
      <c r="F16" s="31" t="n">
        <v>7712.1669921875</v>
      </c>
      <c r="G16" s="31" t="n">
        <v>7879.61279296875</v>
      </c>
      <c r="H16" s="31" t="n">
        <v>8085.93310546875</v>
      </c>
      <c r="I16" s="31" t="n">
        <v>8025.35498046875</v>
      </c>
      <c r="J16" s="31" t="n">
        <v>8119</v>
      </c>
      <c r="K16" s="31" t="n">
        <v>7485.7001953125</v>
      </c>
      <c r="L16" s="31" t="n">
        <v>7741.90283203125</v>
      </c>
      <c r="M16" s="31" t="n">
        <v>7649.3330078125</v>
      </c>
      <c r="N16" s="31" t="n">
        <v>7357.64501953125</v>
      </c>
      <c r="O16" s="31" t="n">
        <v>6966.12890625</v>
      </c>
      <c r="P16" s="31" t="n">
        <v>7448.0712890625</v>
      </c>
      <c r="Q16" s="31" t="n">
        <v>7622.1611328125</v>
      </c>
      <c r="R16" s="31" t="n">
        <v>7897.16650390625</v>
      </c>
      <c r="S16" s="31" t="n">
        <v>8128.67724609375</v>
      </c>
      <c r="T16" s="31" t="n">
        <v>8278.2666015625</v>
      </c>
      <c r="U16" s="31" t="n">
        <v>8262.7421875</v>
      </c>
      <c r="V16" s="31" t="n">
        <v>8332.2255859375</v>
      </c>
      <c r="W16" s="31" t="n">
        <v>7769.7666015625</v>
      </c>
      <c r="X16" s="31" t="n">
        <v>7925.9033203125</v>
      </c>
      <c r="Y16" s="31" t="n">
        <v>7692.2001953125</v>
      </c>
      <c r="Z16" s="31" t="n">
        <v>7539.193359375</v>
      </c>
      <c r="AA16" s="31" t="n">
        <v>6988.54833984375</v>
      </c>
      <c r="AB16" s="31" t="n">
        <v>7211.46435546875</v>
      </c>
      <c r="AC16" s="31" t="n">
        <v>7635.193359375</v>
      </c>
      <c r="AD16" s="31" t="n">
        <v>7936.7666015625</v>
      </c>
      <c r="AE16" s="31" t="n">
        <v>8168.25830078125</v>
      </c>
      <c r="AF16" s="31" t="n">
        <v>8399.7001953125</v>
      </c>
      <c r="AG16" s="31" t="n">
        <v>8427.5166015625</v>
      </c>
      <c r="AH16" s="31" t="n">
        <v>8375.548828125</v>
      </c>
      <c r="AI16" s="31" t="n">
        <v>7865.10009765625</v>
      </c>
      <c r="AJ16" s="31" t="n">
        <v>8175.70947265625</v>
      </c>
      <c r="AK16" s="31" t="n">
        <v>7776.43310546875</v>
      </c>
      <c r="AL16" s="31" t="n">
        <v>7663.35498046875</v>
      </c>
      <c r="AM16" s="31" t="n">
        <v>7010.9033203125</v>
      </c>
      <c r="AN16" s="31" t="n">
        <v>7253.896484375</v>
      </c>
      <c r="AO16" s="31" t="n">
        <v>7983.41943359375</v>
      </c>
      <c r="AP16" s="31" t="n">
        <v>8249.533203125</v>
      </c>
      <c r="AQ16" s="31" t="n">
        <v>8364.123046875</v>
      </c>
      <c r="AR16" s="31" t="n">
        <v>8491.1015625</v>
      </c>
      <c r="AS16" s="31" t="n">
        <v>8481.6337890625</v>
      </c>
      <c r="AT16" s="31" t="n">
        <v>8531.1748046875</v>
      </c>
      <c r="AU16" s="32" t="n">
        <v>8117.0732421875</v>
      </c>
      <c r="AV16" s="32" t="n">
        <v>8179.52197265625</v>
      </c>
      <c r="AW16" s="32" t="n">
        <v>7903.56396484375</v>
      </c>
      <c r="AX16" s="32" t="n">
        <v>7728.0751953125</v>
      </c>
      <c r="AY16" s="32" t="n">
        <v>7298.40478515625</v>
      </c>
      <c r="AZ16" s="32" t="n">
        <v>7632.68505859375</v>
      </c>
      <c r="BA16" s="32" t="n">
        <v>7991.9501953125</v>
      </c>
      <c r="BB16" s="32" t="n">
        <v>8232.9013671875</v>
      </c>
      <c r="BC16" s="32" t="n">
        <v>8435.0634765625</v>
      </c>
      <c r="BD16" s="32" t="n">
        <v>8645.6416015625</v>
      </c>
      <c r="BE16" s="32" t="n">
        <v>8668.28515625</v>
      </c>
      <c r="BF16" s="32" t="n">
        <v>8688.3408203125</v>
      </c>
      <c r="BG16" s="32" t="n">
        <v>8293.9052734375</v>
      </c>
      <c r="BH16" s="32" t="n">
        <v>8330.25</v>
      </c>
      <c r="BI16" s="32" t="n">
        <v>8092.47119140625</v>
      </c>
      <c r="BJ16" s="32" t="n">
        <v>7930.9951171875</v>
      </c>
      <c r="BK16" s="33"/>
    </row>
    <row r="17" customFormat="false" ht="12.8" hidden="false" customHeight="false" outlineLevel="0" collapsed="false">
      <c r="C17" s="40"/>
      <c r="D17" s="40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2.8" hidden="false" customHeight="false" outlineLevel="0" collapsed="false">
      <c r="B18" s="9" t="s">
        <v>27</v>
      </c>
      <c r="C18" s="41"/>
      <c r="D18" s="41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</row>
    <row r="19" customFormat="false" ht="12.8" hidden="false" customHeight="false" outlineLevel="0" collapsed="false">
      <c r="A19" s="0" t="s">
        <v>28</v>
      </c>
      <c r="B19" s="0" t="s">
        <v>29</v>
      </c>
      <c r="C19" s="26" t="n">
        <v>94.0999984741211</v>
      </c>
      <c r="D19" s="26" t="n">
        <v>93.7999954223633</v>
      </c>
      <c r="E19" s="27" t="n">
        <v>91.0000076293945</v>
      </c>
      <c r="F19" s="27" t="n">
        <v>106.300003051758</v>
      </c>
      <c r="G19" s="27" t="n">
        <v>115.300003051758</v>
      </c>
      <c r="H19" s="27" t="n">
        <v>98.5</v>
      </c>
      <c r="I19" s="27" t="n">
        <v>84</v>
      </c>
      <c r="J19" s="27" t="n">
        <v>90.5999984741211</v>
      </c>
      <c r="K19" s="27" t="n">
        <v>94.0999984741211</v>
      </c>
      <c r="L19" s="27" t="n">
        <v>74</v>
      </c>
      <c r="M19" s="27" t="n">
        <v>63.3999977111816</v>
      </c>
      <c r="N19" s="27" t="n">
        <v>58.2999992370606</v>
      </c>
      <c r="O19" s="27" t="n">
        <v>61.0999946594238</v>
      </c>
      <c r="P19" s="27" t="n">
        <v>62.5999984741211</v>
      </c>
      <c r="Q19" s="27" t="n">
        <v>78.1000061035156</v>
      </c>
      <c r="R19" s="27" t="n">
        <v>86.9000015258789</v>
      </c>
      <c r="S19" s="27" t="n">
        <v>86</v>
      </c>
      <c r="T19" s="27" t="n">
        <v>85.5999984741211</v>
      </c>
      <c r="U19" s="27" t="n">
        <v>87.8000030517578</v>
      </c>
      <c r="V19" s="27" t="n">
        <v>87.3999938964844</v>
      </c>
      <c r="W19" s="27" t="n">
        <v>89.0999984741211</v>
      </c>
      <c r="X19" s="27" t="n">
        <v>93.3999938964844</v>
      </c>
      <c r="Y19" s="27" t="n">
        <v>84.9000091552734</v>
      </c>
      <c r="Z19" s="27" t="n">
        <v>85.9000015258789</v>
      </c>
      <c r="AA19" s="27" t="n">
        <v>94.5999984741211</v>
      </c>
      <c r="AB19" s="27" t="n">
        <v>110</v>
      </c>
      <c r="AC19" s="27" t="n">
        <v>113.000007629395</v>
      </c>
      <c r="AD19" s="27" t="n">
        <v>99.6999969482422</v>
      </c>
      <c r="AE19" s="27" t="n">
        <v>93.8000030517578</v>
      </c>
      <c r="AF19" s="27" t="n">
        <v>95.6999969482422</v>
      </c>
      <c r="AG19" s="27" t="n">
        <v>98.0999908447266</v>
      </c>
      <c r="AH19" s="27" t="n">
        <v>110.199996948242</v>
      </c>
      <c r="AI19" s="27" t="n">
        <v>102.500007629395</v>
      </c>
      <c r="AJ19" s="27" t="n">
        <v>98.1999893188477</v>
      </c>
      <c r="AK19" s="27" t="n">
        <v>94.3000106811523</v>
      </c>
      <c r="AL19" s="27" t="n">
        <v>93.9000015258789</v>
      </c>
      <c r="AM19" s="27" t="n">
        <v>105</v>
      </c>
      <c r="AN19" s="27" t="n">
        <v>112.699989318848</v>
      </c>
      <c r="AO19" s="27" t="n">
        <v>119.899993896484</v>
      </c>
      <c r="AP19" s="27" t="n">
        <v>125.299995422363</v>
      </c>
      <c r="AQ19" s="27" t="n">
        <v>143.5</v>
      </c>
      <c r="AR19" s="27" t="n">
        <v>133.500015258789</v>
      </c>
      <c r="AS19" s="27" t="n">
        <v>131</v>
      </c>
      <c r="AT19" s="27" t="n">
        <v>125.100006103516</v>
      </c>
      <c r="AU19" s="28" t="n">
        <v>116.852195739746</v>
      </c>
      <c r="AV19" s="28" t="n">
        <v>117.577987670898</v>
      </c>
      <c r="AW19" s="28" t="n">
        <v>121.564086914063</v>
      </c>
      <c r="AX19" s="28" t="n">
        <v>117.690101623535</v>
      </c>
      <c r="AY19" s="28" t="n">
        <v>117.007194519043</v>
      </c>
      <c r="AZ19" s="28" t="n">
        <v>120.927291870117</v>
      </c>
      <c r="BA19" s="28" t="n">
        <v>128.014099121094</v>
      </c>
      <c r="BB19" s="28" t="n">
        <v>131.826202392578</v>
      </c>
      <c r="BC19" s="28" t="n">
        <v>133.798202514648</v>
      </c>
      <c r="BD19" s="28" t="n">
        <v>129.795394897461</v>
      </c>
      <c r="BE19" s="28" t="n">
        <v>123.532699584961</v>
      </c>
      <c r="BF19" s="28" t="n">
        <v>123.948196411133</v>
      </c>
      <c r="BG19" s="28" t="n">
        <v>116.793807983398</v>
      </c>
      <c r="BH19" s="28" t="n">
        <v>121.64688873291</v>
      </c>
      <c r="BI19" s="28" t="n">
        <v>112.382392883301</v>
      </c>
      <c r="BJ19" s="28" t="n">
        <v>110.779190063477</v>
      </c>
      <c r="BK19" s="29"/>
    </row>
    <row r="20" customFormat="false" ht="12.8" hidden="false" customHeight="false" outlineLevel="0" collapsed="false">
      <c r="A20" s="0" t="s">
        <v>30</v>
      </c>
      <c r="B20" s="0" t="s">
        <v>31</v>
      </c>
      <c r="C20" s="26" t="n">
        <v>144.699996948242</v>
      </c>
      <c r="D20" s="26" t="n">
        <v>145</v>
      </c>
      <c r="E20" s="27" t="n">
        <v>141</v>
      </c>
      <c r="F20" s="27" t="n">
        <v>155.199996948242</v>
      </c>
      <c r="G20" s="27" t="n">
        <v>170.199996948242</v>
      </c>
      <c r="H20" s="27" t="n">
        <v>161.600021362305</v>
      </c>
      <c r="I20" s="27" t="n">
        <v>142.100021362305</v>
      </c>
      <c r="J20" s="27" t="n">
        <v>142.100006103516</v>
      </c>
      <c r="K20" s="27" t="n">
        <v>152.199996948242</v>
      </c>
      <c r="L20" s="27" t="n">
        <v>131.5</v>
      </c>
      <c r="M20" s="27" t="n">
        <v>117.099998474121</v>
      </c>
      <c r="N20" s="27" t="n">
        <v>108.599998474121</v>
      </c>
      <c r="O20" s="27" t="n">
        <v>111</v>
      </c>
      <c r="P20" s="27" t="n">
        <v>111.399993896484</v>
      </c>
      <c r="Q20" s="27" t="n">
        <v>124.900009155273</v>
      </c>
      <c r="R20" s="27" t="n">
        <v>139.699996948242</v>
      </c>
      <c r="S20" s="27" t="n">
        <v>139.199996948242</v>
      </c>
      <c r="T20" s="27" t="n">
        <v>138.199996948242</v>
      </c>
      <c r="U20" s="27" t="n">
        <v>139.699996948242</v>
      </c>
      <c r="V20" s="27" t="n">
        <v>139.600006103516</v>
      </c>
      <c r="W20" s="27" t="n">
        <v>140.300018310547</v>
      </c>
      <c r="X20" s="27" t="n">
        <v>144.5</v>
      </c>
      <c r="Y20" s="27" t="n">
        <v>141.899993896484</v>
      </c>
      <c r="Z20" s="27" t="n">
        <v>138.600006103516</v>
      </c>
      <c r="AA20" s="27" t="n">
        <v>145.800003051758</v>
      </c>
      <c r="AB20" s="27" t="n">
        <v>161.300003051758</v>
      </c>
      <c r="AC20" s="27" t="n">
        <v>169.300003051758</v>
      </c>
      <c r="AD20" s="27" t="n">
        <v>158.899993896484</v>
      </c>
      <c r="AE20" s="27" t="n">
        <v>149.699996948242</v>
      </c>
      <c r="AF20" s="27" t="n">
        <v>149.300003051758</v>
      </c>
      <c r="AG20" s="27" t="n">
        <v>151.300003051758</v>
      </c>
      <c r="AH20" s="27" t="n">
        <v>162</v>
      </c>
      <c r="AI20" s="27" t="n">
        <v>167.900009155273</v>
      </c>
      <c r="AJ20" s="27" t="n">
        <v>156.399993896484</v>
      </c>
      <c r="AK20" s="27" t="n">
        <v>151.200012207031</v>
      </c>
      <c r="AL20" s="27" t="n">
        <v>147.899993896484</v>
      </c>
      <c r="AM20" s="27" t="n">
        <v>157.199996948242</v>
      </c>
      <c r="AN20" s="27" t="n">
        <v>164.800003051758</v>
      </c>
      <c r="AO20" s="27" t="n">
        <v>173.600006103516</v>
      </c>
      <c r="AP20" s="27" t="n">
        <v>179.800003051758</v>
      </c>
      <c r="AQ20" s="27" t="n">
        <v>198.300003051758</v>
      </c>
      <c r="AR20" s="27" t="n">
        <v>196.899993896484</v>
      </c>
      <c r="AS20" s="27" t="n">
        <v>191.099990844727</v>
      </c>
      <c r="AT20" s="27" t="n">
        <v>187.800018310547</v>
      </c>
      <c r="AU20" s="28" t="n">
        <v>184</v>
      </c>
      <c r="AV20" s="28" t="n">
        <v>183.710388183594</v>
      </c>
      <c r="AW20" s="28" t="n">
        <v>181.009796142578</v>
      </c>
      <c r="AX20" s="28" t="n">
        <v>176.896408081055</v>
      </c>
      <c r="AY20" s="28" t="n">
        <v>171.493194580078</v>
      </c>
      <c r="AZ20" s="28" t="n">
        <v>175.10319519043</v>
      </c>
      <c r="BA20" s="28" t="n">
        <v>183.932403564453</v>
      </c>
      <c r="BB20" s="28" t="n">
        <v>191.830093383789</v>
      </c>
      <c r="BC20" s="28" t="n">
        <v>194.49348449707</v>
      </c>
      <c r="BD20" s="28" t="n">
        <v>192.77180480957</v>
      </c>
      <c r="BE20" s="28" t="n">
        <v>185.846481323242</v>
      </c>
      <c r="BF20" s="28" t="n">
        <v>182.706100463867</v>
      </c>
      <c r="BG20" s="28" t="n">
        <v>180.474792480469</v>
      </c>
      <c r="BH20" s="28" t="n">
        <v>179.122299194336</v>
      </c>
      <c r="BI20" s="28" t="n">
        <v>172.977188110352</v>
      </c>
      <c r="BJ20" s="28" t="n">
        <v>168.754898071289</v>
      </c>
      <c r="BK20" s="29"/>
    </row>
    <row r="21" customFormat="false" ht="12.8" hidden="false" customHeight="false" outlineLevel="0" collapsed="false">
      <c r="A21" s="0" t="s">
        <v>32</v>
      </c>
      <c r="B21" s="0" t="s">
        <v>33</v>
      </c>
      <c r="C21" s="26" t="n">
        <v>148.699996948242</v>
      </c>
      <c r="D21" s="26" t="n">
        <v>149</v>
      </c>
      <c r="E21" s="27" t="n">
        <v>145</v>
      </c>
      <c r="F21" s="27" t="n">
        <v>159.199996948242</v>
      </c>
      <c r="G21" s="27" t="n">
        <v>173.800003051758</v>
      </c>
      <c r="H21" s="27" t="n">
        <v>165.800003051758</v>
      </c>
      <c r="I21" s="27" t="n">
        <v>146.600006103516</v>
      </c>
      <c r="J21" s="27" t="n">
        <v>146.100006103516</v>
      </c>
      <c r="K21" s="27" t="n">
        <v>155.500015258789</v>
      </c>
      <c r="L21" s="27" t="n">
        <v>135.400009155273</v>
      </c>
      <c r="M21" s="27" t="n">
        <v>121.399993896484</v>
      </c>
      <c r="N21" s="27" t="n">
        <v>112.699996948242</v>
      </c>
      <c r="O21" s="27" t="n">
        <v>115</v>
      </c>
      <c r="P21" s="27" t="n">
        <v>115.400001525879</v>
      </c>
      <c r="Q21" s="27" t="n">
        <v>128.900009155273</v>
      </c>
      <c r="R21" s="27" t="n">
        <v>143.899993896484</v>
      </c>
      <c r="S21" s="27" t="n">
        <v>143.399993896484</v>
      </c>
      <c r="T21" s="27" t="n">
        <v>142.399993896484</v>
      </c>
      <c r="U21" s="27" t="n">
        <v>143.800003051758</v>
      </c>
      <c r="V21" s="27" t="n">
        <v>143.799987792969</v>
      </c>
      <c r="W21" s="27" t="n">
        <v>144.100006103516</v>
      </c>
      <c r="X21" s="27" t="n">
        <v>148.600006103516</v>
      </c>
      <c r="Y21" s="27" t="n">
        <v>146.100006103516</v>
      </c>
      <c r="Z21" s="27" t="n">
        <v>142.900009155273</v>
      </c>
      <c r="AA21" s="27" t="n">
        <v>150</v>
      </c>
      <c r="AB21" s="27" t="n">
        <v>165</v>
      </c>
      <c r="AC21" s="27" t="n">
        <v>173.399993896484</v>
      </c>
      <c r="AD21" s="27" t="n">
        <v>163.300003051758</v>
      </c>
      <c r="AE21" s="27" t="n">
        <v>153.899993896484</v>
      </c>
      <c r="AF21" s="27" t="n">
        <v>153.300003051758</v>
      </c>
      <c r="AG21" s="27" t="n">
        <v>155.399993896484</v>
      </c>
      <c r="AH21" s="27" t="n">
        <v>166.099990844727</v>
      </c>
      <c r="AI21" s="27" t="n">
        <v>172.100006103516</v>
      </c>
      <c r="AJ21" s="27" t="n">
        <v>160.600006103516</v>
      </c>
      <c r="AK21" s="27" t="n">
        <v>155.500015258789</v>
      </c>
      <c r="AL21" s="27" t="n">
        <v>152.199996948242</v>
      </c>
      <c r="AM21" s="27" t="n">
        <v>161.200012207031</v>
      </c>
      <c r="AN21" s="27" t="n">
        <v>169</v>
      </c>
      <c r="AO21" s="27" t="n">
        <v>178.299987792969</v>
      </c>
      <c r="AP21" s="27" t="n">
        <v>183.899993896484</v>
      </c>
      <c r="AQ21" s="27" t="n">
        <v>202.300018310547</v>
      </c>
      <c r="AR21" s="27" t="n">
        <v>201.800003051758</v>
      </c>
      <c r="AS21" s="27" t="n">
        <v>195.399993896484</v>
      </c>
      <c r="AT21" s="27" t="n">
        <v>192</v>
      </c>
      <c r="AU21" s="28" t="n">
        <v>187.999984741211</v>
      </c>
      <c r="AV21" s="28" t="n">
        <v>187.583190917969</v>
      </c>
      <c r="AW21" s="28" t="n">
        <v>184.692489624023</v>
      </c>
      <c r="AX21" s="28" t="n">
        <v>180.905715942383</v>
      </c>
      <c r="AY21" s="28" t="n">
        <v>175.529006958008</v>
      </c>
      <c r="AZ21" s="28" t="n">
        <v>179.12939453125</v>
      </c>
      <c r="BA21" s="28" t="n">
        <v>188.193893432617</v>
      </c>
      <c r="BB21" s="28" t="n">
        <v>195.846206665039</v>
      </c>
      <c r="BC21" s="28" t="n">
        <v>198.284805297852</v>
      </c>
      <c r="BD21" s="28" t="n">
        <v>196.466293334961</v>
      </c>
      <c r="BE21" s="28" t="n">
        <v>189.939880371094</v>
      </c>
      <c r="BF21" s="28" t="n">
        <v>186.668411254883</v>
      </c>
      <c r="BG21" s="28" t="n">
        <v>184.57829284668</v>
      </c>
      <c r="BH21" s="28" t="n">
        <v>182.962295532227</v>
      </c>
      <c r="BI21" s="28" t="n">
        <v>177.304779052734</v>
      </c>
      <c r="BJ21" s="28" t="n">
        <v>173.135589599609</v>
      </c>
      <c r="BK21" s="29"/>
    </row>
    <row r="22" customFormat="false" ht="12.8" hidden="false" customHeight="false" outlineLevel="0" collapsed="false">
      <c r="C22" s="41"/>
      <c r="D22" s="41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</row>
    <row r="23" customFormat="false" ht="12.8" hidden="false" customHeight="false" outlineLevel="0" collapsed="false">
      <c r="B23" s="9" t="s">
        <v>34</v>
      </c>
      <c r="C23" s="41"/>
      <c r="D23" s="41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</row>
    <row r="24" customFormat="false" ht="12.8" hidden="false" customHeight="false" outlineLevel="0" collapsed="false">
      <c r="B24" s="0" t="s">
        <v>35</v>
      </c>
      <c r="C24" s="42" t="n">
        <f aca="false">+(C19/100-C4/42)</f>
        <v>0.335047585623605</v>
      </c>
      <c r="D24" s="42" t="n">
        <f aca="false">+(D19/100-D4/42)</f>
        <v>0.316809474400112</v>
      </c>
      <c r="E24" s="42" t="n">
        <f aca="false">+(E19/100-E4/42)</f>
        <v>0.337381046840123</v>
      </c>
      <c r="F24" s="42" t="n">
        <f aca="false">+(F19/100-F4/42)</f>
        <v>0.494666677202497</v>
      </c>
      <c r="G24" s="42" t="n">
        <f aca="false">+(G19/100-G4/42)</f>
        <v>0.550380995614188</v>
      </c>
      <c r="H24" s="42" t="n">
        <f aca="false">+(H19/100-H4/42)</f>
        <v>0.391666664850144</v>
      </c>
      <c r="I24" s="42" t="n">
        <f aca="false">+(I19/100-I4/42)</f>
        <v>0.274285708836147</v>
      </c>
      <c r="J24" s="42" t="n">
        <f aca="false">+(J19/100-J4/42)</f>
        <v>0.324095164707729</v>
      </c>
      <c r="K24" s="42" t="n">
        <f aca="false">+(K19/100-K4/42)</f>
        <v>0.375999995640346</v>
      </c>
      <c r="L24" s="42" t="n">
        <f aca="false">+(L19/100-L4/42)</f>
        <v>0.262857121058873</v>
      </c>
      <c r="M24" s="42" t="n">
        <f aca="false">+(M19/100-M4/42)</f>
        <v>0.223523792085193</v>
      </c>
      <c r="N24" s="42" t="n">
        <f aca="false">+(N19/100-N4/42)</f>
        <v>0.189666648138137</v>
      </c>
      <c r="O24" s="42" t="n">
        <f aca="false">+(O19/100-O4/42)</f>
        <v>0.197190442766462</v>
      </c>
      <c r="P24" s="42" t="n">
        <f aca="false">+(P19/100-P4/42)</f>
        <v>0.187190453665597</v>
      </c>
      <c r="Q24" s="42" t="n">
        <f aca="false">+(Q19/100-Q4/42)</f>
        <v>0.25719049181257</v>
      </c>
      <c r="R24" s="42" t="n">
        <f aca="false">+(R19/100-R4/42)</f>
        <v>0.295190482366653</v>
      </c>
      <c r="S24" s="42" t="n">
        <f aca="false">+(S19/100-S4/42)</f>
        <v>0.264047602698917</v>
      </c>
      <c r="T24" s="42" t="n">
        <f aca="false">+(T19/100-T4/42)</f>
        <v>0.283380955287388</v>
      </c>
      <c r="U24" s="42" t="n">
        <f aca="false">+(U19/100-U4/42)</f>
        <v>0.278952460516067</v>
      </c>
      <c r="V24" s="42" t="n">
        <f aca="false">+(V19/100-V4/42)</f>
        <v>0.250428497677758</v>
      </c>
      <c r="W24" s="42" t="n">
        <f aca="false">+(W19/100-W4/42)</f>
        <v>0.232428559802827</v>
      </c>
      <c r="X24" s="42" t="n">
        <f aca="false">+(X19/100-X4/42)</f>
        <v>0.298285635085333</v>
      </c>
      <c r="Y24" s="42" t="n">
        <f aca="false">+(Y19/100-Y4/42)</f>
        <v>0.263285796755836</v>
      </c>
      <c r="Z24" s="42" t="n">
        <f aca="false">+(Z19/100-Z4/42)</f>
        <v>0.217809577215286</v>
      </c>
      <c r="AA24" s="42" t="n">
        <f aca="false">+(AA19/100-AA4/42)</f>
        <v>0.222666671389625</v>
      </c>
      <c r="AB24" s="42" t="n">
        <f aca="false">+(AB19/100-AB4/42)</f>
        <v>0.312380908784412</v>
      </c>
      <c r="AC24" s="42" t="n">
        <f aca="false">+(AC19/100-AC4/42)</f>
        <v>0.399523878551665</v>
      </c>
      <c r="AD24" s="42" t="n">
        <f aca="false">+(AD19/100-AD4/42)</f>
        <v>0.379142763046991</v>
      </c>
      <c r="AE24" s="42" t="n">
        <f aca="false">+(AE19/100-AE4/42)</f>
        <v>0.325142893110003</v>
      </c>
      <c r="AF24" s="42" t="n">
        <f aca="false">+(AF19/100-AF4/42)</f>
        <v>0.292238062903995</v>
      </c>
      <c r="AG24" s="42" t="n">
        <f aca="false">+(AG19/100-AG4/42)</f>
        <v>0.301238021850586</v>
      </c>
      <c r="AH24" s="42" t="n">
        <f aca="false">+(AH19/100-AH4/42)</f>
        <v>0.407952404930478</v>
      </c>
      <c r="AI24" s="42" t="n">
        <f aca="false">+(AI19/100-AI4/42)</f>
        <v>0.396666712079729</v>
      </c>
      <c r="AJ24" s="42" t="n">
        <f aca="false">+(AJ19/100-AJ4/42)</f>
        <v>0.321285562061128</v>
      </c>
      <c r="AK24" s="42" t="n">
        <f aca="false">+(AK19/100-AK4/42)</f>
        <v>0.269666757129488</v>
      </c>
      <c r="AL24" s="42" t="n">
        <f aca="false">+(AL19/100-AL4/42)</f>
        <v>0.241857187180292</v>
      </c>
      <c r="AM24" s="42" t="n">
        <f aca="false">+(AM19/100-AM4/42)</f>
        <v>0.313809567406064</v>
      </c>
      <c r="AN24" s="42" t="n">
        <f aca="false">+(AN19/100-AN4/42)</f>
        <v>0.371761814299084</v>
      </c>
      <c r="AO24" s="42" t="n">
        <f aca="false">+(AO19/100-AO4/42)</f>
        <v>0.411142792474656</v>
      </c>
      <c r="AP24" s="42" t="n">
        <f aca="false">+(AP19/100-AP4/42)</f>
        <v>0.456333309355236</v>
      </c>
      <c r="AQ24" s="42" t="n">
        <f aca="false">+(AQ19/100-AQ4/42)</f>
        <v>0.570476157778785</v>
      </c>
      <c r="AR24" s="42" t="n">
        <f aca="false">+(AR19/100-AR4/42)</f>
        <v>0.510238262358166</v>
      </c>
      <c r="AS24" s="42" t="n">
        <f aca="false">+(AS19/100-AS4/42)</f>
        <v>0.417142947968983</v>
      </c>
      <c r="AT24" s="42" t="n">
        <f aca="false">+(AT19/100-AT4/42)</f>
        <v>0.253380977085658</v>
      </c>
      <c r="AU24" s="43" t="n">
        <f aca="false">+(AU19/100-AU4/42)</f>
        <v>0.217331008911133</v>
      </c>
      <c r="AV24" s="43" t="n">
        <f aca="false">+(AV19/100-AV4/42)</f>
        <v>0.216407764979771</v>
      </c>
      <c r="AW24" s="43" t="n">
        <f aca="false">+(AW19/100-AW4/42)</f>
        <v>0.272228724161784</v>
      </c>
      <c r="AX24" s="43" t="n">
        <f aca="false">+(AX19/100-AX4/42)</f>
        <v>0.247824321928478</v>
      </c>
      <c r="AY24" s="43" t="n">
        <f aca="false">+(AY19/100-AY4/42)</f>
        <v>0.252283485049293</v>
      </c>
      <c r="AZ24" s="43" t="n">
        <f aca="false">+(AZ19/100-AZ4/42)</f>
        <v>0.301832460675921</v>
      </c>
      <c r="BA24" s="43" t="n">
        <f aca="false">+(BA19/100-BA4/42)</f>
        <v>0.382273334321522</v>
      </c>
      <c r="BB24" s="43" t="n">
        <f aca="false">+(BB19/100-BB4/42)</f>
        <v>0.429328932989211</v>
      </c>
      <c r="BC24" s="43" t="n">
        <f aca="false">+(BC19/100-BC4/42)</f>
        <v>0.457457707722982</v>
      </c>
      <c r="BD24" s="43" t="n">
        <f aca="false">+(BD19/100-BD4/42)</f>
        <v>0.4254053460984</v>
      </c>
      <c r="BE24" s="43" t="n">
        <f aca="false">+(BE19/100-BE4/42)</f>
        <v>0.370397524152483</v>
      </c>
      <c r="BF24" s="43" t="n">
        <f aca="false">+(BF19/100-BF4/42)</f>
        <v>0.381877437773205</v>
      </c>
      <c r="BG24" s="43" t="n">
        <f aca="false">+(BG19/100-BG4/42)</f>
        <v>0.317416901361375</v>
      </c>
      <c r="BH24" s="43" t="n">
        <f aca="false">+(BH19/100-BH4/42)</f>
        <v>0.372831511724563</v>
      </c>
      <c r="BI24" s="43" t="n">
        <f aca="false">+(BI19/100-BI4/42)</f>
        <v>0.286906051635742</v>
      </c>
      <c r="BJ24" s="43" t="n">
        <f aca="false">+(BJ19/100-BJ4/42)</f>
        <v>0.27745837257022</v>
      </c>
    </row>
    <row r="25" customFormat="false" ht="12.8" hidden="false" customHeight="false" outlineLevel="0" collapsed="false">
      <c r="B25" s="0" t="s">
        <v>36</v>
      </c>
      <c r="C25" s="42" t="n">
        <f aca="false">(+C20-C10-C19)/100</f>
        <v>0.121999969482422</v>
      </c>
      <c r="D25" s="42" t="n">
        <f aca="false">(+D20-D10-D19)/100</f>
        <v>0.128000030517578</v>
      </c>
      <c r="E25" s="42" t="n">
        <f aca="false">(+E20-E10-E19)/100</f>
        <v>0.115999908447266</v>
      </c>
      <c r="F25" s="42" t="n">
        <f aca="false">(+F20-F10-F19)/100</f>
        <v>0.104999923706055</v>
      </c>
      <c r="G25" s="42" t="n">
        <f aca="false">(+G20-G10-G19)/100</f>
        <v>0.164999923706055</v>
      </c>
      <c r="H25" s="42" t="n">
        <f aca="false">(+H20-H10-H19)/100</f>
        <v>0.247000198364258</v>
      </c>
      <c r="I25" s="42" t="n">
        <f aca="false">(+I20-I10-I19)/100</f>
        <v>0.197000198364258</v>
      </c>
      <c r="J25" s="42" t="n">
        <f aca="false">(+J20-J10-J19)/100</f>
        <v>0.131000061035156</v>
      </c>
      <c r="K25" s="42" t="n">
        <f aca="false">(+K20-K10-K19)/100</f>
        <v>0.197299995422363</v>
      </c>
      <c r="L25" s="42" t="n">
        <f aca="false">(+L20-L10-L19)/100</f>
        <v>0.191300010681152</v>
      </c>
      <c r="M25" s="42" t="n">
        <f aca="false">(+M20-M10-M19)/100</f>
        <v>0.153300018310547</v>
      </c>
      <c r="N25" s="42" t="n">
        <f aca="false">(+N20-N10-N19)/100</f>
        <v>0.119300003051758</v>
      </c>
      <c r="O25" s="42" t="n">
        <f aca="false">(+O20-O10-O19)/100</f>
        <v>0.115300064086914</v>
      </c>
      <c r="P25" s="42" t="n">
        <f aca="false">(+P20-P10-P19)/100</f>
        <v>0.104299964904785</v>
      </c>
      <c r="Q25" s="42" t="n">
        <f aca="false">(+Q20-Q10-Q19)/100</f>
        <v>0.0843000411987305</v>
      </c>
      <c r="R25" s="42" t="n">
        <f aca="false">(+R20-R10-R19)/100</f>
        <v>0.143499946594238</v>
      </c>
      <c r="S25" s="42" t="n">
        <f aca="false">(+S20-S10-S19)/100</f>
        <v>0.147499961853027</v>
      </c>
      <c r="T25" s="42" t="n">
        <f aca="false">(+T20-T10-T19)/100</f>
        <v>0.141499977111816</v>
      </c>
      <c r="U25" s="42" t="n">
        <f aca="false">(+U20-U10-U19)/100</f>
        <v>0.133999938964844</v>
      </c>
      <c r="V25" s="42" t="n">
        <f aca="false">(+V20-V10-V19)/100</f>
        <v>0.137000122070313</v>
      </c>
      <c r="W25" s="42" t="n">
        <f aca="false">(+W20-W10-W19)/100</f>
        <v>0.127000198364258</v>
      </c>
      <c r="X25" s="42" t="n">
        <f aca="false">(+X20-X10-X19)/100</f>
        <v>0.126000061035156</v>
      </c>
      <c r="Y25" s="42" t="n">
        <f aca="false">(+Y20-Y10-Y19)/100</f>
        <v>0.184999847412109</v>
      </c>
      <c r="Z25" s="42" t="n">
        <f aca="false">(+Z20-Z10-Z19)/100</f>
        <v>0.142000045776367</v>
      </c>
      <c r="AA25" s="42" t="n">
        <f aca="false">(+AA20-AA10-AA19)/100</f>
        <v>0.126500053405762</v>
      </c>
      <c r="AB25" s="42" t="n">
        <f aca="false">(+AB20-AB10-AB19)/100</f>
        <v>0.127500038146973</v>
      </c>
      <c r="AC25" s="42" t="n">
        <f aca="false">(+AC20-AC10-AC19)/100</f>
        <v>0.177499961853027</v>
      </c>
      <c r="AD25" s="42" t="n">
        <f aca="false">(+AD20-AD10-AD19)/100</f>
        <v>0.206499977111816</v>
      </c>
      <c r="AE25" s="42" t="n">
        <f aca="false">(+AE20-AE10-AE19)/100</f>
        <v>0.173499946594238</v>
      </c>
      <c r="AF25" s="42" t="n">
        <f aca="false">(+AF20-AF10-AF19)/100</f>
        <v>0.150500068664551</v>
      </c>
      <c r="AG25" s="42" t="n">
        <f aca="false">(+AG20-AG10-AG19)/100</f>
        <v>0.142900123596191</v>
      </c>
      <c r="AH25" s="42" t="n">
        <f aca="false">(+AH20-AH10-AH19)/100</f>
        <v>0.128900032043457</v>
      </c>
      <c r="AI25" s="42" t="n">
        <f aca="false">(+AI20-AI10-AI19)/100</f>
        <v>0.264900016784668</v>
      </c>
      <c r="AJ25" s="42" t="n">
        <f aca="false">(+AJ20-AJ10-AJ19)/100</f>
        <v>0.192900047302246</v>
      </c>
      <c r="AK25" s="42" t="n">
        <f aca="false">(+AK20-AK10-AK19)/100</f>
        <v>0.179900016784668</v>
      </c>
      <c r="AL25" s="42" t="n">
        <f aca="false">(+AL20-AL10-AL19)/100</f>
        <v>0.150899925231934</v>
      </c>
      <c r="AM25" s="42" t="n">
        <f aca="false">(+AM20-AM10-AM19)/100</f>
        <v>0.131499977111816</v>
      </c>
      <c r="AN25" s="42" t="n">
        <f aca="false">(+AN20-AN10-AN19)/100</f>
        <v>0.130500144958496</v>
      </c>
      <c r="AO25" s="42" t="n">
        <f aca="false">(+AO20-AO10-AO19)/100</f>
        <v>0.146500129699707</v>
      </c>
      <c r="AP25" s="42" t="n">
        <f aca="false">(+AP20-AP10-AP19)/100</f>
        <v>0.15450008392334</v>
      </c>
      <c r="AQ25" s="42" t="n">
        <f aca="false">(+AQ20-AQ10-AQ19)/100</f>
        <v>0.157500038146973</v>
      </c>
      <c r="AR25" s="42" t="n">
        <f aca="false">(+AR20-AR10-AR19)/100</f>
        <v>0.243499794006348</v>
      </c>
      <c r="AS25" s="42" t="n">
        <f aca="false">(+AS20-AS10-AS19)/100</f>
        <v>0.21049991607666</v>
      </c>
      <c r="AT25" s="42" t="n">
        <f aca="false">(+AT20-AT10-AT19)/100</f>
        <v>0.236500129699707</v>
      </c>
      <c r="AU25" s="43" t="n">
        <f aca="false">(+AU20-AU10-AU19)/100</f>
        <v>0.280978050231934</v>
      </c>
      <c r="AV25" s="43" t="n">
        <f aca="false">(+AV20-AV10-AV19)/100</f>
        <v>0.270824012756348</v>
      </c>
      <c r="AW25" s="43" t="n">
        <f aca="false">(+AW20-AW10-AW19)/100</f>
        <v>0.203957099914551</v>
      </c>
      <c r="AX25" s="43" t="n">
        <f aca="false">(+AX20-AX10-AX19)/100</f>
        <v>0.20156307220459</v>
      </c>
      <c r="AY25" s="43" t="n">
        <f aca="false">(+AY20-AY10-AY19)/100</f>
        <v>0.152859992980957</v>
      </c>
      <c r="AZ25" s="43" t="n">
        <f aca="false">(+AZ20-AZ10-AZ19)/100</f>
        <v>0.14975902557373</v>
      </c>
      <c r="BA25" s="43" t="n">
        <f aca="false">(+BA20-BA10-BA19)/100</f>
        <v>0.167183036804199</v>
      </c>
      <c r="BB25" s="43" t="n">
        <f aca="false">(+BB20-BB10-BB19)/100</f>
        <v>0.208038902282715</v>
      </c>
      <c r="BC25" s="43" t="n">
        <f aca="false">(+BC20-BC10-BC19)/100</f>
        <v>0.214952812194824</v>
      </c>
      <c r="BD25" s="43" t="n">
        <f aca="false">(+BD20-BD10-BD19)/100</f>
        <v>0.237764091491699</v>
      </c>
      <c r="BE25" s="43" t="n">
        <f aca="false">(+BE20-BE10-BE19)/100</f>
        <v>0.231137809753418</v>
      </c>
      <c r="BF25" s="43" t="n">
        <f aca="false">(+BF20-BF10-BF19)/100</f>
        <v>0.195579032897949</v>
      </c>
      <c r="BG25" s="43" t="n">
        <f aca="false">(+BG20-BG10-BG19)/100</f>
        <v>0.244809837341309</v>
      </c>
      <c r="BH25" s="43" t="n">
        <f aca="false">(+BH20-BH10-BH19)/100</f>
        <v>0.182754096984863</v>
      </c>
      <c r="BI25" s="43" t="n">
        <f aca="false">(+BI20-BI10-BI19)/100</f>
        <v>0.213947944641113</v>
      </c>
      <c r="BJ25" s="43" t="n">
        <f aca="false">(+BJ20-BJ10-BJ19)/100</f>
        <v>0.18775707244873</v>
      </c>
    </row>
    <row r="26" customFormat="false" ht="12.8" hidden="false" customHeight="false" outlineLevel="0" collapsed="false">
      <c r="C26" s="44"/>
      <c r="D26" s="4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</row>
    <row r="27" customFormat="false" ht="12.8" hidden="false" customHeight="false" outlineLevel="0" collapsed="false">
      <c r="B27" s="9" t="s">
        <v>37</v>
      </c>
      <c r="C27" s="41"/>
      <c r="D27" s="41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</row>
    <row r="28" customFormat="false" ht="12.8" hidden="false" customHeight="false" outlineLevel="0" collapsed="false">
      <c r="A28" s="0" t="s">
        <v>38</v>
      </c>
      <c r="B28" s="0" t="s">
        <v>39</v>
      </c>
      <c r="C28" s="22" t="n">
        <v>16.5683708190918</v>
      </c>
      <c r="D28" s="22" t="n">
        <v>16.5683708190918</v>
      </c>
      <c r="E28" s="23" t="n">
        <v>16.6203708648682</v>
      </c>
      <c r="F28" s="23" t="n">
        <v>16.6078052520752</v>
      </c>
      <c r="G28" s="23" t="n">
        <v>16.617805480957</v>
      </c>
      <c r="H28" s="23" t="n">
        <v>16.6272163391113</v>
      </c>
      <c r="I28" s="23" t="n">
        <v>16.6622161865234</v>
      </c>
      <c r="J28" s="23" t="n">
        <v>16.6622161865234</v>
      </c>
      <c r="K28" s="23" t="n">
        <v>16.5099468231201</v>
      </c>
      <c r="L28" s="23" t="n">
        <v>16.5099468231201</v>
      </c>
      <c r="M28" s="23" t="n">
        <v>16.512336730957</v>
      </c>
      <c r="N28" s="23" t="n">
        <v>16.512336730957</v>
      </c>
      <c r="O28" s="23" t="n">
        <v>16.7553901672363</v>
      </c>
      <c r="P28" s="23" t="n">
        <v>16.7553901672363</v>
      </c>
      <c r="Q28" s="23" t="n">
        <v>16.7553901672363</v>
      </c>
      <c r="R28" s="23" t="n">
        <v>16.756591796875</v>
      </c>
      <c r="S28" s="23" t="n">
        <v>16.756591796875</v>
      </c>
      <c r="T28" s="23" t="n">
        <v>16.7637004852295</v>
      </c>
      <c r="U28" s="23" t="n">
        <v>16.7637004852295</v>
      </c>
      <c r="V28" s="23" t="n">
        <v>16.7637004852295</v>
      </c>
      <c r="W28" s="23" t="n">
        <v>16.7637004852295</v>
      </c>
      <c r="X28" s="23" t="n">
        <v>16.6997013092041</v>
      </c>
      <c r="Y28" s="23" t="n">
        <v>16.6997013092041</v>
      </c>
      <c r="Z28" s="23" t="n">
        <v>16.6997013092041</v>
      </c>
      <c r="AA28" s="23" t="n">
        <v>16.7573699951172</v>
      </c>
      <c r="AB28" s="23" t="n">
        <v>16.7466201782227</v>
      </c>
      <c r="AC28" s="23" t="n">
        <v>16.7466201782227</v>
      </c>
      <c r="AD28" s="23" t="n">
        <v>16.7466201782227</v>
      </c>
      <c r="AE28" s="23" t="n">
        <v>16.7466201782227</v>
      </c>
      <c r="AF28" s="23" t="n">
        <v>16.7466526031494</v>
      </c>
      <c r="AG28" s="23" t="n">
        <v>16.7466526031494</v>
      </c>
      <c r="AH28" s="23" t="n">
        <v>16.7466526031494</v>
      </c>
      <c r="AI28" s="23" t="n">
        <v>16.7466526031494</v>
      </c>
      <c r="AJ28" s="23" t="n">
        <v>16.7466526031494</v>
      </c>
      <c r="AK28" s="23" t="n">
        <v>16.7466526031494</v>
      </c>
      <c r="AL28" s="23" t="n">
        <v>16.7466526031494</v>
      </c>
      <c r="AM28" s="23" t="n">
        <v>16.8943462371826</v>
      </c>
      <c r="AN28" s="23" t="n">
        <v>16.8943462371826</v>
      </c>
      <c r="AO28" s="23" t="n">
        <v>16.889347076416</v>
      </c>
      <c r="AP28" s="23" t="n">
        <v>16.889347076416</v>
      </c>
      <c r="AQ28" s="23" t="n">
        <v>16.889347076416</v>
      </c>
      <c r="AR28" s="23" t="n">
        <v>16.8893508911133</v>
      </c>
      <c r="AS28" s="23" t="n">
        <v>16.8893508911133</v>
      </c>
      <c r="AT28" s="23" t="n">
        <v>16.8893508911133</v>
      </c>
      <c r="AU28" s="24" t="n">
        <v>16.8893508911133</v>
      </c>
      <c r="AV28" s="24" t="n">
        <v>16.8893508911133</v>
      </c>
      <c r="AW28" s="24" t="n">
        <v>16.8893508911133</v>
      </c>
      <c r="AX28" s="24" t="n">
        <v>16.8893508911133</v>
      </c>
      <c r="AY28" s="24" t="n">
        <v>16.8893508911133</v>
      </c>
      <c r="AZ28" s="24" t="n">
        <v>16.8893508911133</v>
      </c>
      <c r="BA28" s="24" t="n">
        <v>16.8893508911133</v>
      </c>
      <c r="BB28" s="24" t="n">
        <v>16.8893508911133</v>
      </c>
      <c r="BC28" s="24" t="n">
        <v>16.8893508911133</v>
      </c>
      <c r="BD28" s="24" t="n">
        <v>17.0693492889404</v>
      </c>
      <c r="BE28" s="24" t="n">
        <v>17.0693492889404</v>
      </c>
      <c r="BF28" s="24" t="n">
        <v>17.0693492889404</v>
      </c>
      <c r="BG28" s="24" t="n">
        <v>17.0693492889404</v>
      </c>
      <c r="BH28" s="24" t="n">
        <v>17.0693492889404</v>
      </c>
      <c r="BI28" s="24" t="n">
        <v>17.0693492889404</v>
      </c>
      <c r="BJ28" s="24" t="n">
        <v>17.0693492889404</v>
      </c>
      <c r="BK28" s="25"/>
    </row>
    <row r="29" customFormat="false" ht="11.25" hidden="false" customHeight="true" outlineLevel="0" collapsed="false">
      <c r="A29" s="0" t="s">
        <v>40</v>
      </c>
      <c r="B29" s="0" t="s">
        <v>41</v>
      </c>
      <c r="C29" s="22" t="n">
        <v>14.9396772384644</v>
      </c>
      <c r="D29" s="22" t="n">
        <v>15.0000715255737</v>
      </c>
      <c r="E29" s="23" t="n">
        <v>14.8571939468384</v>
      </c>
      <c r="F29" s="23" t="n">
        <v>15.7682332992554</v>
      </c>
      <c r="G29" s="23" t="n">
        <v>16.0175170898438</v>
      </c>
      <c r="H29" s="23" t="n">
        <v>15.8973665237427</v>
      </c>
      <c r="I29" s="23" t="n">
        <v>15.6380319595337</v>
      </c>
      <c r="J29" s="23" t="n">
        <v>15.5432901382446</v>
      </c>
      <c r="K29" s="23" t="n">
        <v>15.2298994064331</v>
      </c>
      <c r="L29" s="23" t="n">
        <v>15.1963548660278</v>
      </c>
      <c r="M29" s="23" t="n">
        <v>15.2313661575317</v>
      </c>
      <c r="N29" s="23" t="n">
        <v>14.8985481262207</v>
      </c>
      <c r="O29" s="23" t="n">
        <v>14.6925487518311</v>
      </c>
      <c r="P29" s="23" t="n">
        <v>14.5095720291138</v>
      </c>
      <c r="Q29" s="23" t="n">
        <v>14.7242908477783</v>
      </c>
      <c r="R29" s="23" t="n">
        <v>15.5856666564941</v>
      </c>
      <c r="S29" s="23" t="n">
        <v>15.3293867111206</v>
      </c>
      <c r="T29" s="23" t="n">
        <v>15.609899520874</v>
      </c>
      <c r="U29" s="23" t="n">
        <v>15.6659679412842</v>
      </c>
      <c r="V29" s="23" t="n">
        <v>15.5723552703857</v>
      </c>
      <c r="W29" s="23" t="n">
        <v>15.1490659713745</v>
      </c>
      <c r="X29" s="23" t="n">
        <v>14.6140327453613</v>
      </c>
      <c r="Y29" s="23" t="n">
        <v>15.4632329940796</v>
      </c>
      <c r="Z29" s="23" t="n">
        <v>15.2179679870605</v>
      </c>
      <c r="AA29" s="23" t="n">
        <v>14.6109037399292</v>
      </c>
      <c r="AB29" s="23" t="n">
        <v>14.6396074295044</v>
      </c>
      <c r="AC29" s="23" t="n">
        <v>15.1587743759155</v>
      </c>
      <c r="AD29" s="23" t="n">
        <v>15.7539329528809</v>
      </c>
      <c r="AE29" s="23" t="n">
        <v>16.0378379821777</v>
      </c>
      <c r="AF29" s="23" t="n">
        <v>15.8509330749512</v>
      </c>
      <c r="AG29" s="23" t="n">
        <v>15.7454519271851</v>
      </c>
      <c r="AH29" s="23" t="n">
        <v>15.9108715057373</v>
      </c>
      <c r="AI29" s="23" t="n">
        <v>15.5902318954468</v>
      </c>
      <c r="AJ29" s="23" t="n">
        <v>15.4800004959106</v>
      </c>
      <c r="AK29" s="23" t="n">
        <v>15.6787662506104</v>
      </c>
      <c r="AL29" s="23" t="n">
        <v>15.5769681930542</v>
      </c>
      <c r="AM29" s="23" t="n">
        <v>15.0696449279785</v>
      </c>
      <c r="AN29" s="23" t="n">
        <v>15.0020008087158</v>
      </c>
      <c r="AO29" s="23" t="n">
        <v>14.9689035415649</v>
      </c>
      <c r="AP29" s="23" t="n">
        <v>15.6570329666138</v>
      </c>
      <c r="AQ29" s="23" t="n">
        <v>16.0946445465088</v>
      </c>
      <c r="AR29" s="23" t="n">
        <v>16.2395000457764</v>
      </c>
      <c r="AS29" s="23" t="n">
        <v>16.1596126556397</v>
      </c>
      <c r="AT29" s="23" t="n">
        <v>16.1693229675293</v>
      </c>
      <c r="AU29" s="24" t="n">
        <v>15.7923698425293</v>
      </c>
      <c r="AV29" s="24" t="n">
        <v>15.3761301040649</v>
      </c>
      <c r="AW29" s="24" t="n">
        <v>15.707200050354</v>
      </c>
      <c r="AX29" s="24" t="n">
        <v>15.4589595794678</v>
      </c>
      <c r="AY29" s="24" t="n">
        <v>15.0461301803589</v>
      </c>
      <c r="AZ29" s="24" t="n">
        <v>15.0827198028564</v>
      </c>
      <c r="BA29" s="24" t="n">
        <v>15.3603897094727</v>
      </c>
      <c r="BB29" s="24" t="n">
        <v>16.0532608032227</v>
      </c>
      <c r="BC29" s="24" t="n">
        <v>16.4093208312988</v>
      </c>
      <c r="BD29" s="24" t="n">
        <v>16.5264797210693</v>
      </c>
      <c r="BE29" s="24" t="n">
        <v>16.3751907348633</v>
      </c>
      <c r="BF29" s="24" t="n">
        <v>16.3045406341553</v>
      </c>
      <c r="BG29" s="24" t="n">
        <v>16.2474899291992</v>
      </c>
      <c r="BH29" s="24" t="n">
        <v>15.8116502761841</v>
      </c>
      <c r="BI29" s="24" t="n">
        <v>15.9690504074097</v>
      </c>
      <c r="BJ29" s="24" t="n">
        <v>15.7392902374268</v>
      </c>
      <c r="BK29" s="25"/>
    </row>
    <row r="30" customFormat="false" ht="11.25" hidden="false" customHeight="true" outlineLevel="0" collapsed="false">
      <c r="A30" s="0" t="s">
        <v>42</v>
      </c>
      <c r="B30" s="0" t="s">
        <v>43</v>
      </c>
      <c r="C30" s="45" t="n">
        <v>0.901698648929596</v>
      </c>
      <c r="D30" s="45" t="n">
        <v>0.905343770980835</v>
      </c>
      <c r="E30" s="46" t="n">
        <v>0.893914639949799</v>
      </c>
      <c r="F30" s="46" t="n">
        <v>0.949447154998779</v>
      </c>
      <c r="G30" s="46" t="n">
        <v>0.963876783847809</v>
      </c>
      <c r="H30" s="46" t="n">
        <v>0.95610511302948</v>
      </c>
      <c r="I30" s="46" t="n">
        <v>0.938532590866089</v>
      </c>
      <c r="J30" s="46" t="n">
        <v>0.932846486568451</v>
      </c>
      <c r="K30" s="46" t="n">
        <v>0.922468185424805</v>
      </c>
      <c r="L30" s="46" t="n">
        <v>0.920436322689056</v>
      </c>
      <c r="M30" s="46" t="n">
        <v>0.922423362731934</v>
      </c>
      <c r="N30" s="46" t="n">
        <v>0.902267694473267</v>
      </c>
      <c r="O30" s="46" t="n">
        <v>0.876884818077087</v>
      </c>
      <c r="P30" s="46" t="n">
        <v>0.865964412689209</v>
      </c>
      <c r="Q30" s="46" t="n">
        <v>0.878779292106628</v>
      </c>
      <c r="R30" s="46" t="n">
        <v>0.930121541023254</v>
      </c>
      <c r="S30" s="46" t="n">
        <v>0.914827227592468</v>
      </c>
      <c r="T30" s="46" t="n">
        <v>0.931172668933868</v>
      </c>
      <c r="U30" s="46" t="n">
        <v>0.934517204761505</v>
      </c>
      <c r="V30" s="46" t="n">
        <v>0.928932964801788</v>
      </c>
      <c r="W30" s="46" t="n">
        <v>0.903682708740234</v>
      </c>
      <c r="X30" s="46" t="n">
        <v>0.875107407569885</v>
      </c>
      <c r="Y30" s="46" t="n">
        <v>0.925958633422852</v>
      </c>
      <c r="Z30" s="46" t="n">
        <v>0.911271870136261</v>
      </c>
      <c r="AA30" s="46" t="n">
        <v>0.871909141540527</v>
      </c>
      <c r="AB30" s="46" t="n">
        <v>0.874182820320129</v>
      </c>
      <c r="AC30" s="46" t="n">
        <v>0.905184149742127</v>
      </c>
      <c r="AD30" s="46" t="n">
        <v>0.940723061561585</v>
      </c>
      <c r="AE30" s="46" t="n">
        <v>0.957676112651825</v>
      </c>
      <c r="AF30" s="46" t="n">
        <v>0.946513593196869</v>
      </c>
      <c r="AG30" s="46" t="n">
        <v>0.94021487236023</v>
      </c>
      <c r="AH30" s="46" t="n">
        <v>0.950092673301697</v>
      </c>
      <c r="AI30" s="46" t="n">
        <v>0.930946290493012</v>
      </c>
      <c r="AJ30" s="46" t="n">
        <v>0.924363851547241</v>
      </c>
      <c r="AK30" s="46" t="n">
        <v>0.936232924461365</v>
      </c>
      <c r="AL30" s="46" t="n">
        <v>0.930154144763947</v>
      </c>
      <c r="AM30" s="46" t="n">
        <v>0.891993403434753</v>
      </c>
      <c r="AN30" s="46" t="n">
        <v>0.887989401817322</v>
      </c>
      <c r="AO30" s="46" t="n">
        <v>0.886292636394501</v>
      </c>
      <c r="AP30" s="46" t="n">
        <v>0.927035927772522</v>
      </c>
      <c r="AQ30" s="46" t="n">
        <v>0.952946543693543</v>
      </c>
      <c r="AR30" s="46" t="n">
        <v>0.952092468738556</v>
      </c>
      <c r="AS30" s="46" t="n">
        <v>0.944485187530518</v>
      </c>
      <c r="AT30" s="46" t="n">
        <v>0.936319172382355</v>
      </c>
      <c r="AU30" s="47" t="n">
        <v>0.935049176216126</v>
      </c>
      <c r="AV30" s="47" t="n">
        <v>0.910404026508331</v>
      </c>
      <c r="AW30" s="47" t="n">
        <v>0.930005967617035</v>
      </c>
      <c r="AX30" s="47" t="n">
        <v>0.915307998657227</v>
      </c>
      <c r="AY30" s="47" t="n">
        <v>0.890864670276642</v>
      </c>
      <c r="AZ30" s="47" t="n">
        <v>0.893031179904938</v>
      </c>
      <c r="BA30" s="47" t="n">
        <v>0.909471929073334</v>
      </c>
      <c r="BB30" s="47" t="n">
        <v>0.950496137142181</v>
      </c>
      <c r="BC30" s="47" t="n">
        <v>0.971578061580658</v>
      </c>
      <c r="BD30" s="47" t="n">
        <v>0.968195915222168</v>
      </c>
      <c r="BE30" s="47" t="n">
        <v>0.959332883358002</v>
      </c>
      <c r="BF30" s="47" t="n">
        <v>0.955193817615509</v>
      </c>
      <c r="BG30" s="47" t="n">
        <v>0.951851844787598</v>
      </c>
      <c r="BH30" s="47" t="n">
        <v>0.926318228244782</v>
      </c>
      <c r="BI30" s="47" t="n">
        <v>0.935539364814758</v>
      </c>
      <c r="BJ30" s="47" t="n">
        <v>0.922078907489777</v>
      </c>
      <c r="BK30" s="48"/>
    </row>
    <row r="31" customFormat="false" ht="12.8" hidden="false" customHeight="false" outlineLevel="0" collapsed="false">
      <c r="C31" s="49"/>
      <c r="D31" s="49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</row>
    <row r="32" customFormat="false" ht="12.8" hidden="false" customHeight="false" outlineLevel="0" collapsed="false">
      <c r="B32" s="9" t="s">
        <v>44</v>
      </c>
      <c r="C32" s="40"/>
      <c r="D32" s="40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</row>
    <row r="33" customFormat="false" ht="12.8" hidden="false" customHeight="false" outlineLevel="0" collapsed="false">
      <c r="A33" s="0" t="s">
        <v>45</v>
      </c>
      <c r="B33" s="50" t="s">
        <v>46</v>
      </c>
      <c r="C33" s="22" t="n">
        <v>0.343975782394409</v>
      </c>
      <c r="D33" s="22" t="n">
        <v>0.186540767550468</v>
      </c>
      <c r="E33" s="23" t="n">
        <v>0.350680440664291</v>
      </c>
      <c r="F33" s="23" t="n">
        <v>0.362368047237396</v>
      </c>
      <c r="G33" s="23" t="n">
        <v>0.260465264320374</v>
      </c>
      <c r="H33" s="23" t="n">
        <v>0.250044643878937</v>
      </c>
      <c r="I33" s="23" t="n">
        <v>0.309110105037689</v>
      </c>
      <c r="J33" s="23" t="n">
        <v>0.296931952238083</v>
      </c>
      <c r="K33" s="23" t="n">
        <v>0.267352044582367</v>
      </c>
      <c r="L33" s="23" t="n">
        <v>0.286754876375198</v>
      </c>
      <c r="M33" s="23" t="n">
        <v>0.238412484526634</v>
      </c>
      <c r="N33" s="23" t="n">
        <v>0.310282021760941</v>
      </c>
      <c r="O33" s="23" t="n">
        <v>0.244789227843285</v>
      </c>
      <c r="P33" s="23" t="n">
        <v>0.281304836273193</v>
      </c>
      <c r="Q33" s="23" t="n">
        <v>0.214322417974472</v>
      </c>
      <c r="R33" s="23" t="n">
        <v>0.308709740638733</v>
      </c>
      <c r="S33" s="23" t="n">
        <v>0.417738765478134</v>
      </c>
      <c r="T33" s="23" t="n">
        <v>0.353059649467468</v>
      </c>
      <c r="U33" s="23" t="n">
        <v>0.334814518690109</v>
      </c>
      <c r="V33" s="23" t="n">
        <v>0.299975991249085</v>
      </c>
      <c r="W33" s="23" t="n">
        <v>0.232739582657814</v>
      </c>
      <c r="X33" s="23" t="n">
        <v>0.230541452765465</v>
      </c>
      <c r="Y33" s="23" t="n">
        <v>0.28846675157547</v>
      </c>
      <c r="Z33" s="23" t="n">
        <v>0.296845287084579</v>
      </c>
      <c r="AA33" s="23" t="n">
        <v>0.121166400611401</v>
      </c>
      <c r="AB33" s="23" t="n">
        <v>0.22315987944603</v>
      </c>
      <c r="AC33" s="23" t="n">
        <v>0.217182338237762</v>
      </c>
      <c r="AD33" s="23" t="n">
        <v>0.309373825788498</v>
      </c>
      <c r="AE33" s="23" t="n">
        <v>0.391215622425079</v>
      </c>
      <c r="AF33" s="23" t="n">
        <v>0.430160254240036</v>
      </c>
      <c r="AG33" s="23" t="n">
        <v>0.342631667852402</v>
      </c>
      <c r="AH33" s="23" t="n">
        <v>0.419133692979813</v>
      </c>
      <c r="AI33" s="23" t="n">
        <v>0.328773975372314</v>
      </c>
      <c r="AJ33" s="23" t="n">
        <v>0.359334200620651</v>
      </c>
      <c r="AK33" s="23" t="n">
        <v>0.321453928947449</v>
      </c>
      <c r="AL33" s="23" t="n">
        <v>0.216125920414925</v>
      </c>
      <c r="AM33" s="23" t="n">
        <v>0.417322218418121</v>
      </c>
      <c r="AN33" s="23" t="n">
        <v>0.416600823402405</v>
      </c>
      <c r="AO33" s="23" t="n">
        <v>0.335958033800125</v>
      </c>
      <c r="AP33" s="23" t="n">
        <v>0.580808281898499</v>
      </c>
      <c r="AQ33" s="23" t="n">
        <v>0.532017469406128</v>
      </c>
      <c r="AR33" s="23" t="n">
        <v>0.582068145275116</v>
      </c>
      <c r="AS33" s="23" t="n">
        <v>0.424742311239243</v>
      </c>
      <c r="AT33" s="23" t="n">
        <v>0.430934995412827</v>
      </c>
      <c r="AU33" s="24" t="n">
        <v>0.406599313020706</v>
      </c>
      <c r="AV33" s="24" t="n">
        <v>0.396046012639999</v>
      </c>
      <c r="AW33" s="24" t="n">
        <v>0.366627901792526</v>
      </c>
      <c r="AX33" s="24" t="n">
        <v>0.378094792366028</v>
      </c>
      <c r="AY33" s="24" t="n">
        <v>0.3316290974617</v>
      </c>
      <c r="AZ33" s="24" t="n">
        <v>0.33476909995079</v>
      </c>
      <c r="BA33" s="24" t="n">
        <v>0.35192409157753</v>
      </c>
      <c r="BB33" s="24" t="n">
        <v>0.44042581319809</v>
      </c>
      <c r="BC33" s="24" t="n">
        <v>0.468843191862106</v>
      </c>
      <c r="BD33" s="24" t="n">
        <v>0.498385697603226</v>
      </c>
      <c r="BE33" s="24" t="n">
        <v>0.486920386552811</v>
      </c>
      <c r="BF33" s="24" t="n">
        <v>0.474616587162018</v>
      </c>
      <c r="BG33" s="24" t="n">
        <v>0.429298609495163</v>
      </c>
      <c r="BH33" s="24" t="n">
        <v>0.396896988153458</v>
      </c>
      <c r="BI33" s="24" t="n">
        <v>0.396689802408218</v>
      </c>
      <c r="BJ33" s="24" t="n">
        <v>0.425712198019028</v>
      </c>
      <c r="BK33" s="25"/>
    </row>
    <row r="34" customFormat="false" ht="12.8" hidden="false" customHeight="false" outlineLevel="0" collapsed="false">
      <c r="A34" s="0" t="s">
        <v>47</v>
      </c>
      <c r="B34" s="0" t="s">
        <v>48</v>
      </c>
      <c r="C34" s="22" t="n">
        <v>7.54406452178955</v>
      </c>
      <c r="D34" s="22" t="n">
        <v>7.63496446609497</v>
      </c>
      <c r="E34" s="23" t="n">
        <v>7.66045141220093</v>
      </c>
      <c r="F34" s="23" t="n">
        <v>8.08773326873779</v>
      </c>
      <c r="G34" s="23" t="n">
        <v>8.39025783538818</v>
      </c>
      <c r="H34" s="23" t="n">
        <v>8.38683319091797</v>
      </c>
      <c r="I34" s="23" t="n">
        <v>8.17199993133545</v>
      </c>
      <c r="J34" s="23" t="n">
        <v>7.97987079620361</v>
      </c>
      <c r="K34" s="23" t="n">
        <v>8.1138334274292</v>
      </c>
      <c r="L34" s="23" t="n">
        <v>8.15912914276123</v>
      </c>
      <c r="M34" s="23" t="n">
        <v>8.127366065979</v>
      </c>
      <c r="N34" s="23" t="n">
        <v>7.99093532562256</v>
      </c>
      <c r="O34" s="23" t="n">
        <v>7.91487121582031</v>
      </c>
      <c r="P34" s="23" t="n">
        <v>7.83610773086548</v>
      </c>
      <c r="Q34" s="23" t="n">
        <v>7.85764503479004</v>
      </c>
      <c r="R34" s="23" t="n">
        <v>8.31760025024414</v>
      </c>
      <c r="S34" s="23" t="n">
        <v>8.31106472015381</v>
      </c>
      <c r="T34" s="23" t="n">
        <v>8.30746650695801</v>
      </c>
      <c r="U34" s="23" t="n">
        <v>8.32987117767334</v>
      </c>
      <c r="V34" s="23" t="n">
        <v>8.36558055877686</v>
      </c>
      <c r="W34" s="23" t="n">
        <v>8.08773326873779</v>
      </c>
      <c r="X34" s="23" t="n">
        <v>7.95941972732544</v>
      </c>
      <c r="Y34" s="23" t="n">
        <v>8.44979953765869</v>
      </c>
      <c r="Z34" s="23" t="n">
        <v>8.43761253356934</v>
      </c>
      <c r="AA34" s="23" t="n">
        <v>7.87019348144531</v>
      </c>
      <c r="AB34" s="23" t="n">
        <v>7.8002142906189</v>
      </c>
      <c r="AC34" s="23" t="n">
        <v>7.72438716888428</v>
      </c>
      <c r="AD34" s="23" t="n">
        <v>8.16049957275391</v>
      </c>
      <c r="AE34" s="23" t="n">
        <v>8.31080722808838</v>
      </c>
      <c r="AF34" s="23" t="n">
        <v>8.29329967498779</v>
      </c>
      <c r="AG34" s="23" t="n">
        <v>8.32048416137695</v>
      </c>
      <c r="AH34" s="23" t="n">
        <v>8.35487079620361</v>
      </c>
      <c r="AI34" s="23" t="n">
        <v>8.22760009765625</v>
      </c>
      <c r="AJ34" s="23" t="n">
        <v>8.2532901763916</v>
      </c>
      <c r="AK34" s="23" t="n">
        <v>8.44983291625977</v>
      </c>
      <c r="AL34" s="23" t="n">
        <v>8.54035472869873</v>
      </c>
      <c r="AM34" s="23" t="n">
        <v>7.9210000038147</v>
      </c>
      <c r="AN34" s="23" t="n">
        <v>7.86572456359863</v>
      </c>
      <c r="AO34" s="23" t="n">
        <v>8.09303188323975</v>
      </c>
      <c r="AP34" s="23" t="n">
        <v>8.23876667022705</v>
      </c>
      <c r="AQ34" s="23" t="n">
        <v>8.39999198913574</v>
      </c>
      <c r="AR34" s="23" t="n">
        <v>8.32079887390137</v>
      </c>
      <c r="AS34" s="23" t="n">
        <v>8.38932228088379</v>
      </c>
      <c r="AT34" s="23" t="n">
        <v>8.40003299713135</v>
      </c>
      <c r="AU34" s="24" t="n">
        <v>8.28732776641846</v>
      </c>
      <c r="AV34" s="24" t="n">
        <v>8.11019802093506</v>
      </c>
      <c r="AW34" s="24" t="n">
        <v>8.42338943481445</v>
      </c>
      <c r="AX34" s="24" t="n">
        <v>8.45495128631592</v>
      </c>
      <c r="AY34" s="24" t="n">
        <v>8.14990234375</v>
      </c>
      <c r="AZ34" s="24" t="n">
        <v>8.00783157348633</v>
      </c>
      <c r="BA34" s="24" t="n">
        <v>8.07647228240967</v>
      </c>
      <c r="BB34" s="24" t="n">
        <v>8.39250946044922</v>
      </c>
      <c r="BC34" s="24" t="n">
        <v>8.5234546661377</v>
      </c>
      <c r="BD34" s="24" t="n">
        <v>8.63052272796631</v>
      </c>
      <c r="BE34" s="24" t="n">
        <v>8.51987934112549</v>
      </c>
      <c r="BF34" s="24" t="n">
        <v>8.47478866577148</v>
      </c>
      <c r="BG34" s="24" t="n">
        <v>8.48419094085693</v>
      </c>
      <c r="BH34" s="24" t="n">
        <v>8.39003276824951</v>
      </c>
      <c r="BI34" s="24" t="n">
        <v>8.64553546905518</v>
      </c>
      <c r="BJ34" s="24" t="n">
        <v>8.64937400817871</v>
      </c>
      <c r="BK34" s="25"/>
    </row>
    <row r="35" customFormat="false" ht="12.8" hidden="false" customHeight="false" outlineLevel="0" collapsed="false">
      <c r="A35" s="0" t="s">
        <v>49</v>
      </c>
      <c r="B35" s="0" t="s">
        <v>50</v>
      </c>
      <c r="C35" s="22" t="n">
        <v>0.394109845161438</v>
      </c>
      <c r="D35" s="22" t="n">
        <v>0.265936344861984</v>
      </c>
      <c r="E35" s="23" t="n">
        <v>0.201346650719643</v>
      </c>
      <c r="F35" s="23" t="n">
        <v>0.312203496694565</v>
      </c>
      <c r="G35" s="23" t="n">
        <v>0.37114816904068</v>
      </c>
      <c r="H35" s="23" t="n">
        <v>0.363124340772629</v>
      </c>
      <c r="I35" s="23" t="n">
        <v>0.313085526227951</v>
      </c>
      <c r="J35" s="23" t="n">
        <v>0.298556417226791</v>
      </c>
      <c r="K35" s="23" t="n">
        <v>0.424540579319</v>
      </c>
      <c r="L35" s="23" t="n">
        <v>0.27925381064415</v>
      </c>
      <c r="M35" s="23" t="n">
        <v>0.344764828681946</v>
      </c>
      <c r="N35" s="23" t="n">
        <v>0.29112383723259</v>
      </c>
      <c r="O35" s="23" t="n">
        <v>0.332298517227173</v>
      </c>
      <c r="P35" s="23" t="n">
        <v>0.340896397829056</v>
      </c>
      <c r="Q35" s="23" t="n">
        <v>0.400247246026993</v>
      </c>
      <c r="R35" s="23" t="n">
        <v>0.378644406795502</v>
      </c>
      <c r="S35" s="23" t="n">
        <v>0.391924262046814</v>
      </c>
      <c r="T35" s="23" t="n">
        <v>0.454425603151321</v>
      </c>
      <c r="U35" s="23" t="n">
        <v>0.38978922367096</v>
      </c>
      <c r="V35" s="23" t="n">
        <v>0.405632227659225</v>
      </c>
      <c r="W35" s="23" t="n">
        <v>0.36694398522377</v>
      </c>
      <c r="X35" s="23" t="n">
        <v>0.329093247652054</v>
      </c>
      <c r="Y35" s="23" t="n">
        <v>0.417730033397675</v>
      </c>
      <c r="Z35" s="23" t="n">
        <v>0.283323347568512</v>
      </c>
      <c r="AA35" s="23" t="n">
        <v>0.27070289850235</v>
      </c>
      <c r="AB35" s="23" t="n">
        <v>0.283342748880386</v>
      </c>
      <c r="AC35" s="23" t="n">
        <v>0.453592956066132</v>
      </c>
      <c r="AD35" s="23" t="n">
        <v>0.593144059181213</v>
      </c>
      <c r="AE35" s="23" t="n">
        <v>0.46156319975853</v>
      </c>
      <c r="AF35" s="23" t="n">
        <v>0.373088032007217</v>
      </c>
      <c r="AG35" s="23" t="n">
        <v>0.433577239513397</v>
      </c>
      <c r="AH35" s="23" t="n">
        <v>0.481284976005554</v>
      </c>
      <c r="AI35" s="23" t="n">
        <v>0.399665027856827</v>
      </c>
      <c r="AJ35" s="23" t="n">
        <v>0.310470163822174</v>
      </c>
      <c r="AK35" s="23" t="n">
        <v>0.370298445224762</v>
      </c>
      <c r="AL35" s="23" t="n">
        <v>0.27393627166748</v>
      </c>
      <c r="AM35" s="23" t="n">
        <v>0.216000005602837</v>
      </c>
      <c r="AN35" s="23" t="n">
        <v>0.251373171806335</v>
      </c>
      <c r="AO35" s="23" t="n">
        <v>0.36774292588234</v>
      </c>
      <c r="AP35" s="23" t="n">
        <v>0.284186005592346</v>
      </c>
      <c r="AQ35" s="23" t="n">
        <v>0.362215667963028</v>
      </c>
      <c r="AR35" s="23" t="n">
        <v>0.438600957393646</v>
      </c>
      <c r="AS35" s="23" t="n">
        <v>0.309677422046661</v>
      </c>
      <c r="AT35" s="23" t="n">
        <v>0.434760361909866</v>
      </c>
      <c r="AU35" s="24" t="n">
        <v>0.394410789012909</v>
      </c>
      <c r="AV35" s="24" t="n">
        <v>0.412715613842011</v>
      </c>
      <c r="AW35" s="24" t="n">
        <v>0.451436907052994</v>
      </c>
      <c r="AX35" s="24" t="n">
        <v>0.322094410657883</v>
      </c>
      <c r="AY35" s="24" t="n">
        <v>0.412299692630768</v>
      </c>
      <c r="AZ35" s="24" t="n">
        <v>0.413408607244492</v>
      </c>
      <c r="BA35" s="24" t="n">
        <v>0.442845195531845</v>
      </c>
      <c r="BB35" s="24" t="n">
        <v>0.536996603012085</v>
      </c>
      <c r="BC35" s="24" t="n">
        <v>0.55061799287796</v>
      </c>
      <c r="BD35" s="24" t="n">
        <v>0.479254186153412</v>
      </c>
      <c r="BE35" s="24" t="n">
        <v>0.487277895212173</v>
      </c>
      <c r="BF35" s="24" t="n">
        <v>0.428498893976212</v>
      </c>
      <c r="BG35" s="24" t="n">
        <v>0.529848992824554</v>
      </c>
      <c r="BH35" s="24" t="n">
        <v>0.365406543016434</v>
      </c>
      <c r="BI35" s="24" t="n">
        <v>0.422271192073822</v>
      </c>
      <c r="BJ35" s="24" t="n">
        <v>0.35168668627739</v>
      </c>
      <c r="BK35" s="25"/>
    </row>
    <row r="36" customFormat="false" ht="12.8" hidden="false" customHeight="false" outlineLevel="0" collapsed="false">
      <c r="B36" s="0" t="s">
        <v>51</v>
      </c>
      <c r="C36" s="51" t="n">
        <f aca="false">+(C48-C47)/C11*1000</f>
        <v>-147.773988785282</v>
      </c>
      <c r="D36" s="51" t="n">
        <f aca="false">+(D48-D47)/D11*1000</f>
        <v>146.071297781808</v>
      </c>
      <c r="E36" s="51" t="n">
        <f aca="false">+(E48-E47)/E11*1000</f>
        <v>319.645051033266</v>
      </c>
      <c r="F36" s="51" t="n">
        <f aca="false">+(F48-F47)/F11*1000</f>
        <v>-187.233479817708</v>
      </c>
      <c r="G36" s="51" t="n">
        <f aca="false">+(G48-G47)/G11*1000</f>
        <v>-315.999677104335</v>
      </c>
      <c r="H36" s="51" t="n">
        <f aca="false">+(H48-H47)/H11*1000</f>
        <v>-310.199991861979</v>
      </c>
      <c r="I36" s="51" t="n">
        <f aca="false">+(I48-I47)/I11*1000</f>
        <v>228.838520665323</v>
      </c>
      <c r="J36" s="51" t="n">
        <f aca="false">+(J48-J47)/J11*1000</f>
        <v>377.935594128024</v>
      </c>
      <c r="K36" s="51" t="n">
        <f aca="false">+(K48-K47)/K11*1000</f>
        <v>-248.466491699219</v>
      </c>
      <c r="L36" s="51" t="n">
        <f aca="false">+(L48-L47)/L11*1000</f>
        <v>-70.4842844317036</v>
      </c>
      <c r="M36" s="51" t="n">
        <f aca="false">+(M48-M47)/M11*1000</f>
        <v>-33.7331136067708</v>
      </c>
      <c r="N36" s="51" t="n">
        <f aca="false">+(N48-N47)/N11*1000</f>
        <v>-7.22577494959677</v>
      </c>
      <c r="O36" s="51" t="n">
        <f aca="false">+(O48-O47)/O11*1000</f>
        <v>-264.903406943044</v>
      </c>
      <c r="P36" s="51" t="n">
        <f aca="false">+(P48-P47)/P11*1000</f>
        <v>148.500170026507</v>
      </c>
      <c r="Q36" s="51" t="n">
        <f aca="false">+(Q48-Q47)/Q11*1000</f>
        <v>183.258056640625</v>
      </c>
      <c r="R36" s="51" t="n">
        <f aca="false">+(R48-R47)/R11*1000</f>
        <v>-239.266459147135</v>
      </c>
      <c r="S36" s="51" t="n">
        <f aca="false">+(S48-S47)/S11*1000</f>
        <v>-42.2584779800907</v>
      </c>
      <c r="T36" s="51" t="n">
        <f aca="false">+(T48-T47)/T11*1000</f>
        <v>25.1668294270833</v>
      </c>
      <c r="U36" s="51" t="n">
        <f aca="false">+(U48-U47)/U11*1000</f>
        <v>88.7421638734879</v>
      </c>
      <c r="V36" s="51" t="n">
        <f aca="false">+(V48-V47)/V11*1000</f>
        <v>241.322671213458</v>
      </c>
      <c r="W36" s="51" t="n">
        <f aca="false">+(W48-W47)/W11*1000</f>
        <v>-0.86669921875</v>
      </c>
      <c r="X36" s="51" t="n">
        <f aca="false">+(X48-X47)/X11*1000</f>
        <v>294.677242155998</v>
      </c>
      <c r="Y36" s="51" t="n">
        <f aca="false">+(Y48-Y47)/Y11*1000</f>
        <v>-327.400207519531</v>
      </c>
      <c r="Z36" s="51" t="n">
        <f aca="false">+(Z48-Z47)/Z11*1000</f>
        <v>-124.386695123488</v>
      </c>
      <c r="AA36" s="51" t="n">
        <f aca="false">+(AA48-AA47)/AA11*1000</f>
        <v>151.451356949345</v>
      </c>
      <c r="AB36" s="51" t="n">
        <f aca="false">+(AB48-AB47)/AB11*1000</f>
        <v>218.75</v>
      </c>
      <c r="AC36" s="51" t="n">
        <f aca="false">+(AC48-AC47)/AC11*1000</f>
        <v>206.516388923891</v>
      </c>
      <c r="AD36" s="51" t="n">
        <f aca="false">+(AD48-AD47)/AD11*1000</f>
        <v>-225</v>
      </c>
      <c r="AE36" s="51" t="n">
        <f aca="false">+(AE48-AE47)/AE11*1000</f>
        <v>-121.838969569052</v>
      </c>
      <c r="AF36" s="51" t="n">
        <f aca="false">+(AF48-AF47)/AF11*1000</f>
        <v>73.6333211263021</v>
      </c>
      <c r="AG36" s="51" t="n">
        <f aca="false">+(AG48-AG47)/AG11*1000</f>
        <v>95.000236265121</v>
      </c>
      <c r="AH36" s="51" t="n">
        <f aca="false">+(AH48-AH47)/AH11*1000</f>
        <v>156.160908360635</v>
      </c>
      <c r="AI36" s="51" t="n">
        <f aca="false">+(AI48-AI47)/AI11*1000</f>
        <v>-30.1996866861979</v>
      </c>
      <c r="AJ36" s="51" t="n">
        <f aca="false">+(AJ48-AJ47)/AJ11*1000</f>
        <v>184.516168409778</v>
      </c>
      <c r="AK36" s="51" t="n">
        <f aca="false">+(AK48-AK47)/AK11*1000</f>
        <v>-196.06679280599</v>
      </c>
      <c r="AL36" s="51" t="n">
        <f aca="false">+(AL48-AL47)/AL11*1000</f>
        <v>-19.4839969758065</v>
      </c>
      <c r="AM36" s="51" t="n">
        <f aca="false">+(AM48-AM47)/AM11*1000</f>
        <v>128.838815996724</v>
      </c>
      <c r="AN36" s="51" t="n">
        <f aca="false">+(AN48-AN47)/AN11*1000</f>
        <v>209.482653387662</v>
      </c>
      <c r="AO36" s="51" t="n">
        <f aca="false">+(AO48-AO47)/AO11*1000</f>
        <v>125.032486454133</v>
      </c>
      <c r="AP36" s="51" t="n">
        <f aca="false">+(AP48-AP47)/AP11*1000</f>
        <v>-37.1668497721354</v>
      </c>
      <c r="AQ36" s="51" t="n">
        <f aca="false">+(AQ48-AQ47)/AQ11*1000</f>
        <v>-116.224719632056</v>
      </c>
      <c r="AR36" s="51" t="n">
        <f aca="false">+(AR48-AR47)/AR11*1000</f>
        <v>-104.667663574219</v>
      </c>
      <c r="AS36" s="51" t="n">
        <f aca="false">+(AS48-AS47)/AS11*1000</f>
        <v>80.5481941469254</v>
      </c>
      <c r="AT36" s="51" t="n">
        <f aca="false">+(AT48-AT47)/AT11*1000</f>
        <v>157.142885269657</v>
      </c>
      <c r="AU36" s="52" t="n">
        <f aca="false">+(AU48-AU47)/AU11*1000</f>
        <v>45.2423095703125</v>
      </c>
      <c r="AV36" s="52" t="n">
        <f aca="false">+(AV48-AV47)/AV11*1000</f>
        <v>223.967767530872</v>
      </c>
      <c r="AW36" s="52" t="n">
        <f aca="false">+(AW48-AW47)/AW11*1000</f>
        <v>-154.320017496745</v>
      </c>
      <c r="AX36" s="52" t="n">
        <f aca="false">+(AX48-AX47)/AX11*1000</f>
        <v>66.161371046497</v>
      </c>
      <c r="AY36" s="52" t="n">
        <f aca="false">+(AY48-AY47)/AY11*1000</f>
        <v>-212.155003701487</v>
      </c>
      <c r="AZ36" s="52" t="n">
        <f aca="false">+(AZ48-AZ47)/AZ11*1000</f>
        <v>180.775233677455</v>
      </c>
      <c r="BA36" s="52" t="n">
        <f aca="false">+(BA48-BA47)/BA11*1000</f>
        <v>189.396765924269</v>
      </c>
      <c r="BB36" s="52" t="n">
        <f aca="false">+(BB48-BB47)/BB11*1000</f>
        <v>-187.976837158203</v>
      </c>
      <c r="BC36" s="52" t="n">
        <f aca="false">+(BC48-BC47)/BC11*1000</f>
        <v>-166.693410565776</v>
      </c>
      <c r="BD36" s="52" t="n">
        <f aca="false">+(BD48-BD47)/BD11*1000</f>
        <v>-62.0534261067708</v>
      </c>
      <c r="BE36" s="52" t="n">
        <f aca="false">+(BE48-BE47)/BE11*1000</f>
        <v>102.338729366179</v>
      </c>
      <c r="BF36" s="52" t="n">
        <f aca="false">+(BF48-BF47)/BF11*1000</f>
        <v>241.538755355343</v>
      </c>
      <c r="BG36" s="52" t="n">
        <f aca="false">+(BG48-BG47)/BG11*1000</f>
        <v>-127.60976155599</v>
      </c>
      <c r="BH36" s="52" t="n">
        <f aca="false">+(BH48-BH47)/BH11*1000</f>
        <v>105.319115423387</v>
      </c>
      <c r="BI36" s="52" t="n">
        <f aca="false">+(BI48-BI47)/BI11*1000</f>
        <v>-212.593078613281</v>
      </c>
      <c r="BJ36" s="52" t="n">
        <f aca="false">+(BJ48-BJ47)/BJ11*1000</f>
        <v>36.5836851058468</v>
      </c>
    </row>
    <row r="37" customFormat="false" ht="12.8" hidden="false" customHeight="false" outlineLevel="0" collapsed="false">
      <c r="A37" s="0" t="s">
        <v>52</v>
      </c>
      <c r="B37" s="0" t="s">
        <v>53</v>
      </c>
      <c r="C37" s="22" t="n">
        <v>8.09924697875977</v>
      </c>
      <c r="D37" s="22" t="n">
        <v>8.23351287841797</v>
      </c>
      <c r="E37" s="23" t="n">
        <v>8.53212356567383</v>
      </c>
      <c r="F37" s="23" t="n">
        <v>8.57507133483887</v>
      </c>
      <c r="G37" s="23" t="n">
        <v>8.70587158203125</v>
      </c>
      <c r="H37" s="23" t="n">
        <v>8.68980216979981</v>
      </c>
      <c r="I37" s="23" t="n">
        <v>9.02303409576416</v>
      </c>
      <c r="J37" s="23" t="n">
        <v>8.95329475402832</v>
      </c>
      <c r="K37" s="23" t="n">
        <v>8.55725955963135</v>
      </c>
      <c r="L37" s="23" t="n">
        <v>8.65465354919434</v>
      </c>
      <c r="M37" s="23" t="n">
        <v>8.6768102645874</v>
      </c>
      <c r="N37" s="23" t="n">
        <v>8.58511543273926</v>
      </c>
      <c r="O37" s="23" t="n">
        <v>8.22705554962158</v>
      </c>
      <c r="P37" s="23" t="n">
        <v>8.60680866241455</v>
      </c>
      <c r="Q37" s="23" t="n">
        <v>8.65547275543213</v>
      </c>
      <c r="R37" s="23" t="n">
        <v>8.76568794250488</v>
      </c>
      <c r="S37" s="23" t="n">
        <v>9.07846927642822</v>
      </c>
      <c r="T37" s="23" t="n">
        <v>9.14011859893799</v>
      </c>
      <c r="U37" s="23" t="n">
        <v>9.14321708679199</v>
      </c>
      <c r="V37" s="23" t="n">
        <v>9.3125114440918</v>
      </c>
      <c r="W37" s="23" t="n">
        <v>8.68655014038086</v>
      </c>
      <c r="X37" s="23" t="n">
        <v>8.81373119354248</v>
      </c>
      <c r="Y37" s="23" t="n">
        <v>8.82859611511231</v>
      </c>
      <c r="Z37" s="23" t="n">
        <v>8.89339447021484</v>
      </c>
      <c r="AA37" s="23" t="n">
        <v>8.41351413726807</v>
      </c>
      <c r="AB37" s="23" t="n">
        <v>8.52546691894531</v>
      </c>
      <c r="AC37" s="23" t="n">
        <v>8.6016788482666</v>
      </c>
      <c r="AD37" s="23" t="n">
        <v>8.83801746368408</v>
      </c>
      <c r="AE37" s="23" t="n">
        <v>9.04174613952637</v>
      </c>
      <c r="AF37" s="23" t="n">
        <v>9.17018127441406</v>
      </c>
      <c r="AG37" s="23" t="n">
        <v>9.19169330596924</v>
      </c>
      <c r="AH37" s="23" t="n">
        <v>9.41145038604736</v>
      </c>
      <c r="AI37" s="23" t="n">
        <v>8.9258394241333</v>
      </c>
      <c r="AJ37" s="23" t="n">
        <v>9.10761070251465</v>
      </c>
      <c r="AK37" s="23" t="n">
        <v>8.94551753997803</v>
      </c>
      <c r="AL37" s="23" t="n">
        <v>9.01093292236328</v>
      </c>
      <c r="AM37" s="23" t="n">
        <v>8.68316078186035</v>
      </c>
      <c r="AN37" s="23" t="n">
        <v>8.7431812286377</v>
      </c>
      <c r="AO37" s="23" t="n">
        <v>8.92176532745361</v>
      </c>
      <c r="AP37" s="23" t="n">
        <v>9.06659412384033</v>
      </c>
      <c r="AQ37" s="23" t="n">
        <v>9.17800045013428</v>
      </c>
      <c r="AR37" s="23" t="n">
        <v>9.23680019378662</v>
      </c>
      <c r="AS37" s="23" t="n">
        <v>9.20429039001465</v>
      </c>
      <c r="AT37" s="23" t="n">
        <v>9.42287063598633</v>
      </c>
      <c r="AU37" s="24" t="n">
        <v>9.13358211517334</v>
      </c>
      <c r="AV37" s="24" t="n">
        <v>9.14292716979981</v>
      </c>
      <c r="AW37" s="24" t="n">
        <v>9.08713626861572</v>
      </c>
      <c r="AX37" s="24" t="n">
        <v>9.2213020324707</v>
      </c>
      <c r="AY37" s="24" t="n">
        <v>8.68167400360107</v>
      </c>
      <c r="AZ37" s="24" t="n">
        <v>8.93678379058838</v>
      </c>
      <c r="BA37" s="24" t="n">
        <v>9.06063938140869</v>
      </c>
      <c r="BB37" s="24" t="n">
        <v>9.1819543838501</v>
      </c>
      <c r="BC37" s="24" t="n">
        <v>9.37622261047363</v>
      </c>
      <c r="BD37" s="24" t="n">
        <v>9.54610919952393</v>
      </c>
      <c r="BE37" s="24" t="n">
        <v>9.59641838073731</v>
      </c>
      <c r="BF37" s="24" t="n">
        <v>9.6194429397583</v>
      </c>
      <c r="BG37" s="24" t="n">
        <v>9.31573009490967</v>
      </c>
      <c r="BH37" s="24" t="n">
        <v>9.25765609741211</v>
      </c>
      <c r="BI37" s="24" t="n">
        <v>9.2519006729126</v>
      </c>
      <c r="BJ37" s="24" t="n">
        <v>9.46335792541504</v>
      </c>
      <c r="BK37" s="25"/>
    </row>
    <row r="38" customFormat="false" ht="12.8" hidden="false" customHeight="false" outlineLevel="0" collapsed="false">
      <c r="C38" s="53"/>
      <c r="D38" s="53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</row>
    <row r="39" customFormat="false" ht="12.8" hidden="false" customHeight="false" outlineLevel="0" collapsed="false">
      <c r="B39" s="9" t="s">
        <v>54</v>
      </c>
      <c r="C39" s="53"/>
      <c r="D39" s="53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12.8" hidden="false" customHeight="false" outlineLevel="0" collapsed="false">
      <c r="A40" s="0" t="s">
        <v>55</v>
      </c>
      <c r="B40" s="0" t="s">
        <v>56</v>
      </c>
      <c r="C40" s="45" t="n">
        <v>0.0469999983906746</v>
      </c>
      <c r="D40" s="45" t="n">
        <v>0.0240000002086163</v>
      </c>
      <c r="E40" s="46" t="n">
        <v>0.0189999993890524</v>
      </c>
      <c r="F40" s="46" t="n">
        <v>0.0189999993890524</v>
      </c>
      <c r="G40" s="46" t="n">
        <v>0.0189999993890524</v>
      </c>
      <c r="H40" s="46" t="n">
        <v>0.0189999993890524</v>
      </c>
      <c r="I40" s="46" t="n">
        <v>0.0189999993890524</v>
      </c>
      <c r="J40" s="46" t="n">
        <v>0.0199999995529652</v>
      </c>
      <c r="K40" s="46" t="n">
        <v>0.0309999994933605</v>
      </c>
      <c r="L40" s="46" t="n">
        <v>0.0540000014007092</v>
      </c>
      <c r="M40" s="46" t="n">
        <v>0.0540000014007092</v>
      </c>
      <c r="N40" s="46" t="n">
        <v>0.0540000014007092</v>
      </c>
      <c r="O40" s="46" t="n">
        <v>0.0469999983906746</v>
      </c>
      <c r="P40" s="46" t="n">
        <v>0.0240000002086163</v>
      </c>
      <c r="Q40" s="46" t="n">
        <v>0.0189999993890524</v>
      </c>
      <c r="R40" s="46" t="n">
        <v>0.0189999993890524</v>
      </c>
      <c r="S40" s="46" t="n">
        <v>0.0189999993890524</v>
      </c>
      <c r="T40" s="46" t="n">
        <v>0.0189999993890524</v>
      </c>
      <c r="U40" s="46" t="n">
        <v>0.0189999993890524</v>
      </c>
      <c r="V40" s="46" t="n">
        <v>0.0199999995529652</v>
      </c>
      <c r="W40" s="46" t="n">
        <v>0.0309999994933605</v>
      </c>
      <c r="X40" s="46" t="n">
        <v>0.0540000014007092</v>
      </c>
      <c r="Y40" s="46" t="n">
        <v>0.0540000014007092</v>
      </c>
      <c r="Z40" s="46" t="n">
        <v>0.0540000014007092</v>
      </c>
      <c r="AA40" s="46" t="n">
        <v>0.0469999983906746</v>
      </c>
      <c r="AB40" s="46" t="n">
        <v>0.0240000002086163</v>
      </c>
      <c r="AC40" s="46" t="n">
        <v>0.0189999993890524</v>
      </c>
      <c r="AD40" s="46" t="n">
        <v>0.0189999993890524</v>
      </c>
      <c r="AE40" s="46" t="n">
        <v>0.0189999993890524</v>
      </c>
      <c r="AF40" s="46" t="n">
        <v>0.0189999993890524</v>
      </c>
      <c r="AG40" s="46" t="n">
        <v>0.0189999993890524</v>
      </c>
      <c r="AH40" s="46" t="n">
        <v>0.0199999995529652</v>
      </c>
      <c r="AI40" s="46" t="n">
        <v>0.0309999994933605</v>
      </c>
      <c r="AJ40" s="46" t="n">
        <v>0.0540000014007092</v>
      </c>
      <c r="AK40" s="46" t="n">
        <v>0.0540000014007092</v>
      </c>
      <c r="AL40" s="46" t="n">
        <v>0.0540000014007092</v>
      </c>
      <c r="AM40" s="46" t="n">
        <v>0.0469999983906746</v>
      </c>
      <c r="AN40" s="46" t="n">
        <v>0.0240000002086163</v>
      </c>
      <c r="AO40" s="46" t="n">
        <v>0.0189999993890524</v>
      </c>
      <c r="AP40" s="46" t="n">
        <v>0.0189999993890524</v>
      </c>
      <c r="AQ40" s="46" t="n">
        <v>0.0189999993890524</v>
      </c>
      <c r="AR40" s="46" t="n">
        <v>0.0189999993890524</v>
      </c>
      <c r="AS40" s="46" t="n">
        <v>0.0189999993890524</v>
      </c>
      <c r="AT40" s="46" t="n">
        <v>0.0199999995529652</v>
      </c>
      <c r="AU40" s="47" t="n">
        <v>0.0309999994933605</v>
      </c>
      <c r="AV40" s="47" t="n">
        <v>0.0540000014007092</v>
      </c>
      <c r="AW40" s="47" t="n">
        <v>0.0540000014007092</v>
      </c>
      <c r="AX40" s="47" t="n">
        <v>0.0540000014007092</v>
      </c>
      <c r="AY40" s="47" t="n">
        <v>0.0469999983906746</v>
      </c>
      <c r="AZ40" s="47" t="n">
        <v>0.0240000002086163</v>
      </c>
      <c r="BA40" s="47" t="n">
        <v>0.0189999993890524</v>
      </c>
      <c r="BB40" s="47" t="n">
        <v>0.0189999993890524</v>
      </c>
      <c r="BC40" s="47" t="n">
        <v>0.0189999993890524</v>
      </c>
      <c r="BD40" s="47" t="n">
        <v>0.0189999993890524</v>
      </c>
      <c r="BE40" s="47" t="n">
        <v>0.0189999993890524</v>
      </c>
      <c r="BF40" s="47" t="n">
        <v>0.0199999995529652</v>
      </c>
      <c r="BG40" s="47" t="n">
        <v>0.0309999994933605</v>
      </c>
      <c r="BH40" s="47" t="n">
        <v>0.0540000014007092</v>
      </c>
      <c r="BI40" s="47" t="n">
        <v>0.0540000014007092</v>
      </c>
      <c r="BJ40" s="47" t="n">
        <v>0.0540000014007092</v>
      </c>
      <c r="BK40" s="48"/>
    </row>
    <row r="41" customFormat="false" ht="12.8" hidden="false" customHeight="false" outlineLevel="0" collapsed="false">
      <c r="A41" s="0" t="s">
        <v>57</v>
      </c>
      <c r="B41" s="0" t="s">
        <v>58</v>
      </c>
      <c r="C41" s="45" t="n">
        <v>0.321999996900558</v>
      </c>
      <c r="D41" s="45" t="n">
        <v>0.321999996900558</v>
      </c>
      <c r="E41" s="46" t="n">
        <v>0.331000000238419</v>
      </c>
      <c r="F41" s="46" t="n">
        <v>0.331000000238419</v>
      </c>
      <c r="G41" s="46" t="n">
        <v>0.331000000238419</v>
      </c>
      <c r="H41" s="46" t="n">
        <v>0.331000000238419</v>
      </c>
      <c r="I41" s="46" t="n">
        <v>0.331000000238419</v>
      </c>
      <c r="J41" s="46" t="n">
        <v>0.331000000238419</v>
      </c>
      <c r="K41" s="46" t="n">
        <v>0.331000000238419</v>
      </c>
      <c r="L41" s="46" t="n">
        <v>0.32600000500679</v>
      </c>
      <c r="M41" s="46" t="n">
        <v>0.321999996900558</v>
      </c>
      <c r="N41" s="46" t="n">
        <v>0.321999996900558</v>
      </c>
      <c r="O41" s="46" t="n">
        <v>0.321999996900558</v>
      </c>
      <c r="P41" s="46" t="n">
        <v>0.321999996900558</v>
      </c>
      <c r="Q41" s="46" t="n">
        <v>0.331000000238419</v>
      </c>
      <c r="R41" s="46" t="n">
        <v>0.331000000238419</v>
      </c>
      <c r="S41" s="46" t="n">
        <v>0.331000000238419</v>
      </c>
      <c r="T41" s="46" t="n">
        <v>0.331000000238419</v>
      </c>
      <c r="U41" s="46" t="n">
        <v>0.331000000238419</v>
      </c>
      <c r="V41" s="46" t="n">
        <v>0.331000000238419</v>
      </c>
      <c r="W41" s="46" t="n">
        <v>0.331000000238419</v>
      </c>
      <c r="X41" s="46" t="n">
        <v>0.32600000500679</v>
      </c>
      <c r="Y41" s="46" t="n">
        <v>0.321999996900558</v>
      </c>
      <c r="Z41" s="46" t="n">
        <v>0.321999996900558</v>
      </c>
      <c r="AA41" s="46" t="n">
        <v>0.321999996900558</v>
      </c>
      <c r="AB41" s="46" t="n">
        <v>0.321999996900558</v>
      </c>
      <c r="AC41" s="46" t="n">
        <v>0.331000000238419</v>
      </c>
      <c r="AD41" s="46" t="n">
        <v>0.331000000238419</v>
      </c>
      <c r="AE41" s="46" t="n">
        <v>0.331000000238419</v>
      </c>
      <c r="AF41" s="46" t="n">
        <v>0.331000000238419</v>
      </c>
      <c r="AG41" s="46" t="n">
        <v>0.331000000238419</v>
      </c>
      <c r="AH41" s="46" t="n">
        <v>0.331000000238419</v>
      </c>
      <c r="AI41" s="46" t="n">
        <v>0.331000000238419</v>
      </c>
      <c r="AJ41" s="46" t="n">
        <v>0.32600000500679</v>
      </c>
      <c r="AK41" s="46" t="n">
        <v>0.321999996900558</v>
      </c>
      <c r="AL41" s="46" t="n">
        <v>0.321999996900558</v>
      </c>
      <c r="AM41" s="46" t="n">
        <v>0.321999996900558</v>
      </c>
      <c r="AN41" s="46" t="n">
        <v>0.321999996900558</v>
      </c>
      <c r="AO41" s="46" t="n">
        <v>0.331000000238419</v>
      </c>
      <c r="AP41" s="46" t="n">
        <v>0.331000000238419</v>
      </c>
      <c r="AQ41" s="46" t="n">
        <v>0.331000000238419</v>
      </c>
      <c r="AR41" s="46" t="n">
        <v>0.331000000238419</v>
      </c>
      <c r="AS41" s="46" t="n">
        <v>0.331000000238419</v>
      </c>
      <c r="AT41" s="46" t="n">
        <v>0.331000000238419</v>
      </c>
      <c r="AU41" s="47" t="n">
        <v>0.331000000238419</v>
      </c>
      <c r="AV41" s="47" t="n">
        <v>0.32600000500679</v>
      </c>
      <c r="AW41" s="47" t="n">
        <v>0.321999996900558</v>
      </c>
      <c r="AX41" s="47" t="n">
        <v>0.321999996900558</v>
      </c>
      <c r="AY41" s="47" t="n">
        <v>0.321999996900558</v>
      </c>
      <c r="AZ41" s="47" t="n">
        <v>0.321999996900558</v>
      </c>
      <c r="BA41" s="47" t="n">
        <v>0.331000000238419</v>
      </c>
      <c r="BB41" s="47" t="n">
        <v>0.331000000238419</v>
      </c>
      <c r="BC41" s="47" t="n">
        <v>0.331000000238419</v>
      </c>
      <c r="BD41" s="47" t="n">
        <v>0.331000000238419</v>
      </c>
      <c r="BE41" s="47" t="n">
        <v>0.331000000238419</v>
      </c>
      <c r="BF41" s="47" t="n">
        <v>0.331000000238419</v>
      </c>
      <c r="BG41" s="47" t="n">
        <v>0.331000000238419</v>
      </c>
      <c r="BH41" s="47" t="n">
        <v>0.32600000500679</v>
      </c>
      <c r="BI41" s="47" t="n">
        <v>0.321999996900558</v>
      </c>
      <c r="BJ41" s="47" t="n">
        <v>0.321999996900558</v>
      </c>
      <c r="BK41" s="48"/>
    </row>
    <row r="42" customFormat="false" ht="12.8" hidden="false" customHeight="false" outlineLevel="0" collapsed="false">
      <c r="A42" s="0" t="s">
        <v>59</v>
      </c>
      <c r="B42" s="0" t="s">
        <v>60</v>
      </c>
      <c r="C42" s="22" t="n">
        <v>0.0097000002861023</v>
      </c>
      <c r="D42" s="22" t="n">
        <v>0.0097000002861023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.00480000022798777</v>
      </c>
      <c r="M42" s="23" t="n">
        <v>0.0097000002861023</v>
      </c>
      <c r="N42" s="23" t="n">
        <v>0.0097000002861023</v>
      </c>
      <c r="O42" s="23" t="n">
        <v>0.0097000002861023</v>
      </c>
      <c r="P42" s="23" t="n">
        <v>0.0097000002861023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.00480000022798777</v>
      </c>
      <c r="Y42" s="23" t="n">
        <v>0.0097000002861023</v>
      </c>
      <c r="Z42" s="23" t="n">
        <v>0.0097000002861023</v>
      </c>
      <c r="AA42" s="23" t="n">
        <v>0.0097000002861023</v>
      </c>
      <c r="AB42" s="23" t="n">
        <v>0.0097000002861023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.00480000022798777</v>
      </c>
      <c r="AK42" s="23" t="n">
        <v>0.0097000002861023</v>
      </c>
      <c r="AL42" s="23" t="n">
        <v>0.0097000002861023</v>
      </c>
      <c r="AM42" s="23" t="n">
        <v>0.0097000002861023</v>
      </c>
      <c r="AN42" s="23" t="n">
        <v>0.0097000002861023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4" t="n">
        <v>0</v>
      </c>
      <c r="AV42" s="24" t="n">
        <v>0.00480000022798777</v>
      </c>
      <c r="AW42" s="24" t="n">
        <v>0.0097000002861023</v>
      </c>
      <c r="AX42" s="24" t="n">
        <v>0.0097000002861023</v>
      </c>
      <c r="AY42" s="24" t="n">
        <v>0.0097000002861023</v>
      </c>
      <c r="AZ42" s="24" t="n">
        <v>0.0097000002861023</v>
      </c>
      <c r="BA42" s="24" t="n">
        <v>0</v>
      </c>
      <c r="BB42" s="24" t="n">
        <v>0</v>
      </c>
      <c r="BC42" s="24" t="n">
        <v>0</v>
      </c>
      <c r="BD42" s="24" t="n">
        <v>0</v>
      </c>
      <c r="BE42" s="24" t="n">
        <v>0</v>
      </c>
      <c r="BF42" s="24" t="n">
        <v>0</v>
      </c>
      <c r="BG42" s="24" t="n">
        <v>0</v>
      </c>
      <c r="BH42" s="24" t="n">
        <v>0.00480000022798777</v>
      </c>
      <c r="BI42" s="24" t="n">
        <v>0.0097000002861023</v>
      </c>
      <c r="BJ42" s="24" t="n">
        <v>0.0097000002861023</v>
      </c>
      <c r="BK42" s="25"/>
    </row>
    <row r="43" customFormat="false" ht="12.8" hidden="false" customHeight="false" outlineLevel="0" collapsed="false">
      <c r="A43" s="0" t="s">
        <v>61</v>
      </c>
      <c r="B43" s="0" t="s">
        <v>62</v>
      </c>
      <c r="C43" s="22" t="n">
        <v>0.459227293729782</v>
      </c>
      <c r="D43" s="22" t="n">
        <v>0.277469396591187</v>
      </c>
      <c r="E43" s="23" t="n">
        <v>0.162110343575478</v>
      </c>
      <c r="F43" s="23" t="n">
        <v>0.162926360964775</v>
      </c>
      <c r="G43" s="23" t="n">
        <v>0.165411561727524</v>
      </c>
      <c r="H43" s="23" t="n">
        <v>0.165106236934662</v>
      </c>
      <c r="I43" s="23" t="n">
        <v>0.171437650918961</v>
      </c>
      <c r="J43" s="23" t="n">
        <v>0.179065898060799</v>
      </c>
      <c r="K43" s="23" t="n">
        <v>0.265275061130524</v>
      </c>
      <c r="L43" s="23" t="n">
        <v>0.508893609046936</v>
      </c>
      <c r="M43" s="23" t="n">
        <v>0.552712798118591</v>
      </c>
      <c r="N43" s="23" t="n">
        <v>0.546871840953827</v>
      </c>
      <c r="O43" s="23" t="n">
        <v>0.466474026441574</v>
      </c>
      <c r="P43" s="23" t="n">
        <v>0.290049463510513</v>
      </c>
      <c r="Q43" s="23" t="n">
        <v>0.164453983306885</v>
      </c>
      <c r="R43" s="23" t="n">
        <v>0.166548073291779</v>
      </c>
      <c r="S43" s="23" t="n">
        <v>0.172490909695625</v>
      </c>
      <c r="T43" s="23" t="n">
        <v>0.173662260174751</v>
      </c>
      <c r="U43" s="23" t="n">
        <v>0.173721119761467</v>
      </c>
      <c r="V43" s="23" t="n">
        <v>0.186250224709511</v>
      </c>
      <c r="W43" s="23" t="n">
        <v>0.269283026456833</v>
      </c>
      <c r="X43" s="23" t="n">
        <v>0.518247365951538</v>
      </c>
      <c r="Y43" s="23" t="n">
        <v>0.562381565570831</v>
      </c>
      <c r="Z43" s="23" t="n">
        <v>0.566509246826172</v>
      </c>
      <c r="AA43" s="23" t="n">
        <v>0.477046251296997</v>
      </c>
      <c r="AB43" s="23" t="n">
        <v>0.287308245897293</v>
      </c>
      <c r="AC43" s="23" t="n">
        <v>0.163431897759438</v>
      </c>
      <c r="AD43" s="23" t="n">
        <v>0.167922332882881</v>
      </c>
      <c r="AE43" s="23" t="n">
        <v>0.171793177723885</v>
      </c>
      <c r="AF43" s="23" t="n">
        <v>0.174233451485634</v>
      </c>
      <c r="AG43" s="23" t="n">
        <v>0.17464217543602</v>
      </c>
      <c r="AH43" s="23" t="n">
        <v>0.188229009509087</v>
      </c>
      <c r="AI43" s="23" t="n">
        <v>0.276701033115387</v>
      </c>
      <c r="AJ43" s="23" t="n">
        <v>0.535527527332306</v>
      </c>
      <c r="AK43" s="23" t="n">
        <v>0.569829523563385</v>
      </c>
      <c r="AL43" s="23" t="n">
        <v>0.573996424674988</v>
      </c>
      <c r="AM43" s="23" t="n">
        <v>0.492335230112076</v>
      </c>
      <c r="AN43" s="23" t="n">
        <v>0.294645220041275</v>
      </c>
      <c r="AO43" s="23" t="n">
        <v>0.169513538479805</v>
      </c>
      <c r="AP43" s="23" t="n">
        <v>0.172265291213989</v>
      </c>
      <c r="AQ43" s="23" t="n">
        <v>0.174382001161575</v>
      </c>
      <c r="AR43" s="23" t="n">
        <v>0.175499200820923</v>
      </c>
      <c r="AS43" s="23" t="n">
        <v>0.174881517887115</v>
      </c>
      <c r="AT43" s="23" t="n">
        <v>0.188457414507866</v>
      </c>
      <c r="AU43" s="24" t="n">
        <v>0.283140987157822</v>
      </c>
      <c r="AV43" s="24" t="n">
        <v>0.537604093551636</v>
      </c>
      <c r="AW43" s="24" t="n">
        <v>0.578850507736206</v>
      </c>
      <c r="AX43" s="24" t="n">
        <v>0.58739697933197</v>
      </c>
      <c r="AY43" s="24" t="n">
        <v>0.492250889539719</v>
      </c>
      <c r="AZ43" s="24" t="n">
        <v>0.301169604063034</v>
      </c>
      <c r="BA43" s="24" t="n">
        <v>0.172152101993561</v>
      </c>
      <c r="BB43" s="24" t="n">
        <v>0.174457103013992</v>
      </c>
      <c r="BC43" s="24" t="n">
        <v>0.178148195147514</v>
      </c>
      <c r="BD43" s="24" t="n">
        <v>0.181376114487648</v>
      </c>
      <c r="BE43" s="24" t="n">
        <v>0.182331904768944</v>
      </c>
      <c r="BF43" s="24" t="n">
        <v>0.192388907074928</v>
      </c>
      <c r="BG43" s="24" t="n">
        <v>0.288787573575974</v>
      </c>
      <c r="BH43" s="24" t="n">
        <v>0.544350206851959</v>
      </c>
      <c r="BI43" s="24" t="n">
        <v>0.589345991611481</v>
      </c>
      <c r="BJ43" s="24" t="n">
        <v>0.602815926074982</v>
      </c>
      <c r="BK43" s="25"/>
    </row>
    <row r="44" customFormat="false" ht="12.8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</row>
    <row r="45" customFormat="false" ht="12.8" hidden="false" customHeight="fals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</row>
    <row r="46" customFormat="false" ht="12.8" hidden="false" customHeight="false" outlineLevel="0" collapsed="false">
      <c r="B46" s="9" t="s">
        <v>63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</row>
    <row r="47" customFormat="false" ht="12.8" hidden="false" customHeight="false" outlineLevel="0" collapsed="false">
      <c r="A47" s="0" t="s">
        <v>64</v>
      </c>
      <c r="B47" s="0" t="s">
        <v>65</v>
      </c>
      <c r="C47" s="54" t="n">
        <v>158.67399597168</v>
      </c>
      <c r="D47" s="54" t="n">
        <v>154.583999633789</v>
      </c>
      <c r="E47" s="55" t="n">
        <v>144.675003051758</v>
      </c>
      <c r="F47" s="55" t="n">
        <v>150.292007446289</v>
      </c>
      <c r="G47" s="55" t="n">
        <v>160.087997436523</v>
      </c>
      <c r="H47" s="55" t="n">
        <v>169.393997192383</v>
      </c>
      <c r="I47" s="55" t="n">
        <v>162.300003051758</v>
      </c>
      <c r="J47" s="55" t="n">
        <v>150.583999633789</v>
      </c>
      <c r="K47" s="55" t="n">
        <v>158.037994384766</v>
      </c>
      <c r="L47" s="55" t="n">
        <v>160.223007202148</v>
      </c>
      <c r="M47" s="55" t="n">
        <v>161.235000610352</v>
      </c>
      <c r="N47" s="55" t="n">
        <v>161.458999633789</v>
      </c>
      <c r="O47" s="55" t="n">
        <v>169.671005249023</v>
      </c>
      <c r="P47" s="55" t="n">
        <v>165.513000488281</v>
      </c>
      <c r="Q47" s="55" t="n">
        <v>159.832000732422</v>
      </c>
      <c r="R47" s="55" t="n">
        <v>167.009994506836</v>
      </c>
      <c r="S47" s="55" t="n">
        <v>168.320007324219</v>
      </c>
      <c r="T47" s="55" t="n">
        <v>167.565002441406</v>
      </c>
      <c r="U47" s="55" t="n">
        <v>164.813995361328</v>
      </c>
      <c r="V47" s="55" t="n">
        <v>157.332992553711</v>
      </c>
      <c r="W47" s="55" t="n">
        <v>157.358993530273</v>
      </c>
      <c r="X47" s="55" t="n">
        <v>148.223999023438</v>
      </c>
      <c r="Y47" s="55" t="n">
        <v>158.046005249023</v>
      </c>
      <c r="Z47" s="55" t="n">
        <v>161.901992797852</v>
      </c>
      <c r="AA47" s="55" t="n">
        <v>157.207000732422</v>
      </c>
      <c r="AB47" s="55" t="n">
        <v>151.082000732422</v>
      </c>
      <c r="AC47" s="55" t="n">
        <v>144.679992675781</v>
      </c>
      <c r="AD47" s="55" t="n">
        <v>151.429992675781</v>
      </c>
      <c r="AE47" s="55" t="n">
        <v>155.207000732422</v>
      </c>
      <c r="AF47" s="55" t="n">
        <v>152.998001098633</v>
      </c>
      <c r="AG47" s="55" t="n">
        <v>150.052993774414</v>
      </c>
      <c r="AH47" s="55" t="n">
        <v>145.212005615234</v>
      </c>
      <c r="AI47" s="55" t="n">
        <v>146.11799621582</v>
      </c>
      <c r="AJ47" s="55" t="n">
        <v>140.397994995117</v>
      </c>
      <c r="AK47" s="55" t="n">
        <v>146.279998779297</v>
      </c>
      <c r="AL47" s="55" t="n">
        <v>146.884002685547</v>
      </c>
      <c r="AM47" s="55" t="n">
        <v>142.889999389648</v>
      </c>
      <c r="AN47" s="55" t="n">
        <v>136.815002441406</v>
      </c>
      <c r="AO47" s="55" t="n">
        <v>132.938995361328</v>
      </c>
      <c r="AP47" s="55" t="n">
        <v>134.054000854492</v>
      </c>
      <c r="AQ47" s="55" t="n">
        <v>137.656967163086</v>
      </c>
      <c r="AR47" s="55" t="n">
        <v>140.796997070313</v>
      </c>
      <c r="AS47" s="55" t="n">
        <v>138.300003051758</v>
      </c>
      <c r="AT47" s="55" t="n">
        <v>133.428573608398</v>
      </c>
      <c r="AU47" s="56" t="n">
        <v>132.071304321289</v>
      </c>
      <c r="AV47" s="56" t="n">
        <v>125.128303527832</v>
      </c>
      <c r="AW47" s="56" t="n">
        <v>129.757904052734</v>
      </c>
      <c r="AX47" s="56" t="n">
        <v>127.706901550293</v>
      </c>
      <c r="AY47" s="56" t="n">
        <v>134.283706665039</v>
      </c>
      <c r="AZ47" s="56" t="n">
        <v>129.22200012207</v>
      </c>
      <c r="BA47" s="56" t="n">
        <v>123.350700378418</v>
      </c>
      <c r="BB47" s="56" t="n">
        <v>128.990005493164</v>
      </c>
      <c r="BC47" s="56" t="n">
        <v>134.157501220703</v>
      </c>
      <c r="BD47" s="56" t="n">
        <v>136.019104003906</v>
      </c>
      <c r="BE47" s="56" t="n">
        <v>132.846603393555</v>
      </c>
      <c r="BF47" s="56" t="n">
        <v>125.358901977539</v>
      </c>
      <c r="BG47" s="56" t="n">
        <v>129.187194824219</v>
      </c>
      <c r="BH47" s="56" t="n">
        <v>125.922302246094</v>
      </c>
      <c r="BI47" s="56" t="n">
        <v>132.300094604492</v>
      </c>
      <c r="BJ47" s="56" t="n">
        <v>131.166000366211</v>
      </c>
      <c r="BK47" s="57"/>
    </row>
    <row r="48" customFormat="false" ht="12.8" hidden="false" customHeight="false" outlineLevel="0" collapsed="false">
      <c r="B48" s="0" t="s">
        <v>66</v>
      </c>
      <c r="C48" s="58" t="n">
        <v>154.093002319336</v>
      </c>
      <c r="D48" s="58" t="n">
        <f aca="false">C47</f>
        <v>158.67399597168</v>
      </c>
      <c r="E48" s="58" t="n">
        <f aca="false">D47</f>
        <v>154.583999633789</v>
      </c>
      <c r="F48" s="58" t="n">
        <f aca="false">E47</f>
        <v>144.675003051758</v>
      </c>
      <c r="G48" s="58" t="n">
        <f aca="false">F47</f>
        <v>150.292007446289</v>
      </c>
      <c r="H48" s="58" t="n">
        <f aca="false">G47</f>
        <v>160.087997436523</v>
      </c>
      <c r="I48" s="58" t="n">
        <f aca="false">H47</f>
        <v>169.393997192383</v>
      </c>
      <c r="J48" s="58" t="n">
        <f aca="false">I47</f>
        <v>162.300003051758</v>
      </c>
      <c r="K48" s="58" t="n">
        <f aca="false">J47</f>
        <v>150.583999633789</v>
      </c>
      <c r="L48" s="58" t="n">
        <f aca="false">K47</f>
        <v>158.037994384766</v>
      </c>
      <c r="M48" s="58" t="n">
        <f aca="false">L47</f>
        <v>160.223007202148</v>
      </c>
      <c r="N48" s="58" t="n">
        <f aca="false">M47</f>
        <v>161.235000610352</v>
      </c>
      <c r="O48" s="58" t="n">
        <f aca="false">N47</f>
        <v>161.458999633789</v>
      </c>
      <c r="P48" s="58" t="n">
        <f aca="false">O47</f>
        <v>169.671005249023</v>
      </c>
      <c r="Q48" s="58" t="n">
        <f aca="false">P47</f>
        <v>165.513000488281</v>
      </c>
      <c r="R48" s="58" t="n">
        <f aca="false">Q47</f>
        <v>159.832000732422</v>
      </c>
      <c r="S48" s="58" t="n">
        <f aca="false">R47</f>
        <v>167.009994506836</v>
      </c>
      <c r="T48" s="58" t="n">
        <f aca="false">S47</f>
        <v>168.320007324219</v>
      </c>
      <c r="U48" s="58" t="n">
        <f aca="false">T47</f>
        <v>167.565002441406</v>
      </c>
      <c r="V48" s="58" t="n">
        <f aca="false">U47</f>
        <v>164.813995361328</v>
      </c>
      <c r="W48" s="58" t="n">
        <f aca="false">V47</f>
        <v>157.332992553711</v>
      </c>
      <c r="X48" s="58" t="n">
        <f aca="false">W47</f>
        <v>157.358993530273</v>
      </c>
      <c r="Y48" s="58" t="n">
        <f aca="false">X47</f>
        <v>148.223999023438</v>
      </c>
      <c r="Z48" s="58" t="n">
        <f aca="false">Y47</f>
        <v>158.046005249023</v>
      </c>
      <c r="AA48" s="58" t="n">
        <f aca="false">Z47</f>
        <v>161.901992797852</v>
      </c>
      <c r="AB48" s="58" t="n">
        <f aca="false">AA47</f>
        <v>157.207000732422</v>
      </c>
      <c r="AC48" s="58" t="n">
        <f aca="false">AB47</f>
        <v>151.082000732422</v>
      </c>
      <c r="AD48" s="58" t="n">
        <f aca="false">AC47</f>
        <v>144.679992675781</v>
      </c>
      <c r="AE48" s="58" t="n">
        <f aca="false">AD47</f>
        <v>151.429992675781</v>
      </c>
      <c r="AF48" s="58" t="n">
        <f aca="false">AE47</f>
        <v>155.207000732422</v>
      </c>
      <c r="AG48" s="58" t="n">
        <f aca="false">AF47</f>
        <v>152.998001098633</v>
      </c>
      <c r="AH48" s="58" t="n">
        <f aca="false">AG47</f>
        <v>150.052993774414</v>
      </c>
      <c r="AI48" s="58" t="n">
        <f aca="false">AH47</f>
        <v>145.212005615234</v>
      </c>
      <c r="AJ48" s="58" t="n">
        <f aca="false">AI47</f>
        <v>146.11799621582</v>
      </c>
      <c r="AK48" s="58" t="n">
        <f aca="false">AJ47</f>
        <v>140.397994995117</v>
      </c>
      <c r="AL48" s="58" t="n">
        <f aca="false">AK47</f>
        <v>146.279998779297</v>
      </c>
      <c r="AM48" s="58" t="n">
        <f aca="false">AL47</f>
        <v>146.884002685547</v>
      </c>
      <c r="AN48" s="58" t="n">
        <f aca="false">AM47</f>
        <v>142.889999389648</v>
      </c>
      <c r="AO48" s="58" t="n">
        <f aca="false">AN47</f>
        <v>136.815002441406</v>
      </c>
      <c r="AP48" s="58" t="n">
        <f aca="false">AO47</f>
        <v>132.938995361328</v>
      </c>
      <c r="AQ48" s="58" t="n">
        <f aca="false">AP47</f>
        <v>134.054000854492</v>
      </c>
      <c r="AR48" s="58" t="n">
        <f aca="false">AQ47</f>
        <v>137.656967163086</v>
      </c>
      <c r="AS48" s="58" t="n">
        <f aca="false">AR47</f>
        <v>140.796997070313</v>
      </c>
      <c r="AT48" s="58" t="n">
        <f aca="false">AS47</f>
        <v>138.300003051758</v>
      </c>
      <c r="AU48" s="59" t="n">
        <f aca="false">AT47</f>
        <v>133.428573608398</v>
      </c>
      <c r="AV48" s="59" t="n">
        <f aca="false">AU47</f>
        <v>132.071304321289</v>
      </c>
      <c r="AW48" s="59" t="n">
        <f aca="false">AV47</f>
        <v>125.128303527832</v>
      </c>
      <c r="AX48" s="59" t="n">
        <f aca="false">AW47</f>
        <v>129.757904052734</v>
      </c>
      <c r="AY48" s="59" t="n">
        <f aca="false">AX47</f>
        <v>127.706901550293</v>
      </c>
      <c r="AZ48" s="59" t="n">
        <f aca="false">AY47</f>
        <v>134.283706665039</v>
      </c>
      <c r="BA48" s="59" t="n">
        <f aca="false">AZ47</f>
        <v>129.22200012207</v>
      </c>
      <c r="BB48" s="59" t="n">
        <f aca="false">BA47</f>
        <v>123.350700378418</v>
      </c>
      <c r="BC48" s="59" t="n">
        <f aca="false">BB47</f>
        <v>128.990005493164</v>
      </c>
      <c r="BD48" s="59" t="n">
        <f aca="false">BC47</f>
        <v>134.157501220703</v>
      </c>
      <c r="BE48" s="59" t="n">
        <f aca="false">BD47</f>
        <v>136.019104003906</v>
      </c>
      <c r="BF48" s="59" t="n">
        <f aca="false">BE47</f>
        <v>132.846603393555</v>
      </c>
      <c r="BG48" s="59" t="n">
        <f aca="false">BF47</f>
        <v>125.358901977539</v>
      </c>
      <c r="BH48" s="59" t="n">
        <f aca="false">BG47</f>
        <v>129.187194824219</v>
      </c>
      <c r="BI48" s="59" t="n">
        <f aca="false">BH47</f>
        <v>125.922302246094</v>
      </c>
      <c r="BJ48" s="59" t="n">
        <f aca="false">BI47</f>
        <v>132.300094604492</v>
      </c>
    </row>
    <row r="49" customFormat="false" ht="12.8" hidden="false" customHeight="false" outlineLevel="0" collapsed="false">
      <c r="A49" s="0" t="s">
        <v>67</v>
      </c>
      <c r="B49" s="0" t="s">
        <v>68</v>
      </c>
      <c r="C49" s="54" t="n">
        <v>47.2019996643066</v>
      </c>
      <c r="D49" s="54" t="n">
        <v>51.7680015563965</v>
      </c>
      <c r="E49" s="55" t="n">
        <v>48.9210014343262</v>
      </c>
      <c r="F49" s="55" t="n">
        <v>49.7540016174316</v>
      </c>
      <c r="G49" s="55" t="n">
        <v>52.632999420166</v>
      </c>
      <c r="H49" s="55" t="n">
        <v>51.2919998168945</v>
      </c>
      <c r="I49" s="55" t="n">
        <v>46.2299995422363</v>
      </c>
      <c r="J49" s="55" t="n">
        <v>42.859001159668</v>
      </c>
      <c r="K49" s="55" t="n">
        <v>47.8409996032715</v>
      </c>
      <c r="L49" s="55" t="n">
        <v>47.5429992675781</v>
      </c>
      <c r="M49" s="55" t="n">
        <v>51.0740013122559</v>
      </c>
      <c r="N49" s="55" t="n">
        <v>48.3919982910156</v>
      </c>
      <c r="O49" s="55" t="n">
        <v>52.3279991149902</v>
      </c>
      <c r="P49" s="55" t="n">
        <v>52.3230018615723</v>
      </c>
      <c r="Q49" s="55" t="n">
        <v>53.5629997253418</v>
      </c>
      <c r="R49" s="55" t="n">
        <v>49.3979988098145</v>
      </c>
      <c r="S49" s="55" t="n">
        <v>49.7649993896484</v>
      </c>
      <c r="T49" s="55" t="n">
        <v>49.048999786377</v>
      </c>
      <c r="U49" s="55" t="n">
        <v>49.6969985961914</v>
      </c>
      <c r="V49" s="55" t="n">
        <v>46.6180000305176</v>
      </c>
      <c r="W49" s="55" t="n">
        <v>49.1389999389648</v>
      </c>
      <c r="X49" s="55" t="n">
        <v>45.2910003662109</v>
      </c>
      <c r="Y49" s="55" t="n">
        <v>47.8819999694824</v>
      </c>
      <c r="Z49" s="55" t="n">
        <v>47.1940002441406</v>
      </c>
      <c r="AA49" s="55" t="n">
        <v>54.2840003967285</v>
      </c>
      <c r="AB49" s="55" t="n">
        <v>52.189998626709</v>
      </c>
      <c r="AC49" s="55" t="n">
        <v>55.5530014038086</v>
      </c>
      <c r="AD49" s="55" t="n">
        <v>55.9720001220703</v>
      </c>
      <c r="AE49" s="55" t="n">
        <v>52.9990005493164</v>
      </c>
      <c r="AF49" s="55" t="n">
        <v>53.1189994812012</v>
      </c>
      <c r="AG49" s="55" t="n">
        <v>51.4879989624023</v>
      </c>
      <c r="AH49" s="55" t="n">
        <v>48.1370010375977</v>
      </c>
      <c r="AI49" s="55" t="n">
        <v>52.3839988708496</v>
      </c>
      <c r="AJ49" s="55" t="n">
        <v>51.8740005493164</v>
      </c>
      <c r="AK49" s="55" t="n">
        <v>57.7050018310547</v>
      </c>
      <c r="AL49" s="55" t="n">
        <v>59.943000793457</v>
      </c>
      <c r="AM49" s="55" t="n">
        <v>65.4570007324219</v>
      </c>
      <c r="AN49" s="55" t="n">
        <v>66.1910018920898</v>
      </c>
      <c r="AO49" s="55" t="n">
        <v>68.3399963378906</v>
      </c>
      <c r="AP49" s="55" t="n">
        <v>68.2200012207031</v>
      </c>
      <c r="AQ49" s="55" t="n">
        <v>66.7270278930664</v>
      </c>
      <c r="AR49" s="55" t="n">
        <v>67.9810409545898</v>
      </c>
      <c r="AS49" s="55" t="n">
        <v>71.2857131958008</v>
      </c>
      <c r="AT49" s="55" t="n">
        <v>71.3571395874023</v>
      </c>
      <c r="AU49" s="56" t="n">
        <v>72.652473449707</v>
      </c>
      <c r="AV49" s="56" t="n">
        <v>71.4359130859375</v>
      </c>
      <c r="AW49" s="56" t="n">
        <v>71.9902267456055</v>
      </c>
      <c r="AX49" s="56" t="n">
        <v>71.3536682128906</v>
      </c>
      <c r="AY49" s="56" t="n">
        <v>75.4266586303711</v>
      </c>
      <c r="AZ49" s="56" t="n">
        <v>76.0999908447266</v>
      </c>
      <c r="BA49" s="56" t="n">
        <v>76.1858673095703</v>
      </c>
      <c r="BB49" s="56" t="n">
        <v>74.4971923828125</v>
      </c>
      <c r="BC49" s="56" t="n">
        <v>74.0045166015625</v>
      </c>
      <c r="BD49" s="56" t="n">
        <v>72.0083999633789</v>
      </c>
      <c r="BE49" s="56" t="n">
        <v>69.8447189331055</v>
      </c>
      <c r="BF49" s="56" t="n">
        <v>67.4269409179688</v>
      </c>
      <c r="BG49" s="56" t="n">
        <v>69.5952606201172</v>
      </c>
      <c r="BH49" s="56" t="n">
        <v>68.8516998291016</v>
      </c>
      <c r="BI49" s="56" t="n">
        <v>69.8790283203125</v>
      </c>
      <c r="BJ49" s="56" t="n">
        <v>69.715461730957</v>
      </c>
      <c r="BK49" s="57"/>
    </row>
    <row r="50" customFormat="false" ht="12.8" hidden="false" customHeight="false" outlineLevel="0" collapsed="false">
      <c r="B50" s="0" t="s">
        <v>66</v>
      </c>
      <c r="C50" s="58" t="n">
        <v>39.234001159668</v>
      </c>
      <c r="D50" s="58" t="n">
        <f aca="false">C49</f>
        <v>47.2019996643066</v>
      </c>
      <c r="E50" s="58" t="n">
        <f aca="false">D49</f>
        <v>51.7680015563965</v>
      </c>
      <c r="F50" s="58" t="n">
        <f aca="false">E49</f>
        <v>48.9210014343262</v>
      </c>
      <c r="G50" s="58" t="n">
        <f aca="false">F49</f>
        <v>49.7540016174316</v>
      </c>
      <c r="H50" s="58" t="n">
        <f aca="false">G49</f>
        <v>52.632999420166</v>
      </c>
      <c r="I50" s="58" t="n">
        <f aca="false">H49</f>
        <v>51.2919998168945</v>
      </c>
      <c r="J50" s="58" t="n">
        <f aca="false">I49</f>
        <v>46.2299995422363</v>
      </c>
      <c r="K50" s="58" t="n">
        <f aca="false">J49</f>
        <v>42.859001159668</v>
      </c>
      <c r="L50" s="58" t="n">
        <f aca="false">K49</f>
        <v>47.8409996032715</v>
      </c>
      <c r="M50" s="58" t="n">
        <f aca="false">L49</f>
        <v>47.5429992675781</v>
      </c>
      <c r="N50" s="58" t="n">
        <f aca="false">M49</f>
        <v>51.0740013122559</v>
      </c>
      <c r="O50" s="58" t="n">
        <f aca="false">N49</f>
        <v>48.3919982910156</v>
      </c>
      <c r="P50" s="58" t="n">
        <f aca="false">O49</f>
        <v>52.3279991149902</v>
      </c>
      <c r="Q50" s="58" t="n">
        <f aca="false">P49</f>
        <v>52.3230018615723</v>
      </c>
      <c r="R50" s="58" t="n">
        <f aca="false">Q49</f>
        <v>53.5629997253418</v>
      </c>
      <c r="S50" s="58" t="n">
        <f aca="false">R49</f>
        <v>49.3979988098145</v>
      </c>
      <c r="T50" s="58" t="n">
        <f aca="false">S49</f>
        <v>49.7649993896484</v>
      </c>
      <c r="U50" s="58" t="n">
        <f aca="false">T49</f>
        <v>49.048999786377</v>
      </c>
      <c r="V50" s="58" t="n">
        <f aca="false">U49</f>
        <v>49.6969985961914</v>
      </c>
      <c r="W50" s="58" t="n">
        <f aca="false">V49</f>
        <v>46.6180000305176</v>
      </c>
      <c r="X50" s="58" t="n">
        <f aca="false">W49</f>
        <v>49.1389999389648</v>
      </c>
      <c r="Y50" s="58" t="n">
        <f aca="false">X49</f>
        <v>45.2910003662109</v>
      </c>
      <c r="Z50" s="58" t="n">
        <f aca="false">Y49</f>
        <v>47.8819999694824</v>
      </c>
      <c r="AA50" s="58" t="n">
        <f aca="false">Z49</f>
        <v>47.1940002441406</v>
      </c>
      <c r="AB50" s="58" t="n">
        <f aca="false">AA49</f>
        <v>54.2840003967285</v>
      </c>
      <c r="AC50" s="58" t="n">
        <f aca="false">AB49</f>
        <v>52.189998626709</v>
      </c>
      <c r="AD50" s="58" t="n">
        <f aca="false">AC49</f>
        <v>55.5530014038086</v>
      </c>
      <c r="AE50" s="58" t="n">
        <f aca="false">AD49</f>
        <v>55.9720001220703</v>
      </c>
      <c r="AF50" s="58" t="n">
        <f aca="false">AE49</f>
        <v>52.9990005493164</v>
      </c>
      <c r="AG50" s="58" t="n">
        <f aca="false">AF49</f>
        <v>53.1189994812012</v>
      </c>
      <c r="AH50" s="58" t="n">
        <f aca="false">AG49</f>
        <v>51.4879989624023</v>
      </c>
      <c r="AI50" s="58" t="n">
        <f aca="false">AH49</f>
        <v>48.1370010375977</v>
      </c>
      <c r="AJ50" s="58" t="n">
        <f aca="false">AI49</f>
        <v>52.3839988708496</v>
      </c>
      <c r="AK50" s="58" t="n">
        <f aca="false">AJ49</f>
        <v>51.8740005493164</v>
      </c>
      <c r="AL50" s="58" t="n">
        <f aca="false">AK49</f>
        <v>57.7050018310547</v>
      </c>
      <c r="AM50" s="58" t="n">
        <f aca="false">AL49</f>
        <v>59.943000793457</v>
      </c>
      <c r="AN50" s="58" t="n">
        <f aca="false">AM49</f>
        <v>65.4570007324219</v>
      </c>
      <c r="AO50" s="58" t="n">
        <f aca="false">AN49</f>
        <v>66.1910018920898</v>
      </c>
      <c r="AP50" s="58" t="n">
        <f aca="false">AO49</f>
        <v>68.3399963378906</v>
      </c>
      <c r="AQ50" s="58" t="n">
        <f aca="false">AP49</f>
        <v>68.2200012207031</v>
      </c>
      <c r="AR50" s="58" t="n">
        <f aca="false">AQ49</f>
        <v>66.7270278930664</v>
      </c>
      <c r="AS50" s="58" t="n">
        <f aca="false">AR49</f>
        <v>67.9810409545898</v>
      </c>
      <c r="AT50" s="58" t="n">
        <f aca="false">AS49</f>
        <v>71.2857131958008</v>
      </c>
      <c r="AU50" s="59" t="n">
        <f aca="false">AT49</f>
        <v>71.3571395874023</v>
      </c>
      <c r="AV50" s="59" t="n">
        <f aca="false">AU49</f>
        <v>72.652473449707</v>
      </c>
      <c r="AW50" s="59" t="n">
        <f aca="false">AV49</f>
        <v>71.4359130859375</v>
      </c>
      <c r="AX50" s="59" t="n">
        <f aca="false">AW49</f>
        <v>71.9902267456055</v>
      </c>
      <c r="AY50" s="59" t="n">
        <f aca="false">AX49</f>
        <v>71.3536682128906</v>
      </c>
      <c r="AZ50" s="59" t="n">
        <f aca="false">AY49</f>
        <v>75.4266586303711</v>
      </c>
      <c r="BA50" s="59" t="n">
        <f aca="false">AZ49</f>
        <v>76.0999908447266</v>
      </c>
      <c r="BB50" s="59" t="n">
        <f aca="false">BA49</f>
        <v>76.1858673095703</v>
      </c>
      <c r="BC50" s="59" t="n">
        <f aca="false">BB49</f>
        <v>74.4971923828125</v>
      </c>
      <c r="BD50" s="59" t="n">
        <f aca="false">BC49</f>
        <v>74.0045166015625</v>
      </c>
      <c r="BE50" s="59" t="n">
        <f aca="false">BD49</f>
        <v>72.0083999633789</v>
      </c>
      <c r="BF50" s="59" t="n">
        <f aca="false">BE49</f>
        <v>69.8447189331055</v>
      </c>
      <c r="BG50" s="59" t="n">
        <f aca="false">BF49</f>
        <v>67.4269409179688</v>
      </c>
      <c r="BH50" s="59" t="n">
        <f aca="false">BG49</f>
        <v>69.5952606201172</v>
      </c>
      <c r="BI50" s="59" t="n">
        <f aca="false">BH49</f>
        <v>68.8516998291016</v>
      </c>
      <c r="BJ50" s="59" t="n">
        <f aca="false">BI49</f>
        <v>69.8790283203125</v>
      </c>
    </row>
    <row r="51" customFormat="false" ht="12.8" hidden="false" customHeight="false" outlineLevel="0" collapsed="false">
      <c r="A51" s="0" t="s">
        <v>69</v>
      </c>
      <c r="B51" s="0" t="s">
        <v>70</v>
      </c>
      <c r="C51" s="54" t="n">
        <v>205.875991821289</v>
      </c>
      <c r="D51" s="54" t="n">
        <v>206.352005004883</v>
      </c>
      <c r="E51" s="55" t="n">
        <v>193.596008300781</v>
      </c>
      <c r="F51" s="55" t="n">
        <v>200.046005249023</v>
      </c>
      <c r="G51" s="55" t="n">
        <v>212.720993041992</v>
      </c>
      <c r="H51" s="55" t="n">
        <v>220.686004638672</v>
      </c>
      <c r="I51" s="55" t="n">
        <v>208.529998779297</v>
      </c>
      <c r="J51" s="55" t="n">
        <v>193.442993164063</v>
      </c>
      <c r="K51" s="55" t="n">
        <v>205.878997802734</v>
      </c>
      <c r="L51" s="55" t="n">
        <v>207.766006469727</v>
      </c>
      <c r="M51" s="55" t="n">
        <v>212.309005737305</v>
      </c>
      <c r="N51" s="55" t="n">
        <v>209.850997924805</v>
      </c>
      <c r="O51" s="55" t="n">
        <v>221.999008178711</v>
      </c>
      <c r="P51" s="55" t="n">
        <v>217.835998535156</v>
      </c>
      <c r="Q51" s="55" t="n">
        <v>213.395004272461</v>
      </c>
      <c r="R51" s="55" t="n">
        <v>216.407989501953</v>
      </c>
      <c r="S51" s="55" t="n">
        <v>218.085006713867</v>
      </c>
      <c r="T51" s="55" t="n">
        <v>216.613998413086</v>
      </c>
      <c r="U51" s="55" t="n">
        <v>214.510986328125</v>
      </c>
      <c r="V51" s="55" t="n">
        <v>203.950988769531</v>
      </c>
      <c r="W51" s="55" t="n">
        <v>206.497985839844</v>
      </c>
      <c r="X51" s="55" t="n">
        <v>193.514999389648</v>
      </c>
      <c r="Y51" s="55" t="n">
        <v>205.928009033203</v>
      </c>
      <c r="Z51" s="55" t="n">
        <v>209.095993041992</v>
      </c>
      <c r="AA51" s="55" t="n">
        <v>211.490997314453</v>
      </c>
      <c r="AB51" s="55" t="n">
        <v>203.272003173828</v>
      </c>
      <c r="AC51" s="55" t="n">
        <v>200.233001708984</v>
      </c>
      <c r="AD51" s="55" t="n">
        <v>207.401992797852</v>
      </c>
      <c r="AE51" s="55" t="n">
        <v>208.205993652344</v>
      </c>
      <c r="AF51" s="55" t="n">
        <v>206.117004394531</v>
      </c>
      <c r="AG51" s="55" t="n">
        <v>201.540985107422</v>
      </c>
      <c r="AH51" s="55" t="n">
        <v>193.348999023438</v>
      </c>
      <c r="AI51" s="55" t="n">
        <v>198.501998901367</v>
      </c>
      <c r="AJ51" s="55" t="n">
        <v>192.272003173828</v>
      </c>
      <c r="AK51" s="55" t="n">
        <v>203.985000610352</v>
      </c>
      <c r="AL51" s="55" t="n">
        <v>206.826995849609</v>
      </c>
      <c r="AM51" s="55" t="n">
        <v>208.34700012207</v>
      </c>
      <c r="AN51" s="55" t="n">
        <v>203.006011962891</v>
      </c>
      <c r="AO51" s="55" t="n">
        <v>201.278991699219</v>
      </c>
      <c r="AP51" s="55" t="n">
        <v>202.274002075195</v>
      </c>
      <c r="AQ51" s="55" t="n">
        <v>204.384002685547</v>
      </c>
      <c r="AR51" s="55" t="n">
        <v>208.778045654297</v>
      </c>
      <c r="AS51" s="55" t="n">
        <v>209.585708618164</v>
      </c>
      <c r="AT51" s="55" t="n">
        <v>204.785720825195</v>
      </c>
      <c r="AU51" s="56" t="n">
        <v>204.723693847656</v>
      </c>
      <c r="AV51" s="56" t="n">
        <v>196.564193725586</v>
      </c>
      <c r="AW51" s="56" t="n">
        <v>201.748092651367</v>
      </c>
      <c r="AX51" s="56" t="n">
        <v>199.060501098633</v>
      </c>
      <c r="AY51" s="56" t="n">
        <v>209.710403442383</v>
      </c>
      <c r="AZ51" s="56" t="n">
        <v>205.322006225586</v>
      </c>
      <c r="BA51" s="56" t="n">
        <v>199.536605834961</v>
      </c>
      <c r="BB51" s="56" t="n">
        <v>203.487197875977</v>
      </c>
      <c r="BC51" s="56" t="n">
        <v>208.162094116211</v>
      </c>
      <c r="BD51" s="56" t="n">
        <v>208.027496337891</v>
      </c>
      <c r="BE51" s="56" t="n">
        <v>202.691299438477</v>
      </c>
      <c r="BF51" s="56" t="n">
        <v>192.785797119141</v>
      </c>
      <c r="BG51" s="56" t="n">
        <v>198.78239440918</v>
      </c>
      <c r="BH51" s="56" t="n">
        <v>194.774002075195</v>
      </c>
      <c r="BI51" s="56" t="n">
        <v>202.17919921875</v>
      </c>
      <c r="BJ51" s="56" t="n">
        <v>200.881500244141</v>
      </c>
      <c r="BK51" s="57"/>
    </row>
    <row r="52" customFormat="false" ht="12.8" hidden="false" customHeight="false" outlineLevel="0" collapsed="false">
      <c r="B52" s="0" t="s">
        <v>66</v>
      </c>
      <c r="C52" s="58" t="n">
        <v>193.327003479004</v>
      </c>
      <c r="D52" s="58" t="n">
        <f aca="false">C51</f>
        <v>205.875991821289</v>
      </c>
      <c r="E52" s="58" t="n">
        <f aca="false">D51</f>
        <v>206.352005004883</v>
      </c>
      <c r="F52" s="58" t="n">
        <f aca="false">E51</f>
        <v>193.596008300781</v>
      </c>
      <c r="G52" s="58" t="n">
        <f aca="false">F51</f>
        <v>200.046005249023</v>
      </c>
      <c r="H52" s="58" t="n">
        <f aca="false">G51</f>
        <v>212.720993041992</v>
      </c>
      <c r="I52" s="58" t="n">
        <f aca="false">H51</f>
        <v>220.686004638672</v>
      </c>
      <c r="J52" s="58" t="n">
        <f aca="false">I51</f>
        <v>208.529998779297</v>
      </c>
      <c r="K52" s="58" t="n">
        <f aca="false">J51</f>
        <v>193.442993164063</v>
      </c>
      <c r="L52" s="58" t="n">
        <f aca="false">K51</f>
        <v>205.878997802734</v>
      </c>
      <c r="M52" s="58" t="n">
        <f aca="false">L51</f>
        <v>207.766006469727</v>
      </c>
      <c r="N52" s="58" t="n">
        <f aca="false">M51</f>
        <v>212.309005737305</v>
      </c>
      <c r="O52" s="58" t="n">
        <f aca="false">N51</f>
        <v>209.850997924805</v>
      </c>
      <c r="P52" s="58" t="n">
        <f aca="false">O51</f>
        <v>221.999008178711</v>
      </c>
      <c r="Q52" s="58" t="n">
        <f aca="false">P51</f>
        <v>217.835998535156</v>
      </c>
      <c r="R52" s="58" t="n">
        <f aca="false">Q51</f>
        <v>213.395004272461</v>
      </c>
      <c r="S52" s="58" t="n">
        <f aca="false">R51</f>
        <v>216.407989501953</v>
      </c>
      <c r="T52" s="58" t="n">
        <f aca="false">S51</f>
        <v>218.085006713867</v>
      </c>
      <c r="U52" s="58" t="n">
        <f aca="false">T51</f>
        <v>216.613998413086</v>
      </c>
      <c r="V52" s="58" t="n">
        <f aca="false">U51</f>
        <v>214.510986328125</v>
      </c>
      <c r="W52" s="58" t="n">
        <f aca="false">V51</f>
        <v>203.950988769531</v>
      </c>
      <c r="X52" s="58" t="n">
        <f aca="false">W51</f>
        <v>206.497985839844</v>
      </c>
      <c r="Y52" s="58" t="n">
        <f aca="false">X51</f>
        <v>193.514999389648</v>
      </c>
      <c r="Z52" s="58" t="n">
        <f aca="false">Y51</f>
        <v>205.928009033203</v>
      </c>
      <c r="AA52" s="58" t="n">
        <f aca="false">Z51</f>
        <v>209.095993041992</v>
      </c>
      <c r="AB52" s="58" t="n">
        <f aca="false">AA51</f>
        <v>211.490997314453</v>
      </c>
      <c r="AC52" s="58" t="n">
        <f aca="false">AB51</f>
        <v>203.272003173828</v>
      </c>
      <c r="AD52" s="58" t="n">
        <f aca="false">AC51</f>
        <v>200.233001708984</v>
      </c>
      <c r="AE52" s="58" t="n">
        <f aca="false">AD51</f>
        <v>207.401992797852</v>
      </c>
      <c r="AF52" s="58" t="n">
        <f aca="false">AE51</f>
        <v>208.205993652344</v>
      </c>
      <c r="AG52" s="58" t="n">
        <f aca="false">AF51</f>
        <v>206.117004394531</v>
      </c>
      <c r="AH52" s="58" t="n">
        <f aca="false">AG51</f>
        <v>201.540985107422</v>
      </c>
      <c r="AI52" s="58" t="n">
        <f aca="false">AH51</f>
        <v>193.348999023438</v>
      </c>
      <c r="AJ52" s="58" t="n">
        <f aca="false">AI51</f>
        <v>198.501998901367</v>
      </c>
      <c r="AK52" s="58" t="n">
        <f aca="false">AJ51</f>
        <v>192.272003173828</v>
      </c>
      <c r="AL52" s="58" t="n">
        <f aca="false">AK51</f>
        <v>203.985000610352</v>
      </c>
      <c r="AM52" s="58" t="n">
        <f aca="false">AL51</f>
        <v>206.826995849609</v>
      </c>
      <c r="AN52" s="58" t="n">
        <f aca="false">AM51</f>
        <v>208.34700012207</v>
      </c>
      <c r="AO52" s="58" t="n">
        <f aca="false">AN51</f>
        <v>203.006011962891</v>
      </c>
      <c r="AP52" s="58" t="n">
        <f aca="false">AO51</f>
        <v>201.278991699219</v>
      </c>
      <c r="AQ52" s="58" t="n">
        <f aca="false">AP51</f>
        <v>202.274002075195</v>
      </c>
      <c r="AR52" s="58" t="n">
        <f aca="false">AQ51</f>
        <v>204.384002685547</v>
      </c>
      <c r="AS52" s="58" t="n">
        <f aca="false">AR51</f>
        <v>208.778045654297</v>
      </c>
      <c r="AT52" s="58" t="n">
        <f aca="false">AS51</f>
        <v>209.585708618164</v>
      </c>
      <c r="AU52" s="59" t="n">
        <f aca="false">AT51</f>
        <v>204.785720825195</v>
      </c>
      <c r="AV52" s="59" t="n">
        <f aca="false">AU51</f>
        <v>204.723693847656</v>
      </c>
      <c r="AW52" s="59" t="n">
        <f aca="false">AV51</f>
        <v>196.564193725586</v>
      </c>
      <c r="AX52" s="59" t="n">
        <f aca="false">AW51</f>
        <v>201.748092651367</v>
      </c>
      <c r="AY52" s="59" t="n">
        <f aca="false">AX51</f>
        <v>199.060501098633</v>
      </c>
      <c r="AZ52" s="59" t="n">
        <f aca="false">AY51</f>
        <v>209.710403442383</v>
      </c>
      <c r="BA52" s="59" t="n">
        <f aca="false">AZ51</f>
        <v>205.322006225586</v>
      </c>
      <c r="BB52" s="59" t="n">
        <f aca="false">BA51</f>
        <v>199.536605834961</v>
      </c>
      <c r="BC52" s="59" t="n">
        <f aca="false">BB51</f>
        <v>203.487197875977</v>
      </c>
      <c r="BD52" s="59" t="n">
        <f aca="false">BC51</f>
        <v>208.162094116211</v>
      </c>
      <c r="BE52" s="59" t="n">
        <f aca="false">BD51</f>
        <v>208.027496337891</v>
      </c>
      <c r="BF52" s="59" t="n">
        <f aca="false">BE51</f>
        <v>202.691299438477</v>
      </c>
      <c r="BG52" s="59" t="n">
        <f aca="false">BF51</f>
        <v>192.785797119141</v>
      </c>
      <c r="BH52" s="59" t="n">
        <f aca="false">BG51</f>
        <v>198.78239440918</v>
      </c>
      <c r="BI52" s="59" t="n">
        <f aca="false">BH51</f>
        <v>194.774002075195</v>
      </c>
      <c r="BJ52" s="59" t="n">
        <f aca="false">BI51</f>
        <v>202.17919921875</v>
      </c>
    </row>
    <row r="53" customFormat="false" ht="12.8" hidden="false" customHeight="false" outlineLevel="0" collapsed="false">
      <c r="A53" s="0" t="s">
        <v>71</v>
      </c>
      <c r="B53" s="0" t="s">
        <v>72</v>
      </c>
      <c r="C53" s="54" t="n">
        <v>18.8911380767822</v>
      </c>
      <c r="D53" s="54" t="n">
        <v>19.2717247009277</v>
      </c>
      <c r="E53" s="55" t="n">
        <v>18.1178817749023</v>
      </c>
      <c r="F53" s="55" t="n">
        <v>16.8715801239014</v>
      </c>
      <c r="G53" s="55" t="n">
        <v>17.2632923126221</v>
      </c>
      <c r="H53" s="55" t="n">
        <v>18.422513961792</v>
      </c>
      <c r="I53" s="55" t="n">
        <v>18.7735080718994</v>
      </c>
      <c r="J53" s="55" t="n">
        <v>18.127405166626</v>
      </c>
      <c r="K53" s="55" t="n">
        <v>17.5972232818604</v>
      </c>
      <c r="L53" s="55" t="n">
        <v>18.2604637145996</v>
      </c>
      <c r="M53" s="55" t="n">
        <v>18.4656581878662</v>
      </c>
      <c r="N53" s="55" t="n">
        <v>18.78076171875</v>
      </c>
      <c r="O53" s="55" t="n">
        <v>19.6253681182861</v>
      </c>
      <c r="P53" s="55" t="n">
        <v>19.7135791778564</v>
      </c>
      <c r="Q53" s="55" t="n">
        <v>19.1223526000977</v>
      </c>
      <c r="R53" s="55" t="n">
        <v>18.2338218688965</v>
      </c>
      <c r="S53" s="55" t="n">
        <v>18.3962726593018</v>
      </c>
      <c r="T53" s="55" t="n">
        <v>18.4155158996582</v>
      </c>
      <c r="U53" s="55" t="n">
        <v>18.3267002105713</v>
      </c>
      <c r="V53" s="55" t="n">
        <v>17.6981258392334</v>
      </c>
      <c r="W53" s="55" t="n">
        <v>18.1122531890869</v>
      </c>
      <c r="X53" s="55" t="n">
        <v>17.8538455963135</v>
      </c>
      <c r="Y53" s="55" t="n">
        <v>16.7890796661377</v>
      </c>
      <c r="Z53" s="55" t="n">
        <v>17.771167755127</v>
      </c>
      <c r="AA53" s="55" t="n">
        <v>19.2430877685547</v>
      </c>
      <c r="AB53" s="55" t="n">
        <v>18.4396934509277</v>
      </c>
      <c r="AC53" s="55" t="n">
        <v>17.564245223999</v>
      </c>
      <c r="AD53" s="55" t="n">
        <v>16.3701858520508</v>
      </c>
      <c r="AE53" s="55" t="n">
        <v>16.7478694915772</v>
      </c>
      <c r="AF53" s="55" t="n">
        <v>16.9251842498779</v>
      </c>
      <c r="AG53" s="55" t="n">
        <v>16.6452465057373</v>
      </c>
      <c r="AH53" s="55" t="n">
        <v>15.9436626434326</v>
      </c>
      <c r="AI53" s="55" t="n">
        <v>16.2687225341797</v>
      </c>
      <c r="AJ53" s="55" t="n">
        <v>16.0435047149658</v>
      </c>
      <c r="AK53" s="55" t="n">
        <v>15.694785118103</v>
      </c>
      <c r="AL53" s="55" t="n">
        <v>16.2336139678955</v>
      </c>
      <c r="AM53" s="55" t="n">
        <v>16.9159603118897</v>
      </c>
      <c r="AN53" s="55" t="n">
        <v>16.3430213928223</v>
      </c>
      <c r="AO53" s="55" t="n">
        <v>15.3349695205688</v>
      </c>
      <c r="AP53" s="55" t="n">
        <v>14.6625061035156</v>
      </c>
      <c r="AQ53" s="55" t="n">
        <v>14.606014251709</v>
      </c>
      <c r="AR53" s="55" t="n">
        <v>14.9031019210815</v>
      </c>
      <c r="AS53" s="55" t="n">
        <v>15.2968883514404</v>
      </c>
      <c r="AT53" s="55" t="n">
        <v>14.6770553588867</v>
      </c>
      <c r="AU53" s="56" t="n">
        <v>14.608570098877</v>
      </c>
      <c r="AV53" s="56" t="n">
        <v>14.4451904296875</v>
      </c>
      <c r="AW53" s="56" t="n">
        <v>13.769829750061</v>
      </c>
      <c r="AX53" s="56" t="n">
        <v>14.0715398788452</v>
      </c>
      <c r="AY53" s="56" t="n">
        <v>14.7099304199219</v>
      </c>
      <c r="AZ53" s="56" t="n">
        <v>15.0259504318237</v>
      </c>
      <c r="BA53" s="56" t="n">
        <v>14.2619104385376</v>
      </c>
      <c r="BB53" s="56" t="n">
        <v>13.4340400695801</v>
      </c>
      <c r="BC53" s="56" t="n">
        <v>13.7571401596069</v>
      </c>
      <c r="BD53" s="56" t="n">
        <v>14.0536298751831</v>
      </c>
      <c r="BE53" s="56" t="n">
        <v>14.1739501953125</v>
      </c>
      <c r="BF53" s="56" t="n">
        <v>13.8102197647095</v>
      </c>
      <c r="BG53" s="56" t="n">
        <v>13.4566898345947</v>
      </c>
      <c r="BH53" s="56" t="n">
        <v>13.9546298980713</v>
      </c>
      <c r="BI53" s="56" t="n">
        <v>13.6104211807251</v>
      </c>
      <c r="BJ53" s="56" t="n">
        <v>13.9802503585815</v>
      </c>
      <c r="BK53" s="57"/>
    </row>
    <row r="54" customFormat="false" ht="12.8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</row>
    <row r="55" customFormat="false" ht="12.8" hidden="false" customHeight="false" outlineLevel="0" collapsed="false">
      <c r="A55" s="0" t="s">
        <v>47</v>
      </c>
      <c r="B55" s="0" t="s">
        <v>48</v>
      </c>
      <c r="C55" s="22" t="n">
        <v>7.54406452178955</v>
      </c>
      <c r="D55" s="22" t="n">
        <v>7.63496446609497</v>
      </c>
      <c r="E55" s="23" t="n">
        <v>7.66045141220093</v>
      </c>
      <c r="F55" s="23" t="n">
        <v>8.08773326873779</v>
      </c>
      <c r="G55" s="23" t="n">
        <v>8.39025783538818</v>
      </c>
      <c r="H55" s="23" t="n">
        <v>8.38683319091797</v>
      </c>
      <c r="I55" s="23" t="n">
        <v>8.17199993133545</v>
      </c>
      <c r="J55" s="23" t="n">
        <v>7.97987079620361</v>
      </c>
      <c r="K55" s="23" t="n">
        <v>8.1138334274292</v>
      </c>
      <c r="L55" s="23" t="n">
        <v>8.15912914276123</v>
      </c>
      <c r="M55" s="23" t="n">
        <v>8.127366065979</v>
      </c>
      <c r="N55" s="23" t="n">
        <v>7.99093532562256</v>
      </c>
      <c r="O55" s="23" t="n">
        <v>7.91487121582031</v>
      </c>
      <c r="P55" s="23" t="n">
        <v>7.83610773086548</v>
      </c>
      <c r="Q55" s="23" t="n">
        <v>7.85764503479004</v>
      </c>
      <c r="R55" s="23" t="n">
        <v>8.31760025024414</v>
      </c>
      <c r="S55" s="23" t="n">
        <v>8.31106472015381</v>
      </c>
      <c r="T55" s="23" t="n">
        <v>8.30746650695801</v>
      </c>
      <c r="U55" s="23" t="n">
        <v>8.32987117767334</v>
      </c>
      <c r="V55" s="23" t="n">
        <v>8.36558055877686</v>
      </c>
      <c r="W55" s="23" t="n">
        <v>8.08773326873779</v>
      </c>
      <c r="X55" s="23" t="n">
        <v>7.95941972732544</v>
      </c>
      <c r="Y55" s="23" t="n">
        <v>8.44979953765869</v>
      </c>
      <c r="Z55" s="23" t="n">
        <v>8.43761253356934</v>
      </c>
      <c r="AA55" s="23" t="n">
        <v>7.87019348144531</v>
      </c>
      <c r="AB55" s="23" t="n">
        <v>7.8002142906189</v>
      </c>
      <c r="AC55" s="23" t="n">
        <v>7.72438716888428</v>
      </c>
      <c r="AD55" s="23" t="n">
        <v>8.16049957275391</v>
      </c>
      <c r="AE55" s="23" t="n">
        <v>8.31080722808838</v>
      </c>
      <c r="AF55" s="23" t="n">
        <v>8.29329967498779</v>
      </c>
      <c r="AG55" s="23" t="n">
        <v>8.32048416137695</v>
      </c>
      <c r="AH55" s="23" t="n">
        <v>8.35487079620361</v>
      </c>
      <c r="AI55" s="23" t="n">
        <v>8.22760009765625</v>
      </c>
      <c r="AJ55" s="23" t="n">
        <v>8.2532901763916</v>
      </c>
      <c r="AK55" s="23" t="n">
        <v>8.44983291625977</v>
      </c>
      <c r="AL55" s="23" t="n">
        <v>8.54035472869873</v>
      </c>
      <c r="AM55" s="23" t="n">
        <v>7.9210000038147</v>
      </c>
      <c r="AN55" s="23" t="n">
        <v>7.86572456359863</v>
      </c>
      <c r="AO55" s="23" t="n">
        <v>8.09303188323975</v>
      </c>
      <c r="AP55" s="23" t="n">
        <v>8.23876667022705</v>
      </c>
      <c r="AQ55" s="23" t="n">
        <v>8.39999198913574</v>
      </c>
      <c r="AR55" s="23" t="n">
        <v>8.32079887390137</v>
      </c>
      <c r="AS55" s="23" t="n">
        <v>8.38932228088379</v>
      </c>
      <c r="AT55" s="23" t="n">
        <v>8.40003299713135</v>
      </c>
      <c r="AU55" s="24" t="n">
        <v>8.28732776641846</v>
      </c>
      <c r="AV55" s="24" t="n">
        <v>8.11019802093506</v>
      </c>
      <c r="AW55" s="24" t="n">
        <v>8.42338943481445</v>
      </c>
      <c r="AX55" s="24" t="n">
        <v>8.45495128631592</v>
      </c>
      <c r="AY55" s="24" t="n">
        <v>8.14990234375</v>
      </c>
      <c r="AZ55" s="24" t="n">
        <v>8.00783157348633</v>
      </c>
      <c r="BA55" s="24" t="n">
        <v>8.07647228240967</v>
      </c>
      <c r="BB55" s="24" t="n">
        <v>8.39250946044922</v>
      </c>
      <c r="BC55" s="24" t="n">
        <v>8.5234546661377</v>
      </c>
      <c r="BD55" s="24" t="n">
        <v>8.63052272796631</v>
      </c>
      <c r="BE55" s="24" t="n">
        <v>8.51987934112549</v>
      </c>
      <c r="BF55" s="24" t="n">
        <v>8.47478866577148</v>
      </c>
      <c r="BG55" s="24" t="n">
        <v>8.48419094085693</v>
      </c>
      <c r="BH55" s="24" t="n">
        <v>8.39003276824951</v>
      </c>
      <c r="BI55" s="24" t="n">
        <v>8.64553546905518</v>
      </c>
      <c r="BJ55" s="24" t="n">
        <v>8.64937400817871</v>
      </c>
      <c r="BK55" s="25"/>
    </row>
    <row r="56" customFormat="false" ht="12.8" hidden="false" customHeight="false" outlineLevel="0" collapsed="false">
      <c r="A56" s="60" t="s">
        <v>73</v>
      </c>
      <c r="B56" s="60" t="s">
        <v>74</v>
      </c>
      <c r="C56" s="22" t="n">
        <v>0.271967738866806</v>
      </c>
      <c r="D56" s="22" t="n">
        <v>0.26564285159111</v>
      </c>
      <c r="E56" s="23" t="n">
        <v>0.211999997496605</v>
      </c>
      <c r="F56" s="23" t="n">
        <v>0.208733335137367</v>
      </c>
      <c r="G56" s="23" t="n">
        <v>0.218709677457809</v>
      </c>
      <c r="H56" s="23" t="n">
        <v>0.199033334851265</v>
      </c>
      <c r="I56" s="23" t="n">
        <v>0.196225807070732</v>
      </c>
      <c r="J56" s="23" t="n">
        <v>0.188838705420494</v>
      </c>
      <c r="K56" s="23" t="n">
        <v>0.2280333340168</v>
      </c>
      <c r="L56" s="23" t="n">
        <v>0.258258074522018</v>
      </c>
      <c r="M56" s="23" t="n">
        <v>0.311899989843369</v>
      </c>
      <c r="N56" s="23" t="n">
        <v>0.334225803613663</v>
      </c>
      <c r="O56" s="23" t="n">
        <v>0.323000013828278</v>
      </c>
      <c r="P56" s="23" t="n">
        <v>0.276928573846817</v>
      </c>
      <c r="Q56" s="23" t="n">
        <v>0.2183548361063</v>
      </c>
      <c r="R56" s="23" t="n">
        <v>0.193733349442482</v>
      </c>
      <c r="S56" s="23" t="n">
        <v>0.185516133904457</v>
      </c>
      <c r="T56" s="23" t="n">
        <v>0.187000006437302</v>
      </c>
      <c r="U56" s="23" t="n">
        <v>0.199419349431992</v>
      </c>
      <c r="V56" s="23" t="n">
        <v>0.19483870267868</v>
      </c>
      <c r="W56" s="23" t="n">
        <v>0.219500005245209</v>
      </c>
      <c r="X56" s="23" t="n">
        <v>0.282354861497879</v>
      </c>
      <c r="Y56" s="23" t="n">
        <v>0.334433346986771</v>
      </c>
      <c r="Z56" s="23" t="n">
        <v>0.344451606273651</v>
      </c>
      <c r="AA56" s="23" t="n">
        <v>0.303967744112015</v>
      </c>
      <c r="AB56" s="23" t="n">
        <v>0.264714270830154</v>
      </c>
      <c r="AC56" s="23" t="n">
        <v>0.196677416563034</v>
      </c>
      <c r="AD56" s="23" t="n">
        <v>0.174633339047432</v>
      </c>
      <c r="AE56" s="23" t="n">
        <v>0.176225811243057</v>
      </c>
      <c r="AF56" s="23" t="n">
        <v>0.179466664791107</v>
      </c>
      <c r="AG56" s="23" t="n">
        <v>0.185935482382774</v>
      </c>
      <c r="AH56" s="23" t="n">
        <v>0.193967744708061</v>
      </c>
      <c r="AI56" s="23" t="n">
        <v>0.211633339524269</v>
      </c>
      <c r="AJ56" s="23" t="n">
        <v>0.249451607465744</v>
      </c>
      <c r="AK56" s="23" t="n">
        <v>0.294999986886978</v>
      </c>
      <c r="AL56" s="23" t="n">
        <v>0.307322591543198</v>
      </c>
      <c r="AM56" s="23" t="n">
        <v>0.291000008583069</v>
      </c>
      <c r="AN56" s="23" t="n">
        <v>0.269655168056488</v>
      </c>
      <c r="AO56" s="23" t="n">
        <v>0.21464516222477</v>
      </c>
      <c r="AP56" s="23" t="n">
        <v>0.192300006747246</v>
      </c>
      <c r="AQ56" s="23" t="n">
        <v>0.186485692858696</v>
      </c>
      <c r="AR56" s="23" t="n">
        <v>0.173983410000801</v>
      </c>
      <c r="AS56" s="23" t="n">
        <v>0.18504586815834</v>
      </c>
      <c r="AT56" s="23" t="n">
        <v>0.18841478228569</v>
      </c>
      <c r="AU56" s="24" t="n">
        <v>0.212601497769356</v>
      </c>
      <c r="AV56" s="24" t="n">
        <v>0.237635299563408</v>
      </c>
      <c r="AW56" s="24" t="n">
        <v>0.290211498737335</v>
      </c>
      <c r="AX56" s="24" t="n">
        <v>0.298075407743454</v>
      </c>
      <c r="AY56" s="24" t="n">
        <v>0.306988090276718</v>
      </c>
      <c r="AZ56" s="24" t="n">
        <v>0.267587304115295</v>
      </c>
      <c r="BA56" s="24" t="n">
        <v>0.211148098111153</v>
      </c>
      <c r="BB56" s="24" t="n">
        <v>0.181985005736351</v>
      </c>
      <c r="BC56" s="24" t="n">
        <v>0.170747503638268</v>
      </c>
      <c r="BD56" s="24" t="n">
        <v>0.169001400470734</v>
      </c>
      <c r="BE56" s="24" t="n">
        <v>0.178963795304298</v>
      </c>
      <c r="BF56" s="24" t="n">
        <v>0.188980102539063</v>
      </c>
      <c r="BG56" s="24" t="n">
        <v>0.205170392990112</v>
      </c>
      <c r="BH56" s="24" t="n">
        <v>0.242339596152306</v>
      </c>
      <c r="BI56" s="24" t="n">
        <v>0.289811700582504</v>
      </c>
      <c r="BJ56" s="24" t="n">
        <v>0.304040312767029</v>
      </c>
      <c r="BK56" s="25"/>
    </row>
    <row r="57" customFormat="false" ht="12.8" hidden="false" customHeight="false" outlineLevel="0" collapsed="false">
      <c r="A57" s="60" t="s">
        <v>75</v>
      </c>
      <c r="B57" s="60" t="s">
        <v>76</v>
      </c>
      <c r="C57" s="22" t="n">
        <v>0.148645147681236</v>
      </c>
      <c r="D57" s="22" t="n">
        <v>0.153892859816551</v>
      </c>
      <c r="E57" s="23" t="n">
        <v>0.166387096047401</v>
      </c>
      <c r="F57" s="23" t="n">
        <v>0.189599990844727</v>
      </c>
      <c r="G57" s="23" t="n">
        <v>0.181032255291939</v>
      </c>
      <c r="H57" s="23" t="n">
        <v>0.194133326411247</v>
      </c>
      <c r="I57" s="23" t="n">
        <v>0.200354844331741</v>
      </c>
      <c r="J57" s="23" t="n">
        <v>0.191064521670342</v>
      </c>
      <c r="K57" s="23" t="n">
        <v>0.208799988031387</v>
      </c>
      <c r="L57" s="23" t="n">
        <v>0.201225802302361</v>
      </c>
      <c r="M57" s="23" t="n">
        <v>0.211499989032745</v>
      </c>
      <c r="N57" s="23" t="n">
        <v>0.204612910747528</v>
      </c>
      <c r="O57" s="23" t="n">
        <v>0.180516123771667</v>
      </c>
      <c r="P57" s="23" t="n">
        <v>0.186857149004936</v>
      </c>
      <c r="Q57" s="23" t="n">
        <v>0.169290319085121</v>
      </c>
      <c r="R57" s="23" t="n">
        <v>0.175633326172829</v>
      </c>
      <c r="S57" s="23" t="n">
        <v>0.166580647230148</v>
      </c>
      <c r="T57" s="23" t="n">
        <v>0.160699993371964</v>
      </c>
      <c r="U57" s="23" t="n">
        <v>0.183258071541786</v>
      </c>
      <c r="V57" s="23" t="n">
        <v>0.186451613903046</v>
      </c>
      <c r="W57" s="23" t="n">
        <v>0.186166658997536</v>
      </c>
      <c r="X57" s="23" t="n">
        <v>0.204225808382034</v>
      </c>
      <c r="Y57" s="23" t="n">
        <v>0.19426666200161</v>
      </c>
      <c r="Z57" s="23" t="n">
        <v>0.190774187445641</v>
      </c>
      <c r="AA57" s="23" t="n">
        <v>0.153774186968803</v>
      </c>
      <c r="AB57" s="23" t="n">
        <v>0.180928573012352</v>
      </c>
      <c r="AC57" s="23" t="n">
        <v>0.189032256603241</v>
      </c>
      <c r="AD57" s="23" t="n">
        <v>0.18416665494442</v>
      </c>
      <c r="AE57" s="23" t="n">
        <v>0.185548394918442</v>
      </c>
      <c r="AF57" s="23" t="n">
        <v>0.185566663742065</v>
      </c>
      <c r="AG57" s="23" t="n">
        <v>0.181709676980972</v>
      </c>
      <c r="AH57" s="23" t="n">
        <v>0.197709679603577</v>
      </c>
      <c r="AI57" s="23" t="n">
        <v>0.200233325362206</v>
      </c>
      <c r="AJ57" s="23" t="n">
        <v>0.202612906694412</v>
      </c>
      <c r="AK57" s="23" t="n">
        <v>0.210833325982094</v>
      </c>
      <c r="AL57" s="23" t="n">
        <v>0.212806448340416</v>
      </c>
      <c r="AM57" s="23" t="n">
        <v>0.184000000357628</v>
      </c>
      <c r="AN57" s="23" t="n">
        <v>0.178931042551994</v>
      </c>
      <c r="AO57" s="23" t="n">
        <v>0.174806445837021</v>
      </c>
      <c r="AP57" s="23" t="n">
        <v>0.161899998784065</v>
      </c>
      <c r="AQ57" s="23" t="n">
        <v>0.180000007152557</v>
      </c>
      <c r="AR57" s="23" t="n">
        <v>0.181266650557518</v>
      </c>
      <c r="AS57" s="23" t="n">
        <v>0.18496809899807</v>
      </c>
      <c r="AT57" s="23" t="n">
        <v>0.189983800053597</v>
      </c>
      <c r="AU57" s="24" t="n">
        <v>0.193949699401855</v>
      </c>
      <c r="AV57" s="24" t="n">
        <v>0.192111402750015</v>
      </c>
      <c r="AW57" s="24" t="n">
        <v>0.193734899163246</v>
      </c>
      <c r="AX57" s="24" t="n">
        <v>0.185797303915024</v>
      </c>
      <c r="AY57" s="24" t="n">
        <v>0.184886604547501</v>
      </c>
      <c r="AZ57" s="24" t="n">
        <v>0.186158493161201</v>
      </c>
      <c r="BA57" s="24" t="n">
        <v>0.185002505779266</v>
      </c>
      <c r="BB57" s="24" t="n">
        <v>0.181273505091667</v>
      </c>
      <c r="BC57" s="24" t="n">
        <v>0.185660406947136</v>
      </c>
      <c r="BD57" s="24" t="n">
        <v>0.190701499581337</v>
      </c>
      <c r="BE57" s="24" t="n">
        <v>0.187477096915245</v>
      </c>
      <c r="BF57" s="24" t="n">
        <v>0.191433906555176</v>
      </c>
      <c r="BG57" s="24" t="n">
        <v>0.196656703948975</v>
      </c>
      <c r="BH57" s="24" t="n">
        <v>0.196883097290993</v>
      </c>
      <c r="BI57" s="24" t="n">
        <v>0.197200000286102</v>
      </c>
      <c r="BJ57" s="24" t="n">
        <v>0.198954805731773</v>
      </c>
      <c r="BK57" s="25"/>
    </row>
    <row r="58" customFormat="false" ht="12.8" hidden="false" customHeight="false" outlineLevel="0" collapsed="false">
      <c r="A58" s="60" t="s">
        <v>77</v>
      </c>
      <c r="B58" s="60" t="s">
        <v>78</v>
      </c>
      <c r="C58" s="22" t="n">
        <v>0.169387117028236</v>
      </c>
      <c r="D58" s="22" t="n">
        <v>0.33264285326004</v>
      </c>
      <c r="E58" s="23" t="n">
        <v>0.461387097835541</v>
      </c>
      <c r="F58" s="23" t="n">
        <v>0.375433325767517</v>
      </c>
      <c r="G58" s="23" t="n">
        <v>0.412903219461441</v>
      </c>
      <c r="H58" s="23" t="n">
        <v>0.576299965381622</v>
      </c>
      <c r="I58" s="23" t="n">
        <v>0.558935463428497</v>
      </c>
      <c r="J58" s="23" t="n">
        <v>0.528806447982788</v>
      </c>
      <c r="K58" s="23" t="n">
        <v>0.354566663503647</v>
      </c>
      <c r="L58" s="23" t="n">
        <v>0.448451608419418</v>
      </c>
      <c r="M58" s="23" t="n">
        <v>0.351799994707108</v>
      </c>
      <c r="N58" s="23" t="n">
        <v>0.411096781492233</v>
      </c>
      <c r="O58" s="23" t="n">
        <v>0.293677419424057</v>
      </c>
      <c r="P58" s="23" t="n">
        <v>0.386321395635605</v>
      </c>
      <c r="Q58" s="23" t="n">
        <v>0.425516128540039</v>
      </c>
      <c r="R58" s="23" t="n">
        <v>0.566699981689453</v>
      </c>
      <c r="S58" s="23" t="n">
        <v>0.425032258033752</v>
      </c>
      <c r="T58" s="23" t="n">
        <v>0.428866654634476</v>
      </c>
      <c r="U58" s="23" t="n">
        <v>0.506967723369598</v>
      </c>
      <c r="V58" s="23" t="n">
        <v>0.58506453037262</v>
      </c>
      <c r="W58" s="23" t="n">
        <v>0.416566669940949</v>
      </c>
      <c r="X58" s="23" t="n">
        <v>0.527483880519867</v>
      </c>
      <c r="Y58" s="23" t="n">
        <v>0.298066645860672</v>
      </c>
      <c r="Z58" s="23" t="n">
        <v>0.396258056163788</v>
      </c>
      <c r="AA58" s="23" t="n">
        <v>0.329806447029114</v>
      </c>
      <c r="AB58" s="23" t="n">
        <v>0.505500018596649</v>
      </c>
      <c r="AC58" s="23" t="n">
        <v>0.441677421331406</v>
      </c>
      <c r="AD58" s="23" t="n">
        <v>0.543766677379608</v>
      </c>
      <c r="AE58" s="23" t="n">
        <v>0.578096747398377</v>
      </c>
      <c r="AF58" s="23" t="n">
        <v>0.5174999833107</v>
      </c>
      <c r="AG58" s="23" t="n">
        <v>0.557225823402405</v>
      </c>
      <c r="AH58" s="23" t="n">
        <v>0.543935477733612</v>
      </c>
      <c r="AI58" s="23" t="n">
        <v>0.269866645336151</v>
      </c>
      <c r="AJ58" s="23" t="n">
        <v>0.377935498952866</v>
      </c>
      <c r="AK58" s="23" t="n">
        <v>0.216733321547508</v>
      </c>
      <c r="AL58" s="23" t="n">
        <v>0.357516139745712</v>
      </c>
      <c r="AM58" s="23" t="n">
        <v>0.0939999967813492</v>
      </c>
      <c r="AN58" s="23" t="n">
        <v>0.290724158287048</v>
      </c>
      <c r="AO58" s="23" t="n">
        <v>0.587580621242523</v>
      </c>
      <c r="AP58" s="23" t="n">
        <v>0.459033310413361</v>
      </c>
      <c r="AQ58" s="23" t="n">
        <v>0.442999988794327</v>
      </c>
      <c r="AR58" s="23" t="n">
        <v>0.324966698884964</v>
      </c>
      <c r="AS58" s="23" t="n">
        <v>0.580653309822083</v>
      </c>
      <c r="AT58" s="23" t="n">
        <v>0.607481718063355</v>
      </c>
      <c r="AU58" s="24" t="n">
        <v>0.498218894004822</v>
      </c>
      <c r="AV58" s="24" t="n">
        <v>0.555238783359528</v>
      </c>
      <c r="AW58" s="24" t="n">
        <v>0.450168907642365</v>
      </c>
      <c r="AX58" s="24" t="n">
        <v>0.433055996894836</v>
      </c>
      <c r="AY58" s="24" t="n">
        <v>0.35381481051445</v>
      </c>
      <c r="AZ58" s="24" t="n">
        <v>0.434197008609772</v>
      </c>
      <c r="BA58" s="24" t="n">
        <v>0.489759802818298</v>
      </c>
      <c r="BB58" s="24" t="n">
        <v>0.53115051984787</v>
      </c>
      <c r="BC58" s="24" t="n">
        <v>0.512946426868439</v>
      </c>
      <c r="BD58" s="24" t="n">
        <v>0.530500590801239</v>
      </c>
      <c r="BE58" s="24" t="n">
        <v>0.522127270698547</v>
      </c>
      <c r="BF58" s="24" t="n">
        <v>0.530900061130524</v>
      </c>
      <c r="BG58" s="24" t="n">
        <v>0.397177189588547</v>
      </c>
      <c r="BH58" s="24" t="n">
        <v>0.475095510482788</v>
      </c>
      <c r="BI58" s="24" t="n">
        <v>0.414767533540726</v>
      </c>
      <c r="BJ58" s="24" t="n">
        <v>0.416323304176331</v>
      </c>
      <c r="BK58" s="25"/>
    </row>
    <row r="59" customFormat="false" ht="12.8" hidden="false" customHeight="false" outlineLevel="0" collapsed="false">
      <c r="A59" s="60"/>
      <c r="B59" s="60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V1" activePane="topRight" state="frozen"/>
      <selection pane="topLeft" activeCell="A1" activeCellId="0" sqref="A1"/>
      <selection pane="topRight" activeCell="AV1" activeCellId="0" sqref="AV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7" hidden="false" customHeight="false" outlineLevel="0" collapsed="false">
      <c r="A1" s="6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8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12.8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9.7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</row>
    <row r="6" customFormat="false" ht="12.8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</row>
    <row r="7" customFormat="false" ht="12.8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</row>
    <row r="8" customFormat="false" ht="12.8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</row>
    <row r="9" customFormat="false" ht="12.8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</row>
    <row r="10" customFormat="false" ht="12.8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</row>
    <row r="11" customFormat="false" ht="12.8" hidden="false" customHeight="fals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</row>
    <row r="12" customFormat="false" ht="12.8" hidden="fals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2.8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2.8" hidden="false" customHeight="fals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</row>
    <row r="15" customFormat="false" ht="12.8" hidden="false" customHeight="false" outlineLevel="0" collapsed="false"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</row>
    <row r="16" customFormat="false" ht="12.8" hidden="false" customHeight="false" outlineLevel="0" collapsed="false"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</row>
    <row r="17" customFormat="false" ht="12.8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2.8" hidden="false" customHeight="fals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7" hidden="false" customHeight="false" outlineLevel="0" collapsed="false">
      <c r="A1" s="6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0" topLeftCell="C6" activePane="topRight" state="frozen"/>
      <selection pane="topLeft" activeCell="A6" activeCellId="0" sqref="A6"/>
      <selection pane="topRight" activeCell="C6" activeCellId="0" sqref="C6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7" hidden="false" customHeight="false" outlineLevel="0" collapsed="false">
      <c r="A1" s="6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8" hidden="false" customHeight="false" outlineLevel="0" collapsed="false"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3"/>
    </row>
    <row r="4" customFormat="false" ht="12.8" hidden="false" customHeight="false" outlineLevel="0" collapsed="false"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7"/>
    </row>
    <row r="5" customFormat="false" ht="12.8" hidden="false" customHeight="false" outlineLevel="0" collapsed="false"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4"/>
    </row>
    <row r="6" customFormat="false" ht="12.8" hidden="false" customHeight="false" outlineLevel="0" collapsed="false"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1"/>
    </row>
    <row r="7" customFormat="false" ht="12.8" hidden="false" customHeight="false" outlineLevel="0" collapsed="false"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1"/>
    </row>
    <row r="8" customFormat="false" ht="12.8" hidden="false" customHeight="false" outlineLevel="0" collapsed="false"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1"/>
    </row>
    <row r="9" customFormat="false" ht="12.8" hidden="false" customHeight="fals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1"/>
    </row>
    <row r="10" customFormat="false" ht="12.8" hidden="false" customHeight="false" outlineLevel="0" collapsed="false"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1"/>
    </row>
    <row r="11" customFormat="false" ht="12.8" hidden="false" customHeight="false" outlineLevel="0" collapsed="false"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</row>
    <row r="12" customFormat="false" ht="12.8" hidden="false" customHeight="false" outlineLevel="0" collapsed="false"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3"/>
    </row>
    <row r="13" customFormat="false" ht="12.8" hidden="false" customHeight="false" outlineLevel="0" collapsed="false"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4"/>
    </row>
    <row r="14" customFormat="false" ht="12.8" hidden="false" customHeight="false" outlineLevel="0" collapsed="false"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4"/>
    </row>
    <row r="15" customFormat="false" ht="12.8" hidden="false" customHeight="false" outlineLevel="0" collapsed="false"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4"/>
    </row>
    <row r="16" customFormat="false" ht="12.8" hidden="false" customHeight="false" outlineLevel="0" collapsed="false"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4"/>
    </row>
    <row r="17" customFormat="false" ht="12.8" hidden="false" customHeight="false" outlineLevel="0" collapsed="false"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4"/>
    </row>
    <row r="18" customFormat="false" ht="12.8" hidden="false" customHeight="false" outlineLevel="0" collapsed="false"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4"/>
    </row>
    <row r="19" customFormat="false" ht="12.8" hidden="false" customHeight="fals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7"/>
    </row>
    <row r="20" customFormat="false" ht="12.8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5"/>
    </row>
    <row r="21" customFormat="false" ht="12.8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5"/>
    </row>
    <row r="22" customFormat="false" ht="12.8" hidden="false" customHeight="false" outlineLevel="0" collapsed="false"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8"/>
    </row>
    <row r="23" customFormat="false" ht="12.8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5"/>
    </row>
    <row r="24" customFormat="false" ht="12.8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5"/>
    </row>
    <row r="25" customFormat="false" ht="12.8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4"/>
    </row>
    <row r="26" customFormat="false" ht="12.8" hidden="false" customHeight="false" outlineLevel="0" collapsed="false"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7"/>
    </row>
    <row r="27" customFormat="false" ht="12.8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5"/>
    </row>
    <row r="28" customFormat="false" ht="12.8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5"/>
    </row>
    <row r="29" customFormat="false" ht="12.8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5"/>
    </row>
    <row r="30" customFormat="false" ht="12.8" hidden="false" customHeight="false" outlineLevel="0" collapsed="false"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1"/>
    </row>
    <row r="31" customFormat="false" ht="12.8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5"/>
    </row>
    <row r="32" customFormat="false" ht="12.8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5"/>
    </row>
    <row r="33" customFormat="false" ht="12.8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5"/>
    </row>
    <row r="34" customFormat="false" ht="12.8" hidden="false" customHeight="false" outlineLevel="0" collapsed="false"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1"/>
    </row>
    <row r="35" customFormat="false" ht="12.8" hidden="false" customHeight="false" outlineLevel="0" collapsed="false"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1"/>
    </row>
    <row r="36" customFormat="false" ht="12.8" hidden="false" customHeight="false" outlineLevel="0" collapsed="false"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1"/>
    </row>
    <row r="37" customFormat="false" ht="12.8" hidden="false" customHeight="fals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1"/>
    </row>
    <row r="38" customFormat="false" ht="12.8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1"/>
    </row>
    <row r="39" customFormat="false" ht="12.8" hidden="false" customHeight="false" outlineLevel="0" collapsed="false"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1"/>
    </row>
    <row r="40" customFormat="false" ht="12.8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5"/>
    </row>
    <row r="41" customFormat="false" ht="12.8" hidden="false" customHeight="false" outlineLevel="0" collapsed="false"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8"/>
    </row>
    <row r="42" customFormat="false" ht="12.8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5"/>
    </row>
    <row r="43" customFormat="false" ht="12.8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5"/>
    </row>
    <row r="44" customFormat="false" ht="12.8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5"/>
    </row>
    <row r="45" customFormat="false" ht="12.8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5"/>
    </row>
    <row r="46" customFormat="false" ht="12.8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5"/>
    </row>
    <row r="47" customFormat="false" ht="12.8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5"/>
    </row>
    <row r="48" customFormat="false" ht="12.8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5"/>
    </row>
    <row r="49" customFormat="false" ht="12.8" hidden="false" customHeight="false" outlineLevel="0" collapsed="false"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7"/>
    </row>
    <row r="50" customFormat="false" ht="12.8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5"/>
    </row>
    <row r="51" customFormat="false" ht="12.8" hidden="false" customHeight="false" outlineLevel="0" collapsed="false"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7"/>
    </row>
    <row r="52" customFormat="false" ht="12.8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5"/>
    </row>
    <row r="53" customFormat="false" ht="12.8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5"/>
    </row>
    <row r="54" customFormat="false" ht="12.8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5"/>
    </row>
    <row r="55" customFormat="false" ht="12.8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5"/>
    </row>
    <row r="56" customFormat="false" ht="12.8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5"/>
    </row>
    <row r="57" customFormat="false" ht="12.8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5"/>
    </row>
    <row r="58" customFormat="false" ht="12.8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5"/>
    </row>
    <row r="59" customFormat="false" ht="12.8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5"/>
    </row>
    <row r="60" customFormat="false" ht="12.8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5"/>
    </row>
    <row r="61" customFormat="false" ht="12.8" hidden="false" customHeight="false" outlineLevel="0" collapsed="false"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7"/>
    </row>
    <row r="62" customFormat="false" ht="12.8" hidden="false" customHeight="false" outlineLevel="0" collapsed="false"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7"/>
    </row>
    <row r="63" customFormat="false" ht="12.8" hidden="false" customHeight="false" outlineLevel="0" collapsed="false"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7"/>
    </row>
    <row r="64" customFormat="false" ht="12.8" hidden="false" customHeight="false" outlineLevel="0" collapsed="false"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7"/>
    </row>
    <row r="65" customFormat="false" ht="12.8" hidden="false" customHeight="false" outlineLevel="0" collapsed="false"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7"/>
    </row>
    <row r="66" customFormat="false" ht="12.8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</row>
    <row r="67" customFormat="false" ht="12.8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</row>
    <row r="68" customFormat="false" ht="12.8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5"/>
    </row>
    <row r="69" customFormat="false" ht="12.8" hidden="false" customHeight="fals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</row>
    <row r="70" customFormat="false" ht="12.8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</row>
    <row r="71" customFormat="false" ht="12.8" hidden="false" customHeight="false" outlineLevel="0" collapsed="false"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</row>
    <row r="72" customFormat="false" ht="12.8" hidden="false" customHeight="false" outlineLevel="0" collapsed="false"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6"/>
    </row>
    <row r="73" customFormat="false" ht="12.8" hidden="false" customHeight="false" outlineLevel="0" collapsed="false"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8"/>
    </row>
    <row r="74" customFormat="false" ht="12.8" hidden="false" customHeight="false" outlineLevel="0" collapsed="false"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6"/>
    </row>
    <row r="75" customFormat="false" ht="12.8" hidden="false" customHeight="false" outlineLevel="0" collapsed="false"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R1" activePane="topRight" state="frozen"/>
      <selection pane="topLeft" activeCell="A1" activeCellId="0" sqref="A1"/>
      <selection pane="topRight" activeCell="AR1" activeCellId="0" sqref="AR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" min="4" style="0" width="11.65"/>
    <col collapsed="false" customWidth="true" hidden="false" outlineLevel="0" max="5" min="5" style="0" width="12.65"/>
    <col collapsed="false" customWidth="true" hidden="false" outlineLevel="0" max="6" min="6" style="0" width="10.65"/>
    <col collapsed="false" customWidth="true" hidden="false" outlineLevel="0" max="7" min="7" style="0" width="11.65"/>
    <col collapsed="false" customWidth="true" hidden="false" outlineLevel="0" max="9" min="8" style="0" width="12.15"/>
    <col collapsed="false" customWidth="true" hidden="false" outlineLevel="0" max="10" min="10" style="0" width="11.65"/>
    <col collapsed="false" customWidth="true" hidden="false" outlineLevel="0" max="11" min="11" style="0" width="12.15"/>
    <col collapsed="false" customWidth="true" hidden="false" outlineLevel="0" max="15" min="12" style="0" width="11.65"/>
    <col collapsed="false" customWidth="true" hidden="false" outlineLevel="0" max="18" min="16" style="0" width="12.15"/>
    <col collapsed="false" customWidth="true" hidden="false" outlineLevel="0" max="19" min="19" style="0" width="11.65"/>
    <col collapsed="false" customWidth="true" hidden="false" outlineLevel="0" max="20" min="20" style="0" width="10.65"/>
    <col collapsed="false" customWidth="true" hidden="false" outlineLevel="0" max="21" min="21" style="0" width="13.15"/>
    <col collapsed="false" customWidth="true" hidden="false" outlineLevel="0" max="23" min="22" style="0" width="11.65"/>
    <col collapsed="false" customWidth="true" hidden="false" outlineLevel="0" max="24" min="24" style="0" width="10.65"/>
    <col collapsed="false" customWidth="true" hidden="false" outlineLevel="0" max="25" min="25" style="0" width="12.65"/>
    <col collapsed="false" customWidth="true" hidden="false" outlineLevel="0" max="27" min="26" style="0" width="12.15"/>
    <col collapsed="false" customWidth="true" hidden="false" outlineLevel="0" max="28" min="28" style="0" width="10.65"/>
    <col collapsed="false" customWidth="true" hidden="false" outlineLevel="0" max="29" min="29" style="0" width="12.15"/>
    <col collapsed="false" customWidth="true" hidden="false" outlineLevel="0" max="30" min="30" style="0" width="10.65"/>
    <col collapsed="false" customWidth="true" hidden="false" outlineLevel="0" max="31" min="31" style="0" width="12.15"/>
    <col collapsed="false" customWidth="true" hidden="false" outlineLevel="0" max="33" min="32" style="0" width="10.65"/>
    <col collapsed="false" customWidth="true" hidden="false" outlineLevel="0" max="34" min="34" style="0" width="11.65"/>
    <col collapsed="false" customWidth="true" hidden="false" outlineLevel="0" max="35" min="35" style="0" width="10.65"/>
    <col collapsed="false" customWidth="true" hidden="false" outlineLevel="0" max="38" min="36" style="0" width="11.65"/>
    <col collapsed="false" customWidth="true" hidden="false" outlineLevel="0" max="39" min="39" style="0" width="12.15"/>
    <col collapsed="false" customWidth="true" hidden="false" outlineLevel="0" max="40" min="40" style="0" width="10.65"/>
    <col collapsed="false" customWidth="true" hidden="false" outlineLevel="0" max="41" min="41" style="0" width="12.15"/>
    <col collapsed="false" customWidth="true" hidden="false" outlineLevel="0" max="42" min="42" style="0" width="10.65"/>
    <col collapsed="false" customWidth="true" hidden="false" outlineLevel="0" max="43" min="43" style="0" width="12.15"/>
    <col collapsed="false" customWidth="true" hidden="false" outlineLevel="0" max="46" min="44" style="0" width="10.65"/>
    <col collapsed="false" customWidth="true" hidden="false" outlineLevel="0" max="47" min="47" style="0" width="12.15"/>
    <col collapsed="false" customWidth="true" hidden="false" outlineLevel="0" max="48" min="48" style="0" width="11.65"/>
  </cols>
  <sheetData>
    <row r="1" customFormat="false" ht="16.5" hidden="false" customHeight="true" outlineLevel="0" collapsed="false">
      <c r="A1" s="1" t="s">
        <v>79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7" hidden="false" customHeight="false" outlineLevel="0" collapsed="false"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8" hidden="false" customHeight="false" outlineLevel="0" collapsed="false">
      <c r="A3" s="8" t="s">
        <v>2</v>
      </c>
      <c r="B3" s="9" t="s">
        <v>3</v>
      </c>
      <c r="C3" s="10" t="n">
        <v>200101</v>
      </c>
      <c r="D3" s="11" t="n">
        <v>200102</v>
      </c>
      <c r="E3" s="11" t="n">
        <v>200103</v>
      </c>
      <c r="F3" s="11" t="n">
        <v>200104</v>
      </c>
      <c r="G3" s="11" t="n">
        <v>200105</v>
      </c>
      <c r="H3" s="11" t="n">
        <v>200106</v>
      </c>
      <c r="I3" s="11" t="n">
        <v>200107</v>
      </c>
      <c r="J3" s="11" t="n">
        <v>200108</v>
      </c>
      <c r="K3" s="11" t="n">
        <v>200109</v>
      </c>
      <c r="L3" s="11" t="n">
        <v>200110</v>
      </c>
      <c r="M3" s="11" t="n">
        <v>200111</v>
      </c>
      <c r="N3" s="11" t="n">
        <v>200112</v>
      </c>
      <c r="O3" s="11" t="n">
        <v>200201</v>
      </c>
      <c r="P3" s="11" t="n">
        <v>200202</v>
      </c>
      <c r="Q3" s="11" t="n">
        <v>200203</v>
      </c>
      <c r="R3" s="11" t="n">
        <v>200204</v>
      </c>
      <c r="S3" s="11" t="n">
        <v>200205</v>
      </c>
      <c r="T3" s="11" t="n">
        <v>200206</v>
      </c>
      <c r="U3" s="11" t="n">
        <v>200207</v>
      </c>
      <c r="V3" s="11" t="n">
        <v>200208</v>
      </c>
      <c r="W3" s="11" t="n">
        <v>200209</v>
      </c>
      <c r="X3" s="11" t="n">
        <v>200210</v>
      </c>
      <c r="Y3" s="11" t="n">
        <v>200211</v>
      </c>
      <c r="Z3" s="11" t="n">
        <v>200212</v>
      </c>
      <c r="AA3" s="11" t="n">
        <v>200301</v>
      </c>
      <c r="AB3" s="11" t="n">
        <v>200302</v>
      </c>
      <c r="AC3" s="11" t="n">
        <v>200303</v>
      </c>
      <c r="AD3" s="11" t="n">
        <v>200304</v>
      </c>
      <c r="AE3" s="11" t="n">
        <v>200305</v>
      </c>
      <c r="AF3" s="11" t="n">
        <v>200306</v>
      </c>
      <c r="AG3" s="11" t="n">
        <v>200307</v>
      </c>
      <c r="AH3" s="11" t="n">
        <v>200308</v>
      </c>
      <c r="AI3" s="11" t="n">
        <v>200309</v>
      </c>
      <c r="AJ3" s="11" t="n">
        <v>200310</v>
      </c>
      <c r="AK3" s="11" t="n">
        <v>200311</v>
      </c>
      <c r="AL3" s="11" t="n">
        <v>200312</v>
      </c>
      <c r="AM3" s="11" t="n">
        <v>200401</v>
      </c>
      <c r="AN3" s="11" t="n">
        <v>200402</v>
      </c>
      <c r="AO3" s="11" t="n">
        <v>200403</v>
      </c>
      <c r="AP3" s="11" t="n">
        <v>200404</v>
      </c>
      <c r="AQ3" s="11" t="n">
        <v>200405</v>
      </c>
      <c r="AR3" s="11" t="n">
        <v>200406</v>
      </c>
      <c r="AS3" s="11" t="n">
        <v>200407</v>
      </c>
      <c r="AT3" s="11" t="n">
        <v>200408</v>
      </c>
      <c r="AU3" s="12" t="n">
        <v>200409</v>
      </c>
      <c r="AV3" s="12" t="n">
        <v>200410</v>
      </c>
      <c r="AW3" s="12" t="n">
        <v>200411</v>
      </c>
      <c r="AX3" s="12" t="n">
        <v>200412</v>
      </c>
      <c r="AY3" s="12" t="n">
        <v>200501</v>
      </c>
      <c r="AZ3" s="12" t="n">
        <v>200502</v>
      </c>
      <c r="BA3" s="12" t="n">
        <v>200503</v>
      </c>
      <c r="BB3" s="12" t="n">
        <v>200504</v>
      </c>
      <c r="BC3" s="12" t="n">
        <v>200505</v>
      </c>
      <c r="BD3" s="12" t="n">
        <v>200506</v>
      </c>
      <c r="BE3" s="12" t="n">
        <v>200507</v>
      </c>
      <c r="BF3" s="12" t="n">
        <v>200508</v>
      </c>
      <c r="BG3" s="12" t="n">
        <v>200509</v>
      </c>
      <c r="BH3" s="12" t="n">
        <v>200510</v>
      </c>
      <c r="BI3" s="12" t="n">
        <v>200511</v>
      </c>
      <c r="BJ3" s="12" t="n">
        <v>200512</v>
      </c>
      <c r="BK3" s="13"/>
    </row>
    <row r="4" customFormat="false" ht="12.8" hidden="false" customHeight="false" outlineLevel="0" collapsed="false">
      <c r="A4" s="0" t="s">
        <v>4</v>
      </c>
      <c r="B4" s="0" t="s">
        <v>5</v>
      </c>
      <c r="C4" s="14" t="n">
        <v>25.4500007629395</v>
      </c>
      <c r="D4" s="14" t="n">
        <v>26.0900001525879</v>
      </c>
      <c r="E4" s="15" t="n">
        <v>24.0499992370605</v>
      </c>
      <c r="F4" s="15" t="n">
        <v>23.8700008392334</v>
      </c>
      <c r="G4" s="15" t="n">
        <v>25.3099994659424</v>
      </c>
      <c r="H4" s="15" t="n">
        <v>24.9200000762939</v>
      </c>
      <c r="I4" s="15" t="n">
        <v>23.7600002288818</v>
      </c>
      <c r="J4" s="15" t="n">
        <v>24.4400024414063</v>
      </c>
      <c r="K4" s="15" t="n">
        <v>23.7299995422363</v>
      </c>
      <c r="L4" s="15" t="n">
        <v>20.0400009155273</v>
      </c>
      <c r="M4" s="15" t="n">
        <v>17.2399997711182</v>
      </c>
      <c r="N4" s="15" t="n">
        <v>16.5200004577637</v>
      </c>
      <c r="O4" s="15" t="n">
        <v>17.3799991607666</v>
      </c>
      <c r="P4" s="15" t="n">
        <v>18.4300003051758</v>
      </c>
      <c r="Q4" s="15" t="n">
        <v>22.0000019073486</v>
      </c>
      <c r="R4" s="15" t="n">
        <v>24.1000003814697</v>
      </c>
      <c r="S4" s="15" t="n">
        <v>25.0300006866455</v>
      </c>
      <c r="T4" s="15" t="n">
        <v>24.0499992370605</v>
      </c>
      <c r="U4" s="15" t="n">
        <v>25.1599979400635</v>
      </c>
      <c r="V4" s="15" t="n">
        <v>26.1900005340576</v>
      </c>
      <c r="W4" s="15" t="n">
        <v>27.6599998474121</v>
      </c>
      <c r="X4" s="15" t="n">
        <v>26.7000007629395</v>
      </c>
      <c r="Y4" s="15" t="n">
        <v>24.6000003814697</v>
      </c>
      <c r="Z4" s="15" t="n">
        <v>26.9299983978272</v>
      </c>
      <c r="AA4" s="15" t="n">
        <v>30.3799991607666</v>
      </c>
      <c r="AB4" s="15" t="n">
        <v>33.0800018310547</v>
      </c>
      <c r="AC4" s="15" t="n">
        <v>30.6800003051758</v>
      </c>
      <c r="AD4" s="15" t="n">
        <v>25.9500026702881</v>
      </c>
      <c r="AE4" s="15" t="n">
        <v>25.7399997711182</v>
      </c>
      <c r="AF4" s="15" t="n">
        <v>27.9200000762939</v>
      </c>
      <c r="AG4" s="15" t="n">
        <v>28.5499992370605</v>
      </c>
      <c r="AH4" s="15" t="n">
        <v>29.1499977111816</v>
      </c>
      <c r="AI4" s="15" t="n">
        <v>26.3900012969971</v>
      </c>
      <c r="AJ4" s="15" t="n">
        <v>27.7500019073486</v>
      </c>
      <c r="AK4" s="15" t="n">
        <v>28.2800006866455</v>
      </c>
      <c r="AL4" s="15" t="n">
        <v>29.2799987792969</v>
      </c>
      <c r="AM4" s="15" t="n">
        <v>30.9199981689453</v>
      </c>
      <c r="AN4" s="15" t="n">
        <v>31.7199993133545</v>
      </c>
      <c r="AO4" s="15" t="n">
        <v>33.0900001525879</v>
      </c>
      <c r="AP4" s="15" t="n">
        <v>33.4599990844727</v>
      </c>
      <c r="AQ4" s="15" t="n">
        <v>36.310001373291</v>
      </c>
      <c r="AR4" s="15" t="n">
        <v>34.6399993896484</v>
      </c>
      <c r="AS4" s="15" t="n">
        <v>37.4999961853027</v>
      </c>
      <c r="AT4" s="15" t="n">
        <v>41.9000015258789</v>
      </c>
      <c r="AU4" s="16" t="n">
        <v>39.9500198364258</v>
      </c>
      <c r="AV4" s="16" t="n">
        <v>40.293628692627</v>
      </c>
      <c r="AW4" s="16" t="n">
        <v>39.6233100891113</v>
      </c>
      <c r="AX4" s="16" t="n">
        <v>39.0212211608887</v>
      </c>
      <c r="AY4" s="16" t="n">
        <v>38.5471153259277</v>
      </c>
      <c r="AZ4" s="16" t="n">
        <v>38.1124992370606</v>
      </c>
      <c r="BA4" s="16" t="n">
        <v>37.7104415893555</v>
      </c>
      <c r="BB4" s="16" t="n">
        <v>37.3351898193359</v>
      </c>
      <c r="BC4" s="16" t="n">
        <v>36.9820213317871</v>
      </c>
      <c r="BD4" s="16" t="n">
        <v>36.6470413208008</v>
      </c>
      <c r="BE4" s="16" t="n">
        <v>36.3270378112793</v>
      </c>
      <c r="BF4" s="16" t="n">
        <v>36.0193901062012</v>
      </c>
      <c r="BG4" s="16" t="n">
        <v>35.7218894958496</v>
      </c>
      <c r="BH4" s="16" t="n">
        <v>35.4327697753906</v>
      </c>
      <c r="BI4" s="16" t="n">
        <v>35.1505508422852</v>
      </c>
      <c r="BJ4" s="16" t="n">
        <v>34.8740081787109</v>
      </c>
      <c r="BK4" s="17"/>
    </row>
    <row r="5" customFormat="false" ht="12.8" hidden="false" customHeight="false" outlineLevel="0" collapsed="false">
      <c r="A5" s="0" t="s">
        <v>6</v>
      </c>
      <c r="B5" s="0" t="s">
        <v>7</v>
      </c>
      <c r="C5" s="18" t="n">
        <v>9873.3515625</v>
      </c>
      <c r="D5" s="18" t="n">
        <v>9874.029296875</v>
      </c>
      <c r="E5" s="19" t="n">
        <v>9879.4189453125</v>
      </c>
      <c r="F5" s="19" t="n">
        <v>9905.4443359375</v>
      </c>
      <c r="G5" s="19" t="n">
        <v>9908.3115234375</v>
      </c>
      <c r="H5" s="19" t="n">
        <v>9903.9443359375</v>
      </c>
      <c r="I5" s="19" t="n">
        <v>9871.78125</v>
      </c>
      <c r="J5" s="19" t="n">
        <v>9868.3701171875</v>
      </c>
      <c r="K5" s="19" t="n">
        <v>9873.1474609375</v>
      </c>
      <c r="L5" s="19" t="n">
        <v>9890.42578125</v>
      </c>
      <c r="M5" s="19" t="n">
        <v>9908.3486328125</v>
      </c>
      <c r="N5" s="19" t="n">
        <v>9931.2255859375</v>
      </c>
      <c r="O5" s="19" t="n">
        <v>9969.28125</v>
      </c>
      <c r="P5" s="19" t="n">
        <v>9994.4033203125</v>
      </c>
      <c r="Q5" s="19" t="n">
        <v>10016.814453125</v>
      </c>
      <c r="R5" s="19" t="n">
        <v>10032.0712890625</v>
      </c>
      <c r="S5" s="19" t="n">
        <v>10052.392578125</v>
      </c>
      <c r="T5" s="19" t="n">
        <v>10073.3369140625</v>
      </c>
      <c r="U5" s="19" t="n">
        <v>10102.5625</v>
      </c>
      <c r="V5" s="19" t="n">
        <v>10119.0078125</v>
      </c>
      <c r="W5" s="19" t="n">
        <v>10130.330078125</v>
      </c>
      <c r="X5" s="19" t="n">
        <v>10125.2705078125</v>
      </c>
      <c r="Y5" s="19" t="n">
        <v>10134.79296875</v>
      </c>
      <c r="Z5" s="19" t="n">
        <v>10147.63671875</v>
      </c>
      <c r="AA5" s="19" t="n">
        <v>10160.1591796875</v>
      </c>
      <c r="AB5" s="19" t="n">
        <v>10182.3818359375</v>
      </c>
      <c r="AC5" s="19" t="n">
        <v>10210.6591796875</v>
      </c>
      <c r="AD5" s="19" t="n">
        <v>10240.859375</v>
      </c>
      <c r="AE5" s="19" t="n">
        <v>10284.3486328125</v>
      </c>
      <c r="AF5" s="19" t="n">
        <v>10336.9912109375</v>
      </c>
      <c r="AG5" s="19" t="n">
        <v>10422.4814453125</v>
      </c>
      <c r="AH5" s="19" t="n">
        <v>10475.669921875</v>
      </c>
      <c r="AI5" s="19" t="n">
        <v>10520.248046875</v>
      </c>
      <c r="AJ5" s="19" t="n">
        <v>10543.4150390625</v>
      </c>
      <c r="AK5" s="19" t="n">
        <v>10580.3701171875</v>
      </c>
      <c r="AL5" s="19" t="n">
        <v>10618.314453125</v>
      </c>
      <c r="AM5" s="19" t="n">
        <v>10663.9443359375</v>
      </c>
      <c r="AN5" s="19" t="n">
        <v>10698.8447265625</v>
      </c>
      <c r="AO5" s="19" t="n">
        <v>10729.7109375</v>
      </c>
      <c r="AP5" s="19" t="n">
        <v>10749.3212890625</v>
      </c>
      <c r="AQ5" s="19" t="n">
        <v>10777.5380859375</v>
      </c>
      <c r="AR5" s="19" t="n">
        <v>10807.140625</v>
      </c>
      <c r="AS5" s="19" t="n">
        <v>10836.017578125</v>
      </c>
      <c r="AT5" s="19" t="n">
        <v>10869.970703125</v>
      </c>
      <c r="AU5" s="20" t="n">
        <v>10906.890625</v>
      </c>
      <c r="AV5" s="20" t="n">
        <v>10954.83984375</v>
      </c>
      <c r="AW5" s="20" t="n">
        <v>10991.650390625</v>
      </c>
      <c r="AX5" s="20" t="n">
        <v>11025.3798828125</v>
      </c>
      <c r="AY5" s="20" t="n">
        <v>11051.5595703125</v>
      </c>
      <c r="AZ5" s="20" t="n">
        <v>11082.4794921875</v>
      </c>
      <c r="BA5" s="20" t="n">
        <v>11113.669921875</v>
      </c>
      <c r="BB5" s="20" t="n">
        <v>11148.9599609375</v>
      </c>
      <c r="BC5" s="20" t="n">
        <v>11177.8203125</v>
      </c>
      <c r="BD5" s="20" t="n">
        <v>11204.080078125</v>
      </c>
      <c r="BE5" s="20" t="n">
        <v>11225.3203125</v>
      </c>
      <c r="BF5" s="20" t="n">
        <v>11248.2001953125</v>
      </c>
      <c r="BG5" s="20" t="n">
        <v>11270.2998046875</v>
      </c>
      <c r="BH5" s="20" t="n">
        <v>11287.4697265625</v>
      </c>
      <c r="BI5" s="20" t="n">
        <v>11311.1103515625</v>
      </c>
      <c r="BJ5" s="20" t="n">
        <v>11337.0595703125</v>
      </c>
      <c r="BK5" s="21"/>
    </row>
    <row r="6" customFormat="false" ht="12.8" hidden="false" customHeight="false" outlineLevel="0" collapsed="false">
      <c r="A6" s="0" t="s">
        <v>8</v>
      </c>
      <c r="B6" s="0" t="s">
        <v>9</v>
      </c>
      <c r="C6" s="18" t="n">
        <v>7283.24462890625</v>
      </c>
      <c r="D6" s="18" t="n">
        <v>7285.01123046875</v>
      </c>
      <c r="E6" s="19" t="n">
        <v>7280.74462890625</v>
      </c>
      <c r="F6" s="19" t="n">
        <v>7228.177734375</v>
      </c>
      <c r="G6" s="19" t="n">
        <v>7243.54443359375</v>
      </c>
      <c r="H6" s="19" t="n">
        <v>7284.57763671875</v>
      </c>
      <c r="I6" s="19" t="n">
        <v>7430.8779296875</v>
      </c>
      <c r="J6" s="19" t="n">
        <v>7463.54443359375</v>
      </c>
      <c r="K6" s="19" t="n">
        <v>7462.177734375</v>
      </c>
      <c r="L6" s="19" t="n">
        <v>7337.28125</v>
      </c>
      <c r="M6" s="19" t="n">
        <v>7334.97021484375</v>
      </c>
      <c r="N6" s="19" t="n">
        <v>7365.748046875</v>
      </c>
      <c r="O6" s="19" t="n">
        <v>7494.5927734375</v>
      </c>
      <c r="P6" s="19" t="n">
        <v>7542.81494140625</v>
      </c>
      <c r="Q6" s="19" t="n">
        <v>7575.392578125</v>
      </c>
      <c r="R6" s="19" t="n">
        <v>7583.92626953125</v>
      </c>
      <c r="S6" s="19" t="n">
        <v>7591.5146484375</v>
      </c>
      <c r="T6" s="19" t="n">
        <v>7589.75927734375</v>
      </c>
      <c r="U6" s="19" t="n">
        <v>7560.8369140625</v>
      </c>
      <c r="V6" s="19" t="n">
        <v>7553.75927734375</v>
      </c>
      <c r="W6" s="19" t="n">
        <v>7550.70361328125</v>
      </c>
      <c r="X6" s="19" t="n">
        <v>7552.54443359375</v>
      </c>
      <c r="Y6" s="19" t="n">
        <v>7556.8779296875</v>
      </c>
      <c r="Z6" s="19" t="n">
        <v>7564.57763671875</v>
      </c>
      <c r="AA6" s="19" t="n">
        <v>7573.21484375</v>
      </c>
      <c r="AB6" s="19" t="n">
        <v>7589.47021484375</v>
      </c>
      <c r="AC6" s="19" t="n">
        <v>7610.9150390625</v>
      </c>
      <c r="AD6" s="19" t="n">
        <v>7633.81494140625</v>
      </c>
      <c r="AE6" s="19" t="n">
        <v>7668.43701171875</v>
      </c>
      <c r="AF6" s="19" t="n">
        <v>7711.04833984375</v>
      </c>
      <c r="AG6" s="19" t="n">
        <v>7790.83349609375</v>
      </c>
      <c r="AH6" s="19" t="n">
        <v>7827.533203125</v>
      </c>
      <c r="AI6" s="19" t="n">
        <v>7850.33349609375</v>
      </c>
      <c r="AJ6" s="19" t="n">
        <v>7835.3369140625</v>
      </c>
      <c r="AK6" s="19" t="n">
        <v>7848.25927734375</v>
      </c>
      <c r="AL6" s="19" t="n">
        <v>7865.20361328125</v>
      </c>
      <c r="AM6" s="19" t="n">
        <v>7892.43701171875</v>
      </c>
      <c r="AN6" s="19" t="n">
        <v>7912.72607421875</v>
      </c>
      <c r="AO6" s="19" t="n">
        <v>7932.3369140625</v>
      </c>
      <c r="AP6" s="19" t="n">
        <v>7947.89697265625</v>
      </c>
      <c r="AQ6" s="19" t="n">
        <v>7968.6826171875</v>
      </c>
      <c r="AR6" s="19" t="n">
        <v>7991.3203125</v>
      </c>
      <c r="AS6" s="19" t="n">
        <v>8008.28125</v>
      </c>
      <c r="AT6" s="19" t="n">
        <v>8040.27099609375</v>
      </c>
      <c r="AU6" s="20" t="n">
        <v>8079.76025390625</v>
      </c>
      <c r="AV6" s="20" t="n">
        <v>8161.41796875</v>
      </c>
      <c r="AW6" s="20" t="n">
        <v>8189.904296875</v>
      </c>
      <c r="AX6" s="20" t="n">
        <v>8199.888671875</v>
      </c>
      <c r="AY6" s="20" t="n">
        <v>8153.84375</v>
      </c>
      <c r="AZ6" s="20" t="n">
        <v>8154.96923828125</v>
      </c>
      <c r="BA6" s="20" t="n">
        <v>8165.73876953125</v>
      </c>
      <c r="BB6" s="20" t="n">
        <v>8200.68359375</v>
      </c>
      <c r="BC6" s="20" t="n">
        <v>8219.841796875</v>
      </c>
      <c r="BD6" s="20" t="n">
        <v>8237.7431640625</v>
      </c>
      <c r="BE6" s="20" t="n">
        <v>8253.6015625</v>
      </c>
      <c r="BF6" s="20" t="n">
        <v>8269.5830078125</v>
      </c>
      <c r="BG6" s="20" t="n">
        <v>8284.9013671875</v>
      </c>
      <c r="BH6" s="20" t="n">
        <v>8293.0830078125</v>
      </c>
      <c r="BI6" s="20" t="n">
        <v>8311.9267578125</v>
      </c>
      <c r="BJ6" s="20" t="n">
        <v>8334.9619140625</v>
      </c>
      <c r="BK6" s="21"/>
    </row>
    <row r="7" customFormat="false" ht="12.8" hidden="false" customHeight="false" outlineLevel="0" collapsed="false">
      <c r="A7" s="0" t="s">
        <v>80</v>
      </c>
      <c r="B7" s="0" t="s">
        <v>81</v>
      </c>
      <c r="C7" s="61" t="n">
        <v>114.231132507324</v>
      </c>
      <c r="D7" s="61" t="n">
        <v>113.658393859863</v>
      </c>
      <c r="E7" s="62" t="n">
        <v>113.129470825195</v>
      </c>
      <c r="F7" s="62" t="n">
        <v>112.709693908691</v>
      </c>
      <c r="G7" s="62" t="n">
        <v>112.219398498535</v>
      </c>
      <c r="H7" s="62" t="n">
        <v>111.723915100098</v>
      </c>
      <c r="I7" s="62" t="n">
        <v>111.180137634277</v>
      </c>
      <c r="J7" s="62" t="n">
        <v>110.706619262695</v>
      </c>
      <c r="K7" s="62" t="n">
        <v>110.260246276855</v>
      </c>
      <c r="L7" s="62" t="n">
        <v>109.612823486328</v>
      </c>
      <c r="M7" s="62" t="n">
        <v>109.391899108887</v>
      </c>
      <c r="N7" s="62" t="n">
        <v>109.369270324707</v>
      </c>
      <c r="O7" s="62" t="n">
        <v>109.717430114746</v>
      </c>
      <c r="P7" s="62" t="n">
        <v>109.962028503418</v>
      </c>
      <c r="Q7" s="62" t="n">
        <v>110.275543212891</v>
      </c>
      <c r="R7" s="62" t="n">
        <v>110.872108459473</v>
      </c>
      <c r="S7" s="62" t="n">
        <v>111.162887573242</v>
      </c>
      <c r="T7" s="62" t="n">
        <v>111.361991882324</v>
      </c>
      <c r="U7" s="62" t="n">
        <v>111.472259521484</v>
      </c>
      <c r="V7" s="62" t="n">
        <v>111.48592376709</v>
      </c>
      <c r="W7" s="62" t="n">
        <v>111.405815124512</v>
      </c>
      <c r="X7" s="62" t="n">
        <v>110.994194030762</v>
      </c>
      <c r="Y7" s="62" t="n">
        <v>110.904830932617</v>
      </c>
      <c r="Z7" s="62" t="n">
        <v>110.899978637695</v>
      </c>
      <c r="AA7" s="62" t="n">
        <v>111.296478271484</v>
      </c>
      <c r="AB7" s="62" t="n">
        <v>111.223037719727</v>
      </c>
      <c r="AC7" s="62" t="n">
        <v>110.996482849121</v>
      </c>
      <c r="AD7" s="62" t="n">
        <v>110.091873168945</v>
      </c>
      <c r="AE7" s="62" t="n">
        <v>109.95280456543</v>
      </c>
      <c r="AF7" s="62" t="n">
        <v>110.054321289063</v>
      </c>
      <c r="AG7" s="62" t="n">
        <v>110.643051147461</v>
      </c>
      <c r="AH7" s="62" t="n">
        <v>111.040786743164</v>
      </c>
      <c r="AI7" s="62" t="n">
        <v>111.494163513184</v>
      </c>
      <c r="AJ7" s="62" t="n">
        <v>112.034912109375</v>
      </c>
      <c r="AK7" s="62" t="n">
        <v>112.575729370117</v>
      </c>
      <c r="AL7" s="62" t="n">
        <v>113.148361206055</v>
      </c>
      <c r="AM7" s="62" t="n">
        <v>113.814323425293</v>
      </c>
      <c r="AN7" s="62" t="n">
        <v>114.404441833496</v>
      </c>
      <c r="AO7" s="62" t="n">
        <v>114.980224609375</v>
      </c>
      <c r="AP7" s="62" t="n">
        <v>115.584014892578</v>
      </c>
      <c r="AQ7" s="62" t="n">
        <v>116.099365234375</v>
      </c>
      <c r="AR7" s="62" t="n">
        <v>116.568626403809</v>
      </c>
      <c r="AS7" s="62" t="n">
        <v>116.798484802246</v>
      </c>
      <c r="AT7" s="62" t="n">
        <v>117.320533752441</v>
      </c>
      <c r="AU7" s="63" t="n">
        <v>117.941482543945</v>
      </c>
      <c r="AV7" s="63" t="n">
        <v>118.922798156738</v>
      </c>
      <c r="AW7" s="63" t="n">
        <v>119.54541015625</v>
      </c>
      <c r="AX7" s="63" t="n">
        <v>120.070793151855</v>
      </c>
      <c r="AY7" s="63" t="n">
        <v>120.42626953125</v>
      </c>
      <c r="AZ7" s="63" t="n">
        <v>120.811729431152</v>
      </c>
      <c r="BA7" s="63" t="n">
        <v>121.154502868652</v>
      </c>
      <c r="BB7" s="63" t="n">
        <v>121.465896606445</v>
      </c>
      <c r="BC7" s="63" t="n">
        <v>121.714767456055</v>
      </c>
      <c r="BD7" s="63" t="n">
        <v>121.91242980957</v>
      </c>
      <c r="BE7" s="63" t="n">
        <v>121.973106384277</v>
      </c>
      <c r="BF7" s="63" t="n">
        <v>122.132720947266</v>
      </c>
      <c r="BG7" s="63" t="n">
        <v>122.305473327637</v>
      </c>
      <c r="BH7" s="63" t="n">
        <v>122.471138000488</v>
      </c>
      <c r="BI7" s="63" t="n">
        <v>122.685356140137</v>
      </c>
      <c r="BJ7" s="63" t="n">
        <v>122.92790222168</v>
      </c>
      <c r="BK7" s="64"/>
    </row>
    <row r="8" customFormat="false" ht="12.8" hidden="false" customHeight="false" outlineLevel="0" collapsed="false">
      <c r="A8" s="0" t="s">
        <v>18</v>
      </c>
      <c r="B8" s="0" t="s">
        <v>19</v>
      </c>
      <c r="C8" s="30" t="n">
        <v>31</v>
      </c>
      <c r="D8" s="30" t="n">
        <v>28</v>
      </c>
      <c r="E8" s="31" t="n">
        <v>31</v>
      </c>
      <c r="F8" s="31" t="n">
        <v>30</v>
      </c>
      <c r="G8" s="31" t="n">
        <v>31</v>
      </c>
      <c r="H8" s="31" t="n">
        <v>30</v>
      </c>
      <c r="I8" s="31" t="n">
        <v>31</v>
      </c>
      <c r="J8" s="31" t="n">
        <v>31</v>
      </c>
      <c r="K8" s="31" t="n">
        <v>30</v>
      </c>
      <c r="L8" s="31" t="n">
        <v>31</v>
      </c>
      <c r="M8" s="31" t="n">
        <v>30</v>
      </c>
      <c r="N8" s="31" t="n">
        <v>31</v>
      </c>
      <c r="O8" s="31" t="n">
        <v>31</v>
      </c>
      <c r="P8" s="31" t="n">
        <v>28</v>
      </c>
      <c r="Q8" s="31" t="n">
        <v>31</v>
      </c>
      <c r="R8" s="31" t="n">
        <v>30</v>
      </c>
      <c r="S8" s="31" t="n">
        <v>31</v>
      </c>
      <c r="T8" s="31" t="n">
        <v>30</v>
      </c>
      <c r="U8" s="31" t="n">
        <v>31</v>
      </c>
      <c r="V8" s="31" t="n">
        <v>31</v>
      </c>
      <c r="W8" s="31" t="n">
        <v>30</v>
      </c>
      <c r="X8" s="31" t="n">
        <v>31</v>
      </c>
      <c r="Y8" s="31" t="n">
        <v>30</v>
      </c>
      <c r="Z8" s="31" t="n">
        <v>31</v>
      </c>
      <c r="AA8" s="31" t="n">
        <v>31</v>
      </c>
      <c r="AB8" s="31" t="n">
        <v>28</v>
      </c>
      <c r="AC8" s="31" t="n">
        <v>31</v>
      </c>
      <c r="AD8" s="31" t="n">
        <v>30</v>
      </c>
      <c r="AE8" s="31" t="n">
        <v>31</v>
      </c>
      <c r="AF8" s="31" t="n">
        <v>30</v>
      </c>
      <c r="AG8" s="31" t="n">
        <v>31</v>
      </c>
      <c r="AH8" s="31" t="n">
        <v>31</v>
      </c>
      <c r="AI8" s="31" t="n">
        <v>30</v>
      </c>
      <c r="AJ8" s="31" t="n">
        <v>31</v>
      </c>
      <c r="AK8" s="31" t="n">
        <v>30</v>
      </c>
      <c r="AL8" s="31" t="n">
        <v>31</v>
      </c>
      <c r="AM8" s="31" t="n">
        <v>31</v>
      </c>
      <c r="AN8" s="31" t="n">
        <v>29</v>
      </c>
      <c r="AO8" s="31" t="n">
        <v>31</v>
      </c>
      <c r="AP8" s="31" t="n">
        <v>30</v>
      </c>
      <c r="AQ8" s="31" t="n">
        <v>31</v>
      </c>
      <c r="AR8" s="31" t="n">
        <v>30</v>
      </c>
      <c r="AS8" s="31" t="n">
        <v>31</v>
      </c>
      <c r="AT8" s="31" t="n">
        <v>31</v>
      </c>
      <c r="AU8" s="32" t="n">
        <v>30</v>
      </c>
      <c r="AV8" s="32" t="n">
        <v>31</v>
      </c>
      <c r="AW8" s="32" t="n">
        <v>30</v>
      </c>
      <c r="AX8" s="32" t="n">
        <v>31</v>
      </c>
      <c r="AY8" s="32" t="n">
        <v>31</v>
      </c>
      <c r="AZ8" s="32" t="n">
        <v>28</v>
      </c>
      <c r="BA8" s="32" t="n">
        <v>31</v>
      </c>
      <c r="BB8" s="32" t="n">
        <v>30</v>
      </c>
      <c r="BC8" s="32" t="n">
        <v>31</v>
      </c>
      <c r="BD8" s="32" t="n">
        <v>30</v>
      </c>
      <c r="BE8" s="32" t="n">
        <v>31</v>
      </c>
      <c r="BF8" s="32" t="n">
        <v>31</v>
      </c>
      <c r="BG8" s="32" t="n">
        <v>30</v>
      </c>
      <c r="BH8" s="32" t="n">
        <v>31</v>
      </c>
      <c r="BI8" s="32" t="n">
        <v>30</v>
      </c>
      <c r="BJ8" s="32" t="n">
        <v>31</v>
      </c>
      <c r="BK8" s="33"/>
    </row>
    <row r="9" customFormat="false" ht="12.8" hidden="false" customHeight="false" outlineLevel="0" collapsed="false">
      <c r="C9" s="65"/>
      <c r="D9" s="65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</row>
    <row r="10" customFormat="false" ht="12.8" hidden="false" customHeight="false" outlineLevel="0" collapsed="false">
      <c r="B10" s="9" t="s">
        <v>82</v>
      </c>
      <c r="C10" s="41"/>
      <c r="D10" s="41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</row>
    <row r="11" customFormat="false" ht="12.8" hidden="false" customHeight="false" outlineLevel="0" collapsed="false">
      <c r="A11" s="0" t="s">
        <v>83</v>
      </c>
      <c r="B11" s="0" t="s">
        <v>84</v>
      </c>
      <c r="C11" s="18" t="n">
        <v>245272</v>
      </c>
      <c r="D11" s="18" t="n">
        <v>258837.921875</v>
      </c>
      <c r="E11" s="19" t="n">
        <v>286661.8125</v>
      </c>
      <c r="F11" s="19" t="n">
        <v>278771.46875</v>
      </c>
      <c r="G11" s="19" t="n">
        <v>271943.96875</v>
      </c>
      <c r="H11" s="19" t="n">
        <v>298880.96875</v>
      </c>
      <c r="I11" s="19" t="n">
        <v>292459.3125</v>
      </c>
      <c r="J11" s="19" t="n">
        <v>298062.09375</v>
      </c>
      <c r="K11" s="19" t="n">
        <v>196320.53125</v>
      </c>
      <c r="L11" s="19" t="n">
        <v>220093.21875</v>
      </c>
      <c r="M11" s="19" t="n">
        <v>225635.40625</v>
      </c>
      <c r="N11" s="19" t="n">
        <v>230290.1875</v>
      </c>
      <c r="O11" s="19" t="n">
        <v>216026.9375</v>
      </c>
      <c r="P11" s="19" t="n">
        <v>233406.21875</v>
      </c>
      <c r="Q11" s="19" t="n">
        <v>264582.4375</v>
      </c>
      <c r="R11" s="19" t="n">
        <v>256874.328125</v>
      </c>
      <c r="S11" s="19" t="n">
        <v>256570.484375</v>
      </c>
      <c r="T11" s="19" t="n">
        <v>282884.125</v>
      </c>
      <c r="U11" s="19" t="n">
        <v>288960.75</v>
      </c>
      <c r="V11" s="19" t="n">
        <v>289376.4375</v>
      </c>
      <c r="W11" s="19" t="n">
        <v>243635.765625</v>
      </c>
      <c r="X11" s="19" t="n">
        <v>281109.28125</v>
      </c>
      <c r="Y11" s="19" t="n">
        <v>264982.625</v>
      </c>
      <c r="Z11" s="19" t="n">
        <v>272670.75</v>
      </c>
      <c r="AA11" s="19" t="n">
        <v>246394.421875</v>
      </c>
      <c r="AB11" s="19" t="n">
        <v>254308.109375</v>
      </c>
      <c r="AC11" s="19" t="n">
        <v>275938</v>
      </c>
      <c r="AD11" s="19" t="n">
        <v>263213.625</v>
      </c>
      <c r="AE11" s="19" t="n">
        <v>262783.65625</v>
      </c>
      <c r="AF11" s="19" t="n">
        <v>290027.40625</v>
      </c>
      <c r="AG11" s="19" t="n">
        <v>296131.1875</v>
      </c>
      <c r="AH11" s="19" t="n">
        <v>285517.84375</v>
      </c>
      <c r="AI11" s="19" t="n">
        <v>250049.140625</v>
      </c>
      <c r="AJ11" s="19" t="n">
        <v>278469.6875</v>
      </c>
      <c r="AK11" s="19" t="n">
        <v>257771.40625</v>
      </c>
      <c r="AL11" s="19" t="n">
        <v>266649.15625</v>
      </c>
      <c r="AM11" s="19" t="n">
        <v>244275.515625</v>
      </c>
      <c r="AN11" s="19" t="n">
        <v>262087.546875</v>
      </c>
      <c r="AO11" s="19" t="n">
        <v>290797.53125</v>
      </c>
      <c r="AP11" s="19" t="n">
        <v>292179.90625</v>
      </c>
      <c r="AQ11" s="19" t="n">
        <v>292222.78125</v>
      </c>
      <c r="AR11" s="19" t="n">
        <v>307163.90625</v>
      </c>
      <c r="AS11" s="19" t="n">
        <v>309518.90625</v>
      </c>
      <c r="AT11" s="19" t="n">
        <v>315194.40625</v>
      </c>
      <c r="AU11" s="20" t="n">
        <v>290094.5</v>
      </c>
      <c r="AV11" s="20" t="n">
        <v>299656.8125</v>
      </c>
      <c r="AW11" s="20" t="n">
        <v>286750.09375</v>
      </c>
      <c r="AX11" s="20" t="n">
        <v>285527.8125</v>
      </c>
      <c r="AY11" s="20" t="n">
        <v>265307.40625</v>
      </c>
      <c r="AZ11" s="20" t="n">
        <v>282670.1875</v>
      </c>
      <c r="BA11" s="20" t="n">
        <v>305461.59375</v>
      </c>
      <c r="BB11" s="20" t="n">
        <v>299128.90625</v>
      </c>
      <c r="BC11" s="20" t="n">
        <v>295031.3125</v>
      </c>
      <c r="BD11" s="20" t="n">
        <v>318826.6875</v>
      </c>
      <c r="BE11" s="20" t="n">
        <v>325850.59375</v>
      </c>
      <c r="BF11" s="20" t="n">
        <v>328982.3125</v>
      </c>
      <c r="BG11" s="20" t="n">
        <v>301902.90625</v>
      </c>
      <c r="BH11" s="20" t="n">
        <v>309506.6875</v>
      </c>
      <c r="BI11" s="20" t="n">
        <v>297398.3125</v>
      </c>
      <c r="BJ11" s="20" t="n">
        <v>296431.40625</v>
      </c>
      <c r="BK11" s="21"/>
    </row>
    <row r="12" customFormat="false" ht="12.8" hidden="false" customHeight="false" outlineLevel="0" collapsed="false">
      <c r="A12" s="0" t="s">
        <v>85</v>
      </c>
      <c r="B12" s="0" t="s">
        <v>86</v>
      </c>
      <c r="C12" s="18" t="n">
        <v>467565.65625</v>
      </c>
      <c r="D12" s="18" t="n">
        <v>474307.6875</v>
      </c>
      <c r="E12" s="19" t="n">
        <v>523282.84375</v>
      </c>
      <c r="F12" s="19" t="n">
        <v>492644.5625</v>
      </c>
      <c r="G12" s="19" t="n">
        <v>490738.28125</v>
      </c>
      <c r="H12" s="19" t="n">
        <v>504607.78125</v>
      </c>
      <c r="I12" s="19" t="n">
        <v>500285.875</v>
      </c>
      <c r="J12" s="19" t="n">
        <v>510451.625</v>
      </c>
      <c r="K12" s="19" t="n">
        <v>404657.34375</v>
      </c>
      <c r="L12" s="19" t="n">
        <v>427882.46875</v>
      </c>
      <c r="M12" s="19" t="n">
        <v>424590.78125</v>
      </c>
      <c r="N12" s="19" t="n">
        <v>437604.09375</v>
      </c>
      <c r="O12" s="19" t="n">
        <v>424342.53125</v>
      </c>
      <c r="P12" s="19" t="n">
        <v>433212</v>
      </c>
      <c r="Q12" s="19" t="n">
        <v>449626.625</v>
      </c>
      <c r="R12" s="19" t="n">
        <v>460638.5625</v>
      </c>
      <c r="S12" s="19" t="n">
        <v>458108.625</v>
      </c>
      <c r="T12" s="19" t="n">
        <v>484229.34375</v>
      </c>
      <c r="U12" s="19" t="n">
        <v>496555.90625</v>
      </c>
      <c r="V12" s="19" t="n">
        <v>501108.5625</v>
      </c>
      <c r="W12" s="19" t="n">
        <v>466349.9375</v>
      </c>
      <c r="X12" s="19" t="n">
        <v>500099.78125</v>
      </c>
      <c r="Y12" s="19" t="n">
        <v>482138.625</v>
      </c>
      <c r="Z12" s="19" t="n">
        <v>505868.21875</v>
      </c>
      <c r="AA12" s="19" t="n">
        <v>481202.875</v>
      </c>
      <c r="AB12" s="19" t="n">
        <v>468892.21875</v>
      </c>
      <c r="AC12" s="19" t="n">
        <v>483551.25</v>
      </c>
      <c r="AD12" s="19" t="n">
        <v>476143.28125</v>
      </c>
      <c r="AE12" s="19" t="n">
        <v>458004.40625</v>
      </c>
      <c r="AF12" s="19" t="n">
        <v>483620.71875</v>
      </c>
      <c r="AG12" s="19" t="n">
        <v>491899.21875</v>
      </c>
      <c r="AH12" s="19" t="n">
        <v>480357.8125</v>
      </c>
      <c r="AI12" s="19" t="n">
        <v>460538.375</v>
      </c>
      <c r="AJ12" s="19" t="n">
        <v>499522.5625</v>
      </c>
      <c r="AK12" s="19" t="n">
        <v>494373.5</v>
      </c>
      <c r="AL12" s="19" t="n">
        <v>492147.34375</v>
      </c>
      <c r="AM12" s="19" t="n">
        <v>475909.1875</v>
      </c>
      <c r="AN12" s="19" t="n">
        <v>467456.03125</v>
      </c>
      <c r="AO12" s="19" t="n">
        <v>481976.4375</v>
      </c>
      <c r="AP12" s="19" t="n">
        <v>491028.34375</v>
      </c>
      <c r="AQ12" s="19" t="n">
        <v>492203.15625</v>
      </c>
      <c r="AR12" s="19" t="n">
        <v>505775.40625</v>
      </c>
      <c r="AS12" s="19" t="n">
        <v>510892.53125</v>
      </c>
      <c r="AT12" s="19" t="n">
        <v>513256.90625</v>
      </c>
      <c r="AU12" s="20" t="n">
        <v>525528.875</v>
      </c>
      <c r="AV12" s="20" t="n">
        <v>534001.3125</v>
      </c>
      <c r="AW12" s="20" t="n">
        <v>528589.625</v>
      </c>
      <c r="AX12" s="20" t="n">
        <v>526823.6875</v>
      </c>
      <c r="AY12" s="20" t="n">
        <v>524319.5</v>
      </c>
      <c r="AZ12" s="20" t="n">
        <v>533615.3125</v>
      </c>
      <c r="BA12" s="20" t="n">
        <v>534902.625</v>
      </c>
      <c r="BB12" s="20" t="n">
        <v>538344.5</v>
      </c>
      <c r="BC12" s="20" t="n">
        <v>532001.5</v>
      </c>
      <c r="BD12" s="20" t="n">
        <v>542704.5</v>
      </c>
      <c r="BE12" s="20" t="n">
        <v>555275.625</v>
      </c>
      <c r="BF12" s="20" t="n">
        <v>551753.625</v>
      </c>
      <c r="BG12" s="20" t="n">
        <v>555202.5</v>
      </c>
      <c r="BH12" s="20" t="n">
        <v>554436.1875</v>
      </c>
      <c r="BI12" s="20" t="n">
        <v>545700.3125</v>
      </c>
      <c r="BJ12" s="20" t="n">
        <v>545481.8125</v>
      </c>
      <c r="BK12" s="21"/>
    </row>
    <row r="13" customFormat="false" ht="12.8" hidden="false" customHeight="false" outlineLevel="0" collapsed="false">
      <c r="A13" s="0" t="s">
        <v>87</v>
      </c>
      <c r="B13" s="0" t="s">
        <v>88</v>
      </c>
      <c r="C13" s="45" t="n">
        <v>0.524572312831879</v>
      </c>
      <c r="D13" s="45" t="n">
        <v>0.545717358589172</v>
      </c>
      <c r="E13" s="46" t="n">
        <v>0.547814249992371</v>
      </c>
      <c r="F13" s="46" t="n">
        <v>0.565867304801941</v>
      </c>
      <c r="G13" s="46" t="n">
        <v>0.554152727127075</v>
      </c>
      <c r="H13" s="46" t="n">
        <v>0.592303514480591</v>
      </c>
      <c r="I13" s="46" t="n">
        <v>0.584584414958954</v>
      </c>
      <c r="J13" s="46" t="n">
        <v>0.583918392658234</v>
      </c>
      <c r="K13" s="46" t="n">
        <v>0.485152542591095</v>
      </c>
      <c r="L13" s="46" t="n">
        <v>0.51437771320343</v>
      </c>
      <c r="M13" s="46" t="n">
        <v>0.53141850233078</v>
      </c>
      <c r="N13" s="46" t="n">
        <v>0.526252388954163</v>
      </c>
      <c r="O13" s="46" t="n">
        <v>0.50908625125885</v>
      </c>
      <c r="P13" s="46" t="n">
        <v>0.538780570030212</v>
      </c>
      <c r="Q13" s="46" t="n">
        <v>0.588449239730835</v>
      </c>
      <c r="R13" s="46" t="n">
        <v>0.557648360729218</v>
      </c>
      <c r="S13" s="46" t="n">
        <v>0.560064733028412</v>
      </c>
      <c r="T13" s="46" t="n">
        <v>0.584194540977478</v>
      </c>
      <c r="U13" s="46" t="n">
        <v>0.581929922103882</v>
      </c>
      <c r="V13" s="46" t="n">
        <v>0.577472567558289</v>
      </c>
      <c r="W13" s="46" t="n">
        <v>0.522431194782257</v>
      </c>
      <c r="X13" s="46" t="n">
        <v>0.562106430530548</v>
      </c>
      <c r="Y13" s="46" t="n">
        <v>0.549598395824432</v>
      </c>
      <c r="Z13" s="46" t="n">
        <v>0.539015352725983</v>
      </c>
      <c r="AA13" s="46" t="n">
        <v>0.51203852891922</v>
      </c>
      <c r="AB13" s="46" t="n">
        <v>0.542359411716461</v>
      </c>
      <c r="AC13" s="46" t="n">
        <v>0.570648908615112</v>
      </c>
      <c r="AD13" s="46" t="n">
        <v>0.552803456783295</v>
      </c>
      <c r="AE13" s="46" t="n">
        <v>0.573757886886597</v>
      </c>
      <c r="AF13" s="46" t="n">
        <v>0.599700093269348</v>
      </c>
      <c r="AG13" s="46" t="n">
        <v>0.602015972137451</v>
      </c>
      <c r="AH13" s="46" t="n">
        <v>0.594385743141174</v>
      </c>
      <c r="AI13" s="46" t="n">
        <v>0.542949616909027</v>
      </c>
      <c r="AJ13" s="46" t="n">
        <v>0.557471692562103</v>
      </c>
      <c r="AK13" s="46" t="n">
        <v>0.521410226821899</v>
      </c>
      <c r="AL13" s="46" t="n">
        <v>0.541807591915131</v>
      </c>
      <c r="AM13" s="46" t="n">
        <v>0.513281762599945</v>
      </c>
      <c r="AN13" s="46" t="n">
        <v>0.560667812824249</v>
      </c>
      <c r="AO13" s="46" t="n">
        <v>0.603343844413757</v>
      </c>
      <c r="AP13" s="46" t="n">
        <v>0.595036745071411</v>
      </c>
      <c r="AQ13" s="46" t="n">
        <v>0.59370356798172</v>
      </c>
      <c r="AR13" s="46" t="n">
        <v>0.607312798500061</v>
      </c>
      <c r="AS13" s="46" t="n">
        <v>0.605839610099793</v>
      </c>
      <c r="AT13" s="46" t="n">
        <v>0.614106476306915</v>
      </c>
      <c r="AU13" s="47" t="n">
        <v>0.552004873752594</v>
      </c>
      <c r="AV13" s="47" t="n">
        <v>0.561153590679169</v>
      </c>
      <c r="AW13" s="47" t="n">
        <v>0.542481482028961</v>
      </c>
      <c r="AX13" s="47" t="n">
        <v>0.541979670524597</v>
      </c>
      <c r="AY13" s="47" t="n">
        <v>0.506003320217133</v>
      </c>
      <c r="AZ13" s="47" t="n">
        <v>0.529726624488831</v>
      </c>
      <c r="BA13" s="47" t="n">
        <v>0.571060299873352</v>
      </c>
      <c r="BB13" s="47" t="n">
        <v>0.555645823478699</v>
      </c>
      <c r="BC13" s="47" t="n">
        <v>0.554568529129028</v>
      </c>
      <c r="BD13" s="47" t="n">
        <v>0.587477505207062</v>
      </c>
      <c r="BE13" s="47" t="n">
        <v>0.586826801300049</v>
      </c>
      <c r="BF13" s="47" t="n">
        <v>0.596248507499695</v>
      </c>
      <c r="BG13" s="47" t="n">
        <v>0.543770909309387</v>
      </c>
      <c r="BH13" s="47" t="n">
        <v>0.55823677778244</v>
      </c>
      <c r="BI13" s="47" t="n">
        <v>0.544984698295593</v>
      </c>
      <c r="BJ13" s="47" t="n">
        <v>0.543430387973785</v>
      </c>
      <c r="BK13" s="48"/>
    </row>
    <row r="14" customFormat="false" ht="12.8" hidden="false" customHeight="false" outlineLevel="0" collapsed="false">
      <c r="C14" s="40"/>
      <c r="D14" s="40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</row>
    <row r="15" customFormat="false" ht="12.8" hidden="false" customHeight="false" outlineLevel="0" collapsed="false">
      <c r="B15" s="9" t="s">
        <v>27</v>
      </c>
      <c r="C15" s="40"/>
      <c r="D15" s="40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</row>
    <row r="16" customFormat="false" ht="12.8" hidden="false" customHeight="false" outlineLevel="0" collapsed="false">
      <c r="A16" s="0" t="s">
        <v>89</v>
      </c>
      <c r="B16" s="0" t="s">
        <v>90</v>
      </c>
      <c r="C16" s="26" t="n">
        <v>88.3000030517578</v>
      </c>
      <c r="D16" s="26" t="n">
        <v>87</v>
      </c>
      <c r="E16" s="27" t="n">
        <v>81.0999984741211</v>
      </c>
      <c r="F16" s="27" t="n">
        <v>80.1999969482422</v>
      </c>
      <c r="G16" s="27" t="n">
        <v>84</v>
      </c>
      <c r="H16" s="27" t="n">
        <v>83.5999984741211</v>
      </c>
      <c r="I16" s="27" t="n">
        <v>76.8000030517578</v>
      </c>
      <c r="J16" s="27" t="n">
        <v>77.8000106811523</v>
      </c>
      <c r="K16" s="27" t="n">
        <v>82.4000015258789</v>
      </c>
      <c r="L16" s="27" t="n">
        <v>67.5</v>
      </c>
      <c r="M16" s="27" t="n">
        <v>62.4999961853027</v>
      </c>
      <c r="N16" s="27" t="n">
        <v>55.5999984741211</v>
      </c>
      <c r="O16" s="27" t="n">
        <v>58.0999984741211</v>
      </c>
      <c r="P16" s="27" t="n">
        <v>58.4000015258789</v>
      </c>
      <c r="Q16" s="27" t="n">
        <v>64.3000030517578</v>
      </c>
      <c r="R16" s="27" t="n">
        <v>69.9999923706055</v>
      </c>
      <c r="S16" s="27" t="n">
        <v>70.9000015258789</v>
      </c>
      <c r="T16" s="27" t="n">
        <v>68.8000030517578</v>
      </c>
      <c r="U16" s="27" t="n">
        <v>72.1999969482422</v>
      </c>
      <c r="V16" s="27" t="n">
        <v>75.1999969482422</v>
      </c>
      <c r="W16" s="27" t="n">
        <v>82.7999954223633</v>
      </c>
      <c r="X16" s="27" t="n">
        <v>84.8000030517578</v>
      </c>
      <c r="Y16" s="27" t="n">
        <v>76.9000091552734</v>
      </c>
      <c r="Z16" s="27" t="n">
        <v>81.3000030517578</v>
      </c>
      <c r="AA16" s="27" t="n">
        <v>91.5000076293945</v>
      </c>
      <c r="AB16" s="27" t="n">
        <v>101.799995422363</v>
      </c>
      <c r="AC16" s="27" t="n">
        <v>104.400001525879</v>
      </c>
      <c r="AD16" s="27" t="n">
        <v>82.4000015258789</v>
      </c>
      <c r="AE16" s="27" t="n">
        <v>75.9000015258789</v>
      </c>
      <c r="AF16" s="27" t="n">
        <v>76.8000030517578</v>
      </c>
      <c r="AG16" s="27" t="n">
        <v>81.8000030517578</v>
      </c>
      <c r="AH16" s="27" t="n">
        <v>87.4000015258789</v>
      </c>
      <c r="AI16" s="27" t="n">
        <v>81.9000015258789</v>
      </c>
      <c r="AJ16" s="27" t="n">
        <v>84.5999984741211</v>
      </c>
      <c r="AK16" s="27" t="n">
        <v>87.9000015258789</v>
      </c>
      <c r="AL16" s="27" t="n">
        <v>92.9000015258789</v>
      </c>
      <c r="AM16" s="27" t="n">
        <v>99.7999954223633</v>
      </c>
      <c r="AN16" s="27" t="n">
        <v>101.300003051758</v>
      </c>
      <c r="AO16" s="27" t="n">
        <v>102.699996948242</v>
      </c>
      <c r="AP16" s="27" t="n">
        <v>106.600006103516</v>
      </c>
      <c r="AQ16" s="27" t="n">
        <v>117</v>
      </c>
      <c r="AR16" s="27" t="n">
        <v>110.300010681152</v>
      </c>
      <c r="AS16" s="27" t="n">
        <v>115.310203552246</v>
      </c>
      <c r="AT16" s="27" t="n">
        <v>127.000801086426</v>
      </c>
      <c r="AU16" s="28" t="n">
        <v>124.801704406738</v>
      </c>
      <c r="AV16" s="28" t="n">
        <v>121.501800537109</v>
      </c>
      <c r="AW16" s="28" t="n">
        <v>118.76139831543</v>
      </c>
      <c r="AX16" s="28" t="n">
        <v>117.758903503418</v>
      </c>
      <c r="AY16" s="28" t="n">
        <v>114.778900146484</v>
      </c>
      <c r="AZ16" s="28" t="n">
        <v>111.968696594238</v>
      </c>
      <c r="BA16" s="28" t="n">
        <v>110.442901611328</v>
      </c>
      <c r="BB16" s="28" t="n">
        <v>109.555892944336</v>
      </c>
      <c r="BC16" s="28" t="n">
        <v>107.193710327148</v>
      </c>
      <c r="BD16" s="28" t="n">
        <v>106.15869140625</v>
      </c>
      <c r="BE16" s="28" t="n">
        <v>106.333801269531</v>
      </c>
      <c r="BF16" s="28" t="n">
        <v>107.444999694824</v>
      </c>
      <c r="BG16" s="28" t="n">
        <v>110.229202270508</v>
      </c>
      <c r="BH16" s="28" t="n">
        <v>109.676704406738</v>
      </c>
      <c r="BI16" s="28" t="n">
        <v>110.093299865723</v>
      </c>
      <c r="BJ16" s="28" t="n">
        <v>110.02970123291</v>
      </c>
      <c r="BK16" s="29"/>
    </row>
    <row r="17" customFormat="false" ht="12.8" hidden="false" customHeight="false" outlineLevel="0" collapsed="false">
      <c r="A17" s="0" t="s">
        <v>91</v>
      </c>
      <c r="B17" s="0" t="s">
        <v>92</v>
      </c>
      <c r="C17" s="66" t="n">
        <v>239</v>
      </c>
      <c r="D17" s="66" t="n">
        <v>241.999984741211</v>
      </c>
      <c r="E17" s="67" t="n">
        <v>238.600006103516</v>
      </c>
      <c r="F17" s="67" t="n">
        <v>235.5</v>
      </c>
      <c r="G17" s="67" t="n">
        <v>237.5</v>
      </c>
      <c r="H17" s="67" t="n">
        <v>249.300003051758</v>
      </c>
      <c r="I17" s="67" t="n">
        <v>248.800003051758</v>
      </c>
      <c r="J17" s="67" t="n">
        <v>244.300018310547</v>
      </c>
      <c r="K17" s="67" t="n">
        <v>242.499984741211</v>
      </c>
      <c r="L17" s="67" t="n">
        <v>236.399978637695</v>
      </c>
      <c r="M17" s="67" t="n">
        <v>230.000015258789</v>
      </c>
      <c r="N17" s="67" t="n">
        <v>229</v>
      </c>
      <c r="O17" s="67" t="n">
        <v>229.899993896484</v>
      </c>
      <c r="P17" s="67" t="n">
        <v>232.100021362305</v>
      </c>
      <c r="Q17" s="67" t="n">
        <v>233.199996948242</v>
      </c>
      <c r="R17" s="67" t="n">
        <v>235.399993896484</v>
      </c>
      <c r="S17" s="67" t="n">
        <v>239.600021362305</v>
      </c>
      <c r="T17" s="67" t="n">
        <v>238.100006103516</v>
      </c>
      <c r="U17" s="67" t="n">
        <v>235.100021362305</v>
      </c>
      <c r="V17" s="67" t="n">
        <v>235</v>
      </c>
      <c r="W17" s="67" t="n">
        <v>229.999984741211</v>
      </c>
      <c r="X17" s="67" t="n">
        <v>224.399993896484</v>
      </c>
      <c r="Y17" s="67" t="n">
        <v>222.600006103516</v>
      </c>
      <c r="Z17" s="67" t="n">
        <v>223.399993896484</v>
      </c>
      <c r="AA17" s="67" t="n">
        <v>222.100006103516</v>
      </c>
      <c r="AB17" s="67" t="n">
        <v>224.699996948242</v>
      </c>
      <c r="AC17" s="67" t="n">
        <v>228.899993896484</v>
      </c>
      <c r="AD17" s="67" t="n">
        <v>230.999984741211</v>
      </c>
      <c r="AE17" s="67" t="n">
        <v>233.300003051758</v>
      </c>
      <c r="AF17" s="67" t="n">
        <v>238</v>
      </c>
      <c r="AG17" s="67" t="n">
        <v>241.699996948242</v>
      </c>
      <c r="AH17" s="67" t="n">
        <v>237.900009155273</v>
      </c>
      <c r="AI17" s="67" t="n">
        <v>233.700012207031</v>
      </c>
      <c r="AJ17" s="67" t="n">
        <v>233.600021362305</v>
      </c>
      <c r="AK17" s="67" t="n">
        <v>227.5</v>
      </c>
      <c r="AL17" s="67" t="n">
        <v>223.100006103516</v>
      </c>
      <c r="AM17" s="67" t="n">
        <v>224.899993896484</v>
      </c>
      <c r="AN17" s="67" t="n">
        <v>227.600006103516</v>
      </c>
      <c r="AO17" s="67" t="n">
        <v>230.000015258789</v>
      </c>
      <c r="AP17" s="67" t="n">
        <v>232.399993896484</v>
      </c>
      <c r="AQ17" s="67" t="n">
        <v>230.5</v>
      </c>
      <c r="AR17" s="67" t="n">
        <v>232.199996948242</v>
      </c>
      <c r="AS17" s="67" t="n">
        <v>233.300003051758</v>
      </c>
      <c r="AT17" s="67" t="n">
        <v>239.856979370117</v>
      </c>
      <c r="AU17" s="68" t="n">
        <v>247.842910766602</v>
      </c>
      <c r="AV17" s="68" t="n">
        <v>253.578002929688</v>
      </c>
      <c r="AW17" s="68" t="n">
        <v>256.461303710938</v>
      </c>
      <c r="AX17" s="68" t="n">
        <v>258.759643554688</v>
      </c>
      <c r="AY17" s="68" t="n">
        <v>259.342498779297</v>
      </c>
      <c r="AZ17" s="68" t="n">
        <v>261.966186523438</v>
      </c>
      <c r="BA17" s="68" t="n">
        <v>265.116607666016</v>
      </c>
      <c r="BB17" s="68" t="n">
        <v>264.452514648438</v>
      </c>
      <c r="BC17" s="68" t="n">
        <v>263.085205078125</v>
      </c>
      <c r="BD17" s="68" t="n">
        <v>262.9169921875</v>
      </c>
      <c r="BE17" s="68" t="n">
        <v>265.435913085938</v>
      </c>
      <c r="BF17" s="68" t="n">
        <v>263.553802490234</v>
      </c>
      <c r="BG17" s="68" t="n">
        <v>262.521606445313</v>
      </c>
      <c r="BH17" s="68" t="n">
        <v>263.4833984375</v>
      </c>
      <c r="BI17" s="68" t="n">
        <v>263.575836181641</v>
      </c>
      <c r="BJ17" s="68" t="n">
        <v>263.874206542969</v>
      </c>
      <c r="BK17" s="69"/>
    </row>
    <row r="18" customFormat="false" ht="12.8" hidden="false" customHeight="false" outlineLevel="0" collapsed="false">
      <c r="C18" s="41"/>
      <c r="D18" s="41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</row>
    <row r="19" customFormat="false" ht="12.8" hidden="false" customHeight="false" outlineLevel="0" collapsed="false">
      <c r="B19" s="9" t="s">
        <v>37</v>
      </c>
      <c r="C19" s="70"/>
      <c r="D19" s="70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</row>
    <row r="20" customFormat="false" ht="12.8" hidden="false" customHeight="false" outlineLevel="0" collapsed="false">
      <c r="A20" s="0" t="s">
        <v>38</v>
      </c>
      <c r="B20" s="0" t="s">
        <v>39</v>
      </c>
      <c r="C20" s="22" t="n">
        <v>16.5683708190918</v>
      </c>
      <c r="D20" s="22" t="n">
        <v>16.5683708190918</v>
      </c>
      <c r="E20" s="23" t="n">
        <v>16.6203708648682</v>
      </c>
      <c r="F20" s="23" t="n">
        <v>16.6078052520752</v>
      </c>
      <c r="G20" s="23" t="n">
        <v>16.617805480957</v>
      </c>
      <c r="H20" s="23" t="n">
        <v>16.6272163391113</v>
      </c>
      <c r="I20" s="23" t="n">
        <v>16.6622161865234</v>
      </c>
      <c r="J20" s="23" t="n">
        <v>16.6622161865234</v>
      </c>
      <c r="K20" s="23" t="n">
        <v>16.5099468231201</v>
      </c>
      <c r="L20" s="23" t="n">
        <v>16.5099468231201</v>
      </c>
      <c r="M20" s="23" t="n">
        <v>16.512336730957</v>
      </c>
      <c r="N20" s="23" t="n">
        <v>16.512336730957</v>
      </c>
      <c r="O20" s="23" t="n">
        <v>16.7553901672363</v>
      </c>
      <c r="P20" s="23" t="n">
        <v>16.7553901672363</v>
      </c>
      <c r="Q20" s="23" t="n">
        <v>16.7553901672363</v>
      </c>
      <c r="R20" s="23" t="n">
        <v>16.756591796875</v>
      </c>
      <c r="S20" s="23" t="n">
        <v>16.756591796875</v>
      </c>
      <c r="T20" s="23" t="n">
        <v>16.7637004852295</v>
      </c>
      <c r="U20" s="23" t="n">
        <v>16.7637004852295</v>
      </c>
      <c r="V20" s="23" t="n">
        <v>16.7637004852295</v>
      </c>
      <c r="W20" s="23" t="n">
        <v>16.7637004852295</v>
      </c>
      <c r="X20" s="23" t="n">
        <v>16.6997013092041</v>
      </c>
      <c r="Y20" s="23" t="n">
        <v>16.6997013092041</v>
      </c>
      <c r="Z20" s="23" t="n">
        <v>16.6997013092041</v>
      </c>
      <c r="AA20" s="23" t="n">
        <v>16.7573699951172</v>
      </c>
      <c r="AB20" s="23" t="n">
        <v>16.7466201782227</v>
      </c>
      <c r="AC20" s="23" t="n">
        <v>16.7466201782227</v>
      </c>
      <c r="AD20" s="23" t="n">
        <v>16.7466201782227</v>
      </c>
      <c r="AE20" s="23" t="n">
        <v>16.7466201782227</v>
      </c>
      <c r="AF20" s="23" t="n">
        <v>16.7466526031494</v>
      </c>
      <c r="AG20" s="23" t="n">
        <v>16.7466526031494</v>
      </c>
      <c r="AH20" s="23" t="n">
        <v>16.7466526031494</v>
      </c>
      <c r="AI20" s="23" t="n">
        <v>16.7466526031494</v>
      </c>
      <c r="AJ20" s="23" t="n">
        <v>16.7466526031494</v>
      </c>
      <c r="AK20" s="23" t="n">
        <v>16.7466526031494</v>
      </c>
      <c r="AL20" s="23" t="n">
        <v>16.7466526031494</v>
      </c>
      <c r="AM20" s="23" t="n">
        <v>16.8943462371826</v>
      </c>
      <c r="AN20" s="23" t="n">
        <v>16.8943462371826</v>
      </c>
      <c r="AO20" s="23" t="n">
        <v>16.889347076416</v>
      </c>
      <c r="AP20" s="23" t="n">
        <v>16.889347076416</v>
      </c>
      <c r="AQ20" s="23" t="n">
        <v>16.889347076416</v>
      </c>
      <c r="AR20" s="23" t="n">
        <v>16.8893508911133</v>
      </c>
      <c r="AS20" s="23" t="n">
        <v>16.8893508911133</v>
      </c>
      <c r="AT20" s="23" t="n">
        <v>16.8893508911133</v>
      </c>
      <c r="AU20" s="24" t="n">
        <v>16.8893508911133</v>
      </c>
      <c r="AV20" s="24" t="n">
        <v>16.8893508911133</v>
      </c>
      <c r="AW20" s="24" t="n">
        <v>16.8893508911133</v>
      </c>
      <c r="AX20" s="24" t="n">
        <v>16.8893508911133</v>
      </c>
      <c r="AY20" s="24" t="n">
        <v>16.8893508911133</v>
      </c>
      <c r="AZ20" s="24" t="n">
        <v>16.8893508911133</v>
      </c>
      <c r="BA20" s="24" t="n">
        <v>16.8893508911133</v>
      </c>
      <c r="BB20" s="24" t="n">
        <v>16.8893508911133</v>
      </c>
      <c r="BC20" s="24" t="n">
        <v>16.8893508911133</v>
      </c>
      <c r="BD20" s="24" t="n">
        <v>17.0693492889404</v>
      </c>
      <c r="BE20" s="24" t="n">
        <v>17.0693492889404</v>
      </c>
      <c r="BF20" s="24" t="n">
        <v>17.0693492889404</v>
      </c>
      <c r="BG20" s="24" t="n">
        <v>17.0693492889404</v>
      </c>
      <c r="BH20" s="24" t="n">
        <v>17.0693492889404</v>
      </c>
      <c r="BI20" s="24" t="n">
        <v>17.0693492889404</v>
      </c>
      <c r="BJ20" s="24" t="n">
        <v>17.0693492889404</v>
      </c>
      <c r="BK20" s="25"/>
    </row>
    <row r="21" customFormat="false" ht="12.8" hidden="false" customHeight="false" outlineLevel="0" collapsed="false">
      <c r="A21" s="0" t="s">
        <v>40</v>
      </c>
      <c r="B21" s="0" t="s">
        <v>41</v>
      </c>
      <c r="C21" s="22" t="n">
        <v>14.9396772384644</v>
      </c>
      <c r="D21" s="22" t="n">
        <v>15.0000715255737</v>
      </c>
      <c r="E21" s="23" t="n">
        <v>14.8571939468384</v>
      </c>
      <c r="F21" s="23" t="n">
        <v>15.7682332992554</v>
      </c>
      <c r="G21" s="23" t="n">
        <v>16.0175170898438</v>
      </c>
      <c r="H21" s="23" t="n">
        <v>15.8973665237427</v>
      </c>
      <c r="I21" s="23" t="n">
        <v>15.6380319595337</v>
      </c>
      <c r="J21" s="23" t="n">
        <v>15.5432901382446</v>
      </c>
      <c r="K21" s="23" t="n">
        <v>15.2298994064331</v>
      </c>
      <c r="L21" s="23" t="n">
        <v>15.1963548660278</v>
      </c>
      <c r="M21" s="23" t="n">
        <v>15.2313661575317</v>
      </c>
      <c r="N21" s="23" t="n">
        <v>14.8985481262207</v>
      </c>
      <c r="O21" s="23" t="n">
        <v>14.6925487518311</v>
      </c>
      <c r="P21" s="23" t="n">
        <v>14.5095720291138</v>
      </c>
      <c r="Q21" s="23" t="n">
        <v>14.7242908477783</v>
      </c>
      <c r="R21" s="23" t="n">
        <v>15.5856666564941</v>
      </c>
      <c r="S21" s="23" t="n">
        <v>15.3293867111206</v>
      </c>
      <c r="T21" s="23" t="n">
        <v>15.609899520874</v>
      </c>
      <c r="U21" s="23" t="n">
        <v>15.6659679412842</v>
      </c>
      <c r="V21" s="23" t="n">
        <v>15.5723552703857</v>
      </c>
      <c r="W21" s="23" t="n">
        <v>15.1490659713745</v>
      </c>
      <c r="X21" s="23" t="n">
        <v>14.6140327453613</v>
      </c>
      <c r="Y21" s="23" t="n">
        <v>15.4632329940796</v>
      </c>
      <c r="Z21" s="23" t="n">
        <v>15.2179679870605</v>
      </c>
      <c r="AA21" s="23" t="n">
        <v>14.6109037399292</v>
      </c>
      <c r="AB21" s="23" t="n">
        <v>14.6396074295044</v>
      </c>
      <c r="AC21" s="23" t="n">
        <v>15.1587743759155</v>
      </c>
      <c r="AD21" s="23" t="n">
        <v>15.7539329528809</v>
      </c>
      <c r="AE21" s="23" t="n">
        <v>16.0378379821777</v>
      </c>
      <c r="AF21" s="23" t="n">
        <v>15.8509330749512</v>
      </c>
      <c r="AG21" s="23" t="n">
        <v>15.7454519271851</v>
      </c>
      <c r="AH21" s="23" t="n">
        <v>15.9108715057373</v>
      </c>
      <c r="AI21" s="23" t="n">
        <v>15.5902318954468</v>
      </c>
      <c r="AJ21" s="23" t="n">
        <v>15.4800004959106</v>
      </c>
      <c r="AK21" s="23" t="n">
        <v>15.6787662506104</v>
      </c>
      <c r="AL21" s="23" t="n">
        <v>15.5769681930542</v>
      </c>
      <c r="AM21" s="23" t="n">
        <v>15.0696449279785</v>
      </c>
      <c r="AN21" s="23" t="n">
        <v>15.0020008087158</v>
      </c>
      <c r="AO21" s="23" t="n">
        <v>14.9689035415649</v>
      </c>
      <c r="AP21" s="23" t="n">
        <v>15.6570329666138</v>
      </c>
      <c r="AQ21" s="23" t="n">
        <v>16.0946445465088</v>
      </c>
      <c r="AR21" s="23" t="n">
        <v>16.2395000457764</v>
      </c>
      <c r="AS21" s="23" t="n">
        <v>16.1596126556397</v>
      </c>
      <c r="AT21" s="23" t="n">
        <v>16.1693229675293</v>
      </c>
      <c r="AU21" s="24" t="n">
        <v>15.7923698425293</v>
      </c>
      <c r="AV21" s="24" t="n">
        <v>15.3761301040649</v>
      </c>
      <c r="AW21" s="24" t="n">
        <v>15.707200050354</v>
      </c>
      <c r="AX21" s="24" t="n">
        <v>15.4589595794678</v>
      </c>
      <c r="AY21" s="24" t="n">
        <v>15.0461301803589</v>
      </c>
      <c r="AZ21" s="24" t="n">
        <v>15.0827198028564</v>
      </c>
      <c r="BA21" s="24" t="n">
        <v>15.3603897094727</v>
      </c>
      <c r="BB21" s="24" t="n">
        <v>16.0532608032227</v>
      </c>
      <c r="BC21" s="24" t="n">
        <v>16.4093208312988</v>
      </c>
      <c r="BD21" s="24" t="n">
        <v>16.5264797210693</v>
      </c>
      <c r="BE21" s="24" t="n">
        <v>16.3751907348633</v>
      </c>
      <c r="BF21" s="24" t="n">
        <v>16.3045406341553</v>
      </c>
      <c r="BG21" s="24" t="n">
        <v>16.2474899291992</v>
      </c>
      <c r="BH21" s="24" t="n">
        <v>15.8116502761841</v>
      </c>
      <c r="BI21" s="24" t="n">
        <v>15.9690504074097</v>
      </c>
      <c r="BJ21" s="24" t="n">
        <v>15.7392902374268</v>
      </c>
      <c r="BK21" s="25"/>
    </row>
    <row r="22" customFormat="false" ht="12.8" hidden="false" customHeight="false" outlineLevel="0" collapsed="false">
      <c r="A22" s="0" t="s">
        <v>42</v>
      </c>
      <c r="B22" s="0" t="s">
        <v>43</v>
      </c>
      <c r="C22" s="45" t="n">
        <v>0.901698648929596</v>
      </c>
      <c r="D22" s="45" t="n">
        <v>0.905343770980835</v>
      </c>
      <c r="E22" s="46" t="n">
        <v>0.893914639949799</v>
      </c>
      <c r="F22" s="46" t="n">
        <v>0.949447154998779</v>
      </c>
      <c r="G22" s="46" t="n">
        <v>0.963876783847809</v>
      </c>
      <c r="H22" s="46" t="n">
        <v>0.95610511302948</v>
      </c>
      <c r="I22" s="46" t="n">
        <v>0.938532590866089</v>
      </c>
      <c r="J22" s="46" t="n">
        <v>0.932846486568451</v>
      </c>
      <c r="K22" s="46" t="n">
        <v>0.922468185424805</v>
      </c>
      <c r="L22" s="46" t="n">
        <v>0.920436322689056</v>
      </c>
      <c r="M22" s="46" t="n">
        <v>0.922423362731934</v>
      </c>
      <c r="N22" s="46" t="n">
        <v>0.902267694473267</v>
      </c>
      <c r="O22" s="46" t="n">
        <v>0.876884818077087</v>
      </c>
      <c r="P22" s="46" t="n">
        <v>0.865964412689209</v>
      </c>
      <c r="Q22" s="46" t="n">
        <v>0.878779292106628</v>
      </c>
      <c r="R22" s="46" t="n">
        <v>0.930121541023254</v>
      </c>
      <c r="S22" s="46" t="n">
        <v>0.914827227592468</v>
      </c>
      <c r="T22" s="46" t="n">
        <v>0.931172668933868</v>
      </c>
      <c r="U22" s="46" t="n">
        <v>0.934517204761505</v>
      </c>
      <c r="V22" s="46" t="n">
        <v>0.928932964801788</v>
      </c>
      <c r="W22" s="46" t="n">
        <v>0.903682708740234</v>
      </c>
      <c r="X22" s="46" t="n">
        <v>0.875107407569885</v>
      </c>
      <c r="Y22" s="46" t="n">
        <v>0.925958633422852</v>
      </c>
      <c r="Z22" s="46" t="n">
        <v>0.911271870136261</v>
      </c>
      <c r="AA22" s="46" t="n">
        <v>0.871909141540527</v>
      </c>
      <c r="AB22" s="46" t="n">
        <v>0.874182820320129</v>
      </c>
      <c r="AC22" s="46" t="n">
        <v>0.905184149742127</v>
      </c>
      <c r="AD22" s="46" t="n">
        <v>0.940723061561585</v>
      </c>
      <c r="AE22" s="46" t="n">
        <v>0.957676112651825</v>
      </c>
      <c r="AF22" s="46" t="n">
        <v>0.946513593196869</v>
      </c>
      <c r="AG22" s="46" t="n">
        <v>0.94021487236023</v>
      </c>
      <c r="AH22" s="46" t="n">
        <v>0.950092673301697</v>
      </c>
      <c r="AI22" s="46" t="n">
        <v>0.930946290493012</v>
      </c>
      <c r="AJ22" s="46" t="n">
        <v>0.924363851547241</v>
      </c>
      <c r="AK22" s="46" t="n">
        <v>0.936232924461365</v>
      </c>
      <c r="AL22" s="46" t="n">
        <v>0.930154144763947</v>
      </c>
      <c r="AM22" s="46" t="n">
        <v>0.891993403434753</v>
      </c>
      <c r="AN22" s="46" t="n">
        <v>0.887989401817322</v>
      </c>
      <c r="AO22" s="46" t="n">
        <v>0.886292636394501</v>
      </c>
      <c r="AP22" s="46" t="n">
        <v>0.927035927772522</v>
      </c>
      <c r="AQ22" s="46" t="n">
        <v>0.952946543693543</v>
      </c>
      <c r="AR22" s="46" t="n">
        <v>0.952092468738556</v>
      </c>
      <c r="AS22" s="46" t="n">
        <v>0.944485187530518</v>
      </c>
      <c r="AT22" s="46" t="n">
        <v>0.936319172382355</v>
      </c>
      <c r="AU22" s="47" t="n">
        <v>0.935049176216126</v>
      </c>
      <c r="AV22" s="47" t="n">
        <v>0.910404026508331</v>
      </c>
      <c r="AW22" s="47" t="n">
        <v>0.930005967617035</v>
      </c>
      <c r="AX22" s="47" t="n">
        <v>0.915307998657227</v>
      </c>
      <c r="AY22" s="47" t="n">
        <v>0.890864670276642</v>
      </c>
      <c r="AZ22" s="47" t="n">
        <v>0.893031179904938</v>
      </c>
      <c r="BA22" s="47" t="n">
        <v>0.909471929073334</v>
      </c>
      <c r="BB22" s="47" t="n">
        <v>0.950496137142181</v>
      </c>
      <c r="BC22" s="47" t="n">
        <v>0.971578061580658</v>
      </c>
      <c r="BD22" s="47" t="n">
        <v>0.968195915222168</v>
      </c>
      <c r="BE22" s="47" t="n">
        <v>0.959332883358002</v>
      </c>
      <c r="BF22" s="47" t="n">
        <v>0.955193817615509</v>
      </c>
      <c r="BG22" s="47" t="n">
        <v>0.951851844787598</v>
      </c>
      <c r="BH22" s="47" t="n">
        <v>0.926318228244782</v>
      </c>
      <c r="BI22" s="47" t="n">
        <v>0.935539364814758</v>
      </c>
      <c r="BJ22" s="47" t="n">
        <v>0.922078907489777</v>
      </c>
      <c r="BK22" s="48"/>
    </row>
    <row r="23" customFormat="false" ht="12.8" hidden="false" customHeight="false" outlineLevel="0" collapsed="false">
      <c r="C23" s="53"/>
      <c r="D23" s="53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</row>
    <row r="24" customFormat="false" ht="12.8" hidden="false" customHeight="false" outlineLevel="0" collapsed="false">
      <c r="B24" s="9" t="s">
        <v>44</v>
      </c>
      <c r="C24" s="53"/>
      <c r="D24" s="5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</row>
    <row r="25" customFormat="false" ht="12.8" hidden="false" customHeight="false" outlineLevel="0" collapsed="false">
      <c r="A25" s="0" t="s">
        <v>93</v>
      </c>
      <c r="B25" s="0" t="s">
        <v>94</v>
      </c>
      <c r="C25" s="22" t="n">
        <v>1.50754845142365</v>
      </c>
      <c r="D25" s="22" t="n">
        <v>1.49689292907715</v>
      </c>
      <c r="E25" s="23" t="n">
        <v>1.51225805282593</v>
      </c>
      <c r="F25" s="23" t="n">
        <v>1.548299908638</v>
      </c>
      <c r="G25" s="23" t="n">
        <v>1.62038707733154</v>
      </c>
      <c r="H25" s="23" t="n">
        <v>1.63679993152618</v>
      </c>
      <c r="I25" s="23" t="n">
        <v>1.63267743587494</v>
      </c>
      <c r="J25" s="23" t="n">
        <v>1.59706449508667</v>
      </c>
      <c r="K25" s="23" t="n">
        <v>1.42036664485931</v>
      </c>
      <c r="L25" s="23" t="n">
        <v>1.45793545246124</v>
      </c>
      <c r="M25" s="23" t="n">
        <v>1.39773333072662</v>
      </c>
      <c r="N25" s="23" t="n">
        <v>1.52083873748779</v>
      </c>
      <c r="O25" s="23" t="n">
        <v>1.47741937637329</v>
      </c>
      <c r="P25" s="23" t="n">
        <v>1.45067858695984</v>
      </c>
      <c r="Q25" s="23" t="n">
        <v>1.50535488128662</v>
      </c>
      <c r="R25" s="23" t="n">
        <v>1.4917665719986</v>
      </c>
      <c r="S25" s="23" t="n">
        <v>1.47912907600403</v>
      </c>
      <c r="T25" s="23" t="n">
        <v>1.51239991188049</v>
      </c>
      <c r="U25" s="23" t="n">
        <v>1.56854844093323</v>
      </c>
      <c r="V25" s="23" t="n">
        <v>1.53864514827728</v>
      </c>
      <c r="W25" s="23" t="n">
        <v>1.55233335494995</v>
      </c>
      <c r="X25" s="23" t="n">
        <v>1.49503231048584</v>
      </c>
      <c r="Y25" s="23" t="n">
        <v>1.54336667060852</v>
      </c>
      <c r="Z25" s="23" t="n">
        <v>1.54774188995361</v>
      </c>
      <c r="AA25" s="23" t="n">
        <v>1.49451613426209</v>
      </c>
      <c r="AB25" s="23" t="n">
        <v>1.41582143306732</v>
      </c>
      <c r="AC25" s="23" t="n">
        <v>1.42219340801239</v>
      </c>
      <c r="AD25" s="23" t="n">
        <v>1.4449999332428</v>
      </c>
      <c r="AE25" s="23" t="n">
        <v>1.48448383808136</v>
      </c>
      <c r="AF25" s="23" t="n">
        <v>1.39316666126251</v>
      </c>
      <c r="AG25" s="23" t="n">
        <v>1.49106454849243</v>
      </c>
      <c r="AH25" s="23" t="n">
        <v>1.55087101459503</v>
      </c>
      <c r="AI25" s="23" t="n">
        <v>1.51356661319733</v>
      </c>
      <c r="AJ25" s="23" t="n">
        <v>1.50954842567444</v>
      </c>
      <c r="AK25" s="23" t="n">
        <v>1.52223324775696</v>
      </c>
      <c r="AL25" s="23" t="n">
        <v>1.60464513301849</v>
      </c>
      <c r="AM25" s="23" t="n">
        <v>1.48399996757507</v>
      </c>
      <c r="AN25" s="23" t="n">
        <v>1.46172416210175</v>
      </c>
      <c r="AO25" s="23" t="n">
        <v>1.50451612472534</v>
      </c>
      <c r="AP25" s="23" t="n">
        <v>1.49653327465057</v>
      </c>
      <c r="AQ25" s="23" t="n">
        <v>1.54299998283386</v>
      </c>
      <c r="AR25" s="23" t="n">
        <v>1.53236663341522</v>
      </c>
      <c r="AS25" s="23" t="n">
        <v>1.60103225708008</v>
      </c>
      <c r="AT25" s="23" t="n">
        <v>1.63987100124359</v>
      </c>
      <c r="AU25" s="24" t="n">
        <v>1.6095290184021</v>
      </c>
      <c r="AV25" s="24" t="n">
        <v>1.60878598690033</v>
      </c>
      <c r="AW25" s="24" t="n">
        <v>1.6136349439621</v>
      </c>
      <c r="AX25" s="24" t="n">
        <v>1.65997803211212</v>
      </c>
      <c r="AY25" s="24" t="n">
        <v>1.52412497997284</v>
      </c>
      <c r="AZ25" s="24" t="n">
        <v>1.52172911167145</v>
      </c>
      <c r="BA25" s="24" t="n">
        <v>1.53272998332977</v>
      </c>
      <c r="BB25" s="24" t="n">
        <v>1.56761395931244</v>
      </c>
      <c r="BC25" s="24" t="n">
        <v>1.56960999965668</v>
      </c>
      <c r="BD25" s="24" t="n">
        <v>1.55191910266876</v>
      </c>
      <c r="BE25" s="24" t="n">
        <v>1.60140788555145</v>
      </c>
      <c r="BF25" s="24" t="n">
        <v>1.61628305912018</v>
      </c>
      <c r="BG25" s="24" t="n">
        <v>1.61200702190399</v>
      </c>
      <c r="BH25" s="24" t="n">
        <v>1.59177803993225</v>
      </c>
      <c r="BI25" s="24" t="n">
        <v>1.61017882823944</v>
      </c>
      <c r="BJ25" s="24" t="n">
        <v>1.66190803050995</v>
      </c>
      <c r="BK25" s="25"/>
    </row>
    <row r="26" customFormat="false" ht="12.8" hidden="false" customHeight="false" outlineLevel="0" collapsed="false">
      <c r="A26" s="0" t="s">
        <v>95</v>
      </c>
      <c r="B26" s="0" t="s">
        <v>96</v>
      </c>
      <c r="C26" s="22" t="n">
        <v>0.214627102017403</v>
      </c>
      <c r="D26" s="22" t="n">
        <v>0.212261721491814</v>
      </c>
      <c r="E26" s="23" t="n">
        <v>0.104184739291668</v>
      </c>
      <c r="F26" s="23" t="n">
        <v>0.136174127459526</v>
      </c>
      <c r="G26" s="23" t="n">
        <v>0.158066779375076</v>
      </c>
      <c r="H26" s="23" t="n">
        <v>0.142822995781899</v>
      </c>
      <c r="I26" s="23" t="n">
        <v>0.105744771659374</v>
      </c>
      <c r="J26" s="23" t="n">
        <v>0.0992271900177002</v>
      </c>
      <c r="K26" s="23" t="n">
        <v>0.145010933279991</v>
      </c>
      <c r="L26" s="23" t="n">
        <v>0.0320511274039745</v>
      </c>
      <c r="M26" s="23" t="n">
        <v>0.0399420000612736</v>
      </c>
      <c r="N26" s="23" t="n">
        <v>0.043376162648201</v>
      </c>
      <c r="O26" s="23" t="n">
        <v>0.0865589007735252</v>
      </c>
      <c r="P26" s="23" t="n">
        <v>0.0665862485766411</v>
      </c>
      <c r="Q26" s="23" t="n">
        <v>0.106007322669029</v>
      </c>
      <c r="R26" s="23" t="n">
        <v>0.119020067155361</v>
      </c>
      <c r="S26" s="23" t="n">
        <v>0.0682260021567345</v>
      </c>
      <c r="T26" s="23" t="n">
        <v>0.0714361667633057</v>
      </c>
      <c r="U26" s="23" t="n">
        <v>0.0901654213666916</v>
      </c>
      <c r="V26" s="23" t="n">
        <v>0.101927645504475</v>
      </c>
      <c r="W26" s="23" t="n">
        <v>0.088681235909462</v>
      </c>
      <c r="X26" s="23" t="n">
        <v>0.154347747564316</v>
      </c>
      <c r="Y26" s="23" t="n">
        <v>0.105466268956661</v>
      </c>
      <c r="Z26" s="23" t="n">
        <v>0.0450954176485539</v>
      </c>
      <c r="AA26" s="23" t="n">
        <v>0.0579755492508411</v>
      </c>
      <c r="AB26" s="23" t="n">
        <v>0.0909402519464493</v>
      </c>
      <c r="AC26" s="23" t="n">
        <v>0.0828643217682838</v>
      </c>
      <c r="AD26" s="23" t="n">
        <v>0.0720216035842896</v>
      </c>
      <c r="AE26" s="23" t="n">
        <v>0.102075807750225</v>
      </c>
      <c r="AF26" s="23" t="n">
        <v>0.112041600048542</v>
      </c>
      <c r="AG26" s="23" t="n">
        <v>0.113835841417313</v>
      </c>
      <c r="AH26" s="23" t="n">
        <v>0.122375838458538</v>
      </c>
      <c r="AI26" s="23" t="n">
        <v>0.116065166890621</v>
      </c>
      <c r="AJ26" s="23" t="n">
        <v>0.0747944489121437</v>
      </c>
      <c r="AK26" s="23" t="n">
        <v>0.0357372015714645</v>
      </c>
      <c r="AL26" s="23" t="n">
        <v>0.0832683518528938</v>
      </c>
      <c r="AM26" s="23" t="n">
        <v>0.0549999997019768</v>
      </c>
      <c r="AN26" s="23" t="n">
        <v>0.0733954831957817</v>
      </c>
      <c r="AO26" s="23" t="n">
        <v>0.0307866130024195</v>
      </c>
      <c r="AP26" s="23" t="n">
        <v>0.058235265314579</v>
      </c>
      <c r="AQ26" s="23" t="n">
        <v>0.127998158335686</v>
      </c>
      <c r="AR26" s="23" t="n">
        <v>0.136901900172234</v>
      </c>
      <c r="AS26" s="23" t="n">
        <v>0.0601552985608578</v>
      </c>
      <c r="AT26" s="23" t="n">
        <v>0.117658987641335</v>
      </c>
      <c r="AU26" s="24" t="n">
        <v>0.164776101708412</v>
      </c>
      <c r="AV26" s="24" t="n">
        <v>0.106292799115181</v>
      </c>
      <c r="AW26" s="24" t="n">
        <v>0.0970216989517212</v>
      </c>
      <c r="AX26" s="24" t="n">
        <v>0.115152597427368</v>
      </c>
      <c r="AY26" s="24" t="n">
        <v>0.135280907154083</v>
      </c>
      <c r="AZ26" s="24" t="n">
        <v>0.116371102631092</v>
      </c>
      <c r="BA26" s="24" t="n">
        <v>0.0901995971798897</v>
      </c>
      <c r="BB26" s="24" t="n">
        <v>0.11435329914093</v>
      </c>
      <c r="BC26" s="24" t="n">
        <v>0.131677106022835</v>
      </c>
      <c r="BD26" s="24" t="n">
        <v>0.127267897129059</v>
      </c>
      <c r="BE26" s="24" t="n">
        <v>0.124017797410488</v>
      </c>
      <c r="BF26" s="24" t="n">
        <v>0.138319000601769</v>
      </c>
      <c r="BG26" s="24" t="n">
        <v>0.154015406966209</v>
      </c>
      <c r="BH26" s="24" t="n">
        <v>0.124317996203899</v>
      </c>
      <c r="BI26" s="24" t="n">
        <v>0.119120292365551</v>
      </c>
      <c r="BJ26" s="24" t="n">
        <v>0.141397699713707</v>
      </c>
      <c r="BK26" s="25"/>
    </row>
    <row r="27" customFormat="false" ht="12.8" hidden="false" customHeight="false" outlineLevel="0" collapsed="false">
      <c r="B27" s="0" t="s">
        <v>97</v>
      </c>
      <c r="C27" s="61" t="n">
        <f aca="false">+(C32-C31)/C8*1000</f>
        <v>-110.032235422442</v>
      </c>
      <c r="D27" s="61" t="n">
        <f aca="false">+(D32-D31)/D8*1000</f>
        <v>43.7142508370536</v>
      </c>
      <c r="E27" s="61" t="n">
        <f aca="false">+(E32-E31)/E8*1000</f>
        <v>68.8386732532132</v>
      </c>
      <c r="F27" s="61" t="n">
        <f aca="false">+(F32-F31)/F8*1000</f>
        <v>3.8000742594401</v>
      </c>
      <c r="G27" s="61" t="n">
        <f aca="false">+(G32-G31)/G8*1000</f>
        <v>-58.5807061964466</v>
      </c>
      <c r="H27" s="61" t="n">
        <f aca="false">+(H32-H31)/H8*1000</f>
        <v>-29.9332936604818</v>
      </c>
      <c r="I27" s="61" t="n">
        <f aca="false">+(I32-I31)/I8*1000</f>
        <v>27.2257404942666</v>
      </c>
      <c r="J27" s="61" t="n">
        <f aca="false">+(J32-J31)/J8*1000</f>
        <v>21.4194020917339</v>
      </c>
      <c r="K27" s="61" t="n">
        <f aca="false">+(K32-K31)/K8*1000</f>
        <v>-38.2333119710287</v>
      </c>
      <c r="L27" s="61" t="n">
        <f aca="false">+(L32-L31)/L8*1000</f>
        <v>79.1612440539945</v>
      </c>
      <c r="M27" s="61" t="n">
        <f aca="false">+(M32-M31)/M8*1000</f>
        <v>5.76667785644531</v>
      </c>
      <c r="N27" s="61" t="n">
        <f aca="false">+(N32-N31)/N8*1000</f>
        <v>-57.6451209283644</v>
      </c>
      <c r="O27" s="61" t="n">
        <f aca="false">+(O32-O31)/O8*1000</f>
        <v>22.7418714954007</v>
      </c>
      <c r="P27" s="61" t="n">
        <f aca="false">+(P32-P31)/P8*1000</f>
        <v>14.9285452706473</v>
      </c>
      <c r="Q27" s="61" t="n">
        <f aca="false">+(Q32-Q31)/Q8*1000</f>
        <v>-30.6773031911542</v>
      </c>
      <c r="R27" s="61" t="n">
        <f aca="false">+(R32-R31)/R8*1000</f>
        <v>47.3332722981771</v>
      </c>
      <c r="S27" s="61" t="n">
        <f aca="false">+(S32-S31)/S8*1000</f>
        <v>-19.9032445107737</v>
      </c>
      <c r="T27" s="61" t="n">
        <f aca="false">+(T32-T31)/T8*1000</f>
        <v>63.1666819254557</v>
      </c>
      <c r="U27" s="61" t="n">
        <f aca="false">+(U32-U31)/U8*1000</f>
        <v>21.5483634702621</v>
      </c>
      <c r="V27" s="61" t="n">
        <f aca="false">+(V32-V31)/V8*1000</f>
        <v>-30.9032317130796</v>
      </c>
      <c r="W27" s="61" t="n">
        <f aca="false">+(W32-W31)/W8*1000</f>
        <v>-40.3666178385417</v>
      </c>
      <c r="X27" s="61" t="n">
        <f aca="false">+(X32-X31)/X8*1000</f>
        <v>-35.5806658344884</v>
      </c>
      <c r="Y27" s="61" t="n">
        <f aca="false">+(Y32-Y31)/Y8*1000</f>
        <v>-33.2332611083984</v>
      </c>
      <c r="Z27" s="61" t="n">
        <f aca="false">+(Z32-Z31)/Z8*1000</f>
        <v>113.064427529612</v>
      </c>
      <c r="AA27" s="61" t="n">
        <f aca="false">+(AA32-AA31)/AA8*1000</f>
        <v>-45.9354769799017</v>
      </c>
      <c r="AB27" s="61" t="n">
        <f aca="false">+(AB32-AB31)/AB8*1000</f>
        <v>73.8928658621652</v>
      </c>
      <c r="AC27" s="61" t="n">
        <f aca="false">+(AC32-AC31)/AC8*1000</f>
        <v>62.3547953944052</v>
      </c>
      <c r="AD27" s="61" t="n">
        <f aca="false">+(AD32-AD31)/AD8*1000</f>
        <v>3.50011189778646</v>
      </c>
      <c r="AE27" s="61" t="n">
        <f aca="false">+(AE32-AE31)/AE8*1000</f>
        <v>-116.612957369897</v>
      </c>
      <c r="AF27" s="61" t="n">
        <f aca="false">+(AF32-AF31)/AF8*1000</f>
        <v>59.9999745686849</v>
      </c>
      <c r="AG27" s="61" t="n">
        <f aca="false">+(AG32-AG31)/AG8*1000</f>
        <v>1.67748235887097</v>
      </c>
      <c r="AH27" s="61" t="n">
        <f aca="false">+(AH32-AH31)/AH8*1000</f>
        <v>-12.0322935042843</v>
      </c>
      <c r="AI27" s="61" t="n">
        <f aca="false">+(AI32-AI31)/AI8*1000</f>
        <v>-48.9332834879557</v>
      </c>
      <c r="AJ27" s="61" t="n">
        <f aca="false">+(AJ32-AJ31)/AJ8*1000</f>
        <v>-3.9032966859879</v>
      </c>
      <c r="AK27" s="61" t="n">
        <f aca="false">+(AK32-AK31)/AK8*1000</f>
        <v>73.1000264485677</v>
      </c>
      <c r="AL27" s="61" t="n">
        <f aca="false">+(AL32-AL31)/AL8*1000</f>
        <v>-24.3871135096396</v>
      </c>
      <c r="AM27" s="61" t="n">
        <f aca="false">+(AM32-AM31)/AM8*1000</f>
        <v>-31.7419728925151</v>
      </c>
      <c r="AN27" s="61" t="n">
        <f aca="false">+(AN32-AN31)/AN8*1000</f>
        <v>116.172527444774</v>
      </c>
      <c r="AO27" s="61" t="n">
        <f aca="false">+(AO32-AO31)/AO8*1000</f>
        <v>24.2580290763609</v>
      </c>
      <c r="AP27" s="61" t="n">
        <f aca="false">+(AP32-AP31)/AP8*1000</f>
        <v>18.8999176025391</v>
      </c>
      <c r="AQ27" s="61" t="n">
        <f aca="false">+(AQ32-AQ31)/AQ8*1000</f>
        <v>-96.99950679656</v>
      </c>
      <c r="AR27" s="61" t="n">
        <f aca="false">+(AR32-AR31)/AR8*1000</f>
        <v>-22.6685841878255</v>
      </c>
      <c r="AS27" s="61" t="n">
        <f aca="false">+(AS32-AS31)/AS8*1000</f>
        <v>-31.4778973979335</v>
      </c>
      <c r="AT27" s="61" t="n">
        <f aca="false">+(AT32-AT31)/AT8*1000</f>
        <v>7.37331759545111</v>
      </c>
      <c r="AU27" s="71" t="n">
        <f aca="false">+(AU32-AU31)/AU8*1000</f>
        <v>-59.424082438151</v>
      </c>
      <c r="AV27" s="71" t="n">
        <f aca="false">+(AV32-AV31)/AV8*1000</f>
        <v>20.4699116368448</v>
      </c>
      <c r="AW27" s="71" t="n">
        <f aca="false">+(AW32-AW31)/AW8*1000</f>
        <v>17.3364003499349</v>
      </c>
      <c r="AX27" s="71" t="n">
        <f aca="false">+(AX32-AX31)/AX8*1000</f>
        <v>-10.03905265562</v>
      </c>
      <c r="AY27" s="71" t="n">
        <f aca="false">+(AY32-AY31)/AY8*1000</f>
        <v>-28.9812395649572</v>
      </c>
      <c r="AZ27" s="71" t="n">
        <f aca="false">+(AZ32-AZ31)/AZ8*1000</f>
        <v>29.1835239955357</v>
      </c>
      <c r="BA27" s="71" t="n">
        <f aca="false">+(BA32-BA31)/BA8*1000</f>
        <v>41.6587091261341</v>
      </c>
      <c r="BB27" s="71" t="n">
        <f aca="false">+(BB32-BB31)/BB8*1000</f>
        <v>-25.3353118896484</v>
      </c>
      <c r="BC27" s="71" t="n">
        <f aca="false">+(BC32-BC31)/BC8*1000</f>
        <v>-59.0271488312752</v>
      </c>
      <c r="BD27" s="71" t="n">
        <f aca="false">+(BD32-BD31)/BD8*1000</f>
        <v>14.3333435058594</v>
      </c>
      <c r="BE27" s="71" t="n">
        <f aca="false">+(BE32-BE31)/BE8*1000</f>
        <v>3.20582236013105</v>
      </c>
      <c r="BF27" s="71" t="n">
        <f aca="false">+(BF32-BF31)/BF8*1000</f>
        <v>-7.40900347309728</v>
      </c>
      <c r="BG27" s="71" t="n">
        <f aca="false">+(BG32-BG31)/BG8*1000</f>
        <v>-38.6027018229167</v>
      </c>
      <c r="BH27" s="71" t="n">
        <f aca="false">+(BH32-BH31)/BH8*1000</f>
        <v>32.6312895744078</v>
      </c>
      <c r="BI27" s="71" t="n">
        <f aca="false">+(BI32-BI31)/BI8*1000</f>
        <v>21.9183603922526</v>
      </c>
      <c r="BJ27" s="71" t="n">
        <f aca="false">+(BJ32-BJ31)/BJ8*1000</f>
        <v>-9.18234548261089</v>
      </c>
    </row>
    <row r="28" customFormat="false" ht="12.8" hidden="false" customHeight="false" outlineLevel="0" collapsed="false">
      <c r="A28" s="0" t="s">
        <v>98</v>
      </c>
      <c r="B28" s="0" t="s">
        <v>99</v>
      </c>
      <c r="C28" s="22" t="n">
        <v>1.74172389507294</v>
      </c>
      <c r="D28" s="22" t="n">
        <v>1.75286889076233</v>
      </c>
      <c r="E28" s="23" t="n">
        <v>1.68528151512146</v>
      </c>
      <c r="F28" s="23" t="n">
        <v>1.68827414512634</v>
      </c>
      <c r="G28" s="23" t="n">
        <v>1.71987318992615</v>
      </c>
      <c r="H28" s="23" t="n">
        <v>1.7496896982193</v>
      </c>
      <c r="I28" s="23" t="n">
        <v>1.76564800739288</v>
      </c>
      <c r="J28" s="23" t="n">
        <v>1.71771109104157</v>
      </c>
      <c r="K28" s="23" t="n">
        <v>1.52714431285858</v>
      </c>
      <c r="L28" s="23" t="n">
        <v>1.56914794445038</v>
      </c>
      <c r="M28" s="23" t="n">
        <v>1.44344198703766</v>
      </c>
      <c r="N28" s="23" t="n">
        <v>1.50656974315643</v>
      </c>
      <c r="O28" s="23" t="n">
        <v>1.58672022819519</v>
      </c>
      <c r="P28" s="23" t="n">
        <v>1.5321934223175</v>
      </c>
      <c r="Q28" s="23" t="n">
        <v>1.58068478107452</v>
      </c>
      <c r="R28" s="23" t="n">
        <v>1.65812003612518</v>
      </c>
      <c r="S28" s="23" t="n">
        <v>1.52745175361633</v>
      </c>
      <c r="T28" s="23" t="n">
        <v>1.64700281620026</v>
      </c>
      <c r="U28" s="23" t="n">
        <v>1.68026220798492</v>
      </c>
      <c r="V28" s="23" t="n">
        <v>1.60966956615448</v>
      </c>
      <c r="W28" s="23" t="n">
        <v>1.60064804553986</v>
      </c>
      <c r="X28" s="23" t="n">
        <v>1.61379933357239</v>
      </c>
      <c r="Y28" s="23" t="n">
        <v>1.61559951305389</v>
      </c>
      <c r="Z28" s="23" t="n">
        <v>1.7059018611908</v>
      </c>
      <c r="AA28" s="23" t="n">
        <v>1.50655615329742</v>
      </c>
      <c r="AB28" s="23" t="n">
        <v>1.58065450191498</v>
      </c>
      <c r="AC28" s="23" t="n">
        <v>1.56741273403168</v>
      </c>
      <c r="AD28" s="23" t="n">
        <v>1.52052164077759</v>
      </c>
      <c r="AE28" s="23" t="n">
        <v>1.4699467420578</v>
      </c>
      <c r="AF28" s="23" t="n">
        <v>1.5652083158493</v>
      </c>
      <c r="AG28" s="23" t="n">
        <v>1.60657775402069</v>
      </c>
      <c r="AH28" s="23" t="n">
        <v>1.66121459007263</v>
      </c>
      <c r="AI28" s="23" t="n">
        <v>1.58069849014282</v>
      </c>
      <c r="AJ28" s="23" t="n">
        <v>1.58043956756592</v>
      </c>
      <c r="AK28" s="23" t="n">
        <v>1.63107049465179</v>
      </c>
      <c r="AL28" s="23" t="n">
        <v>1.66352641582489</v>
      </c>
      <c r="AM28" s="23" t="n">
        <v>1.50699996948242</v>
      </c>
      <c r="AN28" s="23" t="n">
        <v>1.65129208564758</v>
      </c>
      <c r="AO28" s="23" t="n">
        <v>1.55956065654755</v>
      </c>
      <c r="AP28" s="23" t="n">
        <v>1.57366859912872</v>
      </c>
      <c r="AQ28" s="23" t="n">
        <v>1.57400000095367</v>
      </c>
      <c r="AR28" s="23" t="n">
        <v>1.64660000801086</v>
      </c>
      <c r="AS28" s="23" t="n">
        <v>1.62970972061157</v>
      </c>
      <c r="AT28" s="23" t="n">
        <v>1.76490318775177</v>
      </c>
      <c r="AU28" s="24" t="n">
        <v>1.71488082408905</v>
      </c>
      <c r="AV28" s="24" t="n">
        <v>1.7355489730835</v>
      </c>
      <c r="AW28" s="24" t="n">
        <v>1.72799301147461</v>
      </c>
      <c r="AX28" s="24" t="n">
        <v>1.76509094238281</v>
      </c>
      <c r="AY28" s="24" t="n">
        <v>1.63042402267456</v>
      </c>
      <c r="AZ28" s="24" t="n">
        <v>1.6672830581665</v>
      </c>
      <c r="BA28" s="24" t="n">
        <v>1.66458904743195</v>
      </c>
      <c r="BB28" s="24" t="n">
        <v>1.65663194656372</v>
      </c>
      <c r="BC28" s="24" t="n">
        <v>1.64225995540619</v>
      </c>
      <c r="BD28" s="24" t="n">
        <v>1.69351994991303</v>
      </c>
      <c r="BE28" s="24" t="n">
        <v>1.72863209247589</v>
      </c>
      <c r="BF28" s="24" t="n">
        <v>1.74719202518463</v>
      </c>
      <c r="BG28" s="24" t="n">
        <v>1.72741997241974</v>
      </c>
      <c r="BH28" s="24" t="n">
        <v>1.74872803688049</v>
      </c>
      <c r="BI28" s="24" t="n">
        <v>1.75121796131134</v>
      </c>
      <c r="BJ28" s="24" t="n">
        <v>1.79412400722504</v>
      </c>
      <c r="BK28" s="25"/>
    </row>
    <row r="29" customFormat="false" ht="12.8" hidden="false" customHeight="false" outlineLevel="0" collapsed="false">
      <c r="C29" s="53"/>
      <c r="D29" s="5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</row>
    <row r="30" customFormat="false" ht="12.8" hidden="false" customHeight="false" outlineLevel="0" collapsed="false">
      <c r="B30" s="9" t="s">
        <v>63</v>
      </c>
      <c r="C30" s="53"/>
      <c r="D30" s="5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</row>
    <row r="31" customFormat="false" ht="12.8" hidden="false" customHeight="false" outlineLevel="0" collapsed="false">
      <c r="A31" s="0" t="s">
        <v>100</v>
      </c>
      <c r="B31" s="0" t="s">
        <v>101</v>
      </c>
      <c r="C31" s="54" t="n">
        <v>43.9119987487793</v>
      </c>
      <c r="D31" s="54" t="n">
        <v>42.6879997253418</v>
      </c>
      <c r="E31" s="55" t="n">
        <v>40.5540008544922</v>
      </c>
      <c r="F31" s="55" t="n">
        <v>40.439998626709</v>
      </c>
      <c r="G31" s="55" t="n">
        <v>42.2560005187988</v>
      </c>
      <c r="H31" s="55" t="n">
        <v>43.1539993286133</v>
      </c>
      <c r="I31" s="55" t="n">
        <v>42.310001373291</v>
      </c>
      <c r="J31" s="55" t="n">
        <v>41.6459999084473</v>
      </c>
      <c r="K31" s="55" t="n">
        <v>42.7929992675781</v>
      </c>
      <c r="L31" s="55" t="n">
        <v>40.3390007019043</v>
      </c>
      <c r="M31" s="55" t="n">
        <v>40.1660003662109</v>
      </c>
      <c r="N31" s="55" t="n">
        <v>41.9529991149902</v>
      </c>
      <c r="O31" s="55" t="n">
        <v>41.2480010986328</v>
      </c>
      <c r="P31" s="55" t="n">
        <v>40.8300018310547</v>
      </c>
      <c r="Q31" s="55" t="n">
        <v>41.7809982299805</v>
      </c>
      <c r="R31" s="55" t="n">
        <v>40.3610000610352</v>
      </c>
      <c r="S31" s="55" t="n">
        <v>40.9780006408691</v>
      </c>
      <c r="T31" s="55" t="n">
        <v>39.0830001831055</v>
      </c>
      <c r="U31" s="55" t="n">
        <v>38.4150009155273</v>
      </c>
      <c r="V31" s="55" t="n">
        <v>39.3730010986328</v>
      </c>
      <c r="W31" s="55" t="n">
        <v>40.5839996337891</v>
      </c>
      <c r="X31" s="55" t="n">
        <v>41.6870002746582</v>
      </c>
      <c r="Y31" s="55" t="n">
        <v>42.6839981079102</v>
      </c>
      <c r="Z31" s="55" t="n">
        <v>39.1790008544922</v>
      </c>
      <c r="AA31" s="55" t="n">
        <v>40.6030006408691</v>
      </c>
      <c r="AB31" s="55" t="n">
        <v>38.5340003967285</v>
      </c>
      <c r="AC31" s="55" t="n">
        <v>36.601001739502</v>
      </c>
      <c r="AD31" s="55" t="n">
        <v>36.4959983825684</v>
      </c>
      <c r="AE31" s="55" t="n">
        <v>40.1110000610352</v>
      </c>
      <c r="AF31" s="55" t="n">
        <v>38.3110008239746</v>
      </c>
      <c r="AG31" s="55" t="n">
        <v>38.2589988708496</v>
      </c>
      <c r="AH31" s="55" t="n">
        <v>38.6319999694824</v>
      </c>
      <c r="AI31" s="55" t="n">
        <v>40.0999984741211</v>
      </c>
      <c r="AJ31" s="55" t="n">
        <v>40.2210006713867</v>
      </c>
      <c r="AK31" s="55" t="n">
        <v>38.0279998779297</v>
      </c>
      <c r="AL31" s="55" t="n">
        <v>38.7840003967285</v>
      </c>
      <c r="AM31" s="55" t="n">
        <v>39.7680015563965</v>
      </c>
      <c r="AN31" s="55" t="n">
        <v>36.3989982604981</v>
      </c>
      <c r="AO31" s="55" t="n">
        <v>35.6469993591309</v>
      </c>
      <c r="AP31" s="55" t="n">
        <v>35.0800018310547</v>
      </c>
      <c r="AQ31" s="55" t="n">
        <v>38.0869865417481</v>
      </c>
      <c r="AR31" s="55" t="n">
        <v>38.7670440673828</v>
      </c>
      <c r="AS31" s="55" t="n">
        <v>39.7428588867188</v>
      </c>
      <c r="AT31" s="55" t="n">
        <v>39.5142860412598</v>
      </c>
      <c r="AU31" s="56" t="n">
        <v>41.2970085144043</v>
      </c>
      <c r="AV31" s="56" t="n">
        <v>40.6624412536621</v>
      </c>
      <c r="AW31" s="56" t="n">
        <v>40.1423492431641</v>
      </c>
      <c r="AX31" s="56" t="n">
        <v>40.4535598754883</v>
      </c>
      <c r="AY31" s="56" t="n">
        <v>41.351978302002</v>
      </c>
      <c r="AZ31" s="56" t="n">
        <v>40.534839630127</v>
      </c>
      <c r="BA31" s="56" t="n">
        <v>39.2434196472168</v>
      </c>
      <c r="BB31" s="56" t="n">
        <v>40.0034790039063</v>
      </c>
      <c r="BC31" s="56" t="n">
        <v>41.8333206176758</v>
      </c>
      <c r="BD31" s="56" t="n">
        <v>41.4033203125</v>
      </c>
      <c r="BE31" s="56" t="n">
        <v>41.3039398193359</v>
      </c>
      <c r="BF31" s="56" t="n">
        <v>41.533618927002</v>
      </c>
      <c r="BG31" s="56" t="n">
        <v>42.6916999816895</v>
      </c>
      <c r="BH31" s="56" t="n">
        <v>41.6801300048828</v>
      </c>
      <c r="BI31" s="56" t="n">
        <v>41.0225791931152</v>
      </c>
      <c r="BJ31" s="56" t="n">
        <v>41.3072319030762</v>
      </c>
      <c r="BK31" s="57"/>
    </row>
    <row r="32" customFormat="false" ht="12.8" hidden="false" customHeight="false" outlineLevel="0" collapsed="false">
      <c r="B32" s="0" t="s">
        <v>102</v>
      </c>
      <c r="C32" s="58" t="n">
        <v>40.5009994506836</v>
      </c>
      <c r="D32" s="58" t="n">
        <f aca="false">C31</f>
        <v>43.9119987487793</v>
      </c>
      <c r="E32" s="58" t="n">
        <f aca="false">D31</f>
        <v>42.6879997253418</v>
      </c>
      <c r="F32" s="58" t="n">
        <f aca="false">E31</f>
        <v>40.5540008544922</v>
      </c>
      <c r="G32" s="58" t="n">
        <f aca="false">F31</f>
        <v>40.439998626709</v>
      </c>
      <c r="H32" s="58" t="n">
        <f aca="false">G31</f>
        <v>42.2560005187988</v>
      </c>
      <c r="I32" s="58" t="n">
        <f aca="false">H31</f>
        <v>43.1539993286133</v>
      </c>
      <c r="J32" s="58" t="n">
        <f aca="false">I31</f>
        <v>42.310001373291</v>
      </c>
      <c r="K32" s="58" t="n">
        <f aca="false">J31</f>
        <v>41.6459999084473</v>
      </c>
      <c r="L32" s="58" t="n">
        <f aca="false">K31</f>
        <v>42.7929992675781</v>
      </c>
      <c r="M32" s="58" t="n">
        <f aca="false">L31</f>
        <v>40.3390007019043</v>
      </c>
      <c r="N32" s="58" t="n">
        <f aca="false">M31</f>
        <v>40.1660003662109</v>
      </c>
      <c r="O32" s="58" t="n">
        <f aca="false">N31</f>
        <v>41.9529991149902</v>
      </c>
      <c r="P32" s="58" t="n">
        <f aca="false">O31</f>
        <v>41.2480010986328</v>
      </c>
      <c r="Q32" s="58" t="n">
        <f aca="false">P31</f>
        <v>40.8300018310547</v>
      </c>
      <c r="R32" s="58" t="n">
        <f aca="false">Q31</f>
        <v>41.7809982299805</v>
      </c>
      <c r="S32" s="58" t="n">
        <f aca="false">R31</f>
        <v>40.3610000610352</v>
      </c>
      <c r="T32" s="58" t="n">
        <f aca="false">S31</f>
        <v>40.9780006408691</v>
      </c>
      <c r="U32" s="58" t="n">
        <f aca="false">T31</f>
        <v>39.0830001831055</v>
      </c>
      <c r="V32" s="58" t="n">
        <f aca="false">U31</f>
        <v>38.4150009155273</v>
      </c>
      <c r="W32" s="58" t="n">
        <f aca="false">V31</f>
        <v>39.3730010986328</v>
      </c>
      <c r="X32" s="58" t="n">
        <f aca="false">W31</f>
        <v>40.5839996337891</v>
      </c>
      <c r="Y32" s="58" t="n">
        <f aca="false">X31</f>
        <v>41.6870002746582</v>
      </c>
      <c r="Z32" s="58" t="n">
        <f aca="false">Y31</f>
        <v>42.6839981079102</v>
      </c>
      <c r="AA32" s="58" t="n">
        <f aca="false">Z31</f>
        <v>39.1790008544922</v>
      </c>
      <c r="AB32" s="58" t="n">
        <f aca="false">AA31</f>
        <v>40.6030006408691</v>
      </c>
      <c r="AC32" s="58" t="n">
        <f aca="false">AB31</f>
        <v>38.5340003967285</v>
      </c>
      <c r="AD32" s="58" t="n">
        <f aca="false">AC31</f>
        <v>36.601001739502</v>
      </c>
      <c r="AE32" s="58" t="n">
        <f aca="false">AD31</f>
        <v>36.4959983825684</v>
      </c>
      <c r="AF32" s="58" t="n">
        <f aca="false">AE31</f>
        <v>40.1110000610352</v>
      </c>
      <c r="AG32" s="58" t="n">
        <f aca="false">AF31</f>
        <v>38.3110008239746</v>
      </c>
      <c r="AH32" s="58" t="n">
        <f aca="false">AG31</f>
        <v>38.2589988708496</v>
      </c>
      <c r="AI32" s="58" t="n">
        <f aca="false">AH31</f>
        <v>38.6319999694824</v>
      </c>
      <c r="AJ32" s="58" t="n">
        <f aca="false">AI31</f>
        <v>40.0999984741211</v>
      </c>
      <c r="AK32" s="58" t="n">
        <f aca="false">AJ31</f>
        <v>40.2210006713867</v>
      </c>
      <c r="AL32" s="58" t="n">
        <f aca="false">AK31</f>
        <v>38.0279998779297</v>
      </c>
      <c r="AM32" s="58" t="n">
        <f aca="false">AL31</f>
        <v>38.7840003967285</v>
      </c>
      <c r="AN32" s="58" t="n">
        <f aca="false">AM31</f>
        <v>39.7680015563965</v>
      </c>
      <c r="AO32" s="58" t="n">
        <f aca="false">AN31</f>
        <v>36.3989982604981</v>
      </c>
      <c r="AP32" s="58" t="n">
        <f aca="false">AO31</f>
        <v>35.6469993591309</v>
      </c>
      <c r="AQ32" s="58" t="n">
        <f aca="false">AP31</f>
        <v>35.0800018310547</v>
      </c>
      <c r="AR32" s="58" t="n">
        <f aca="false">AQ31</f>
        <v>38.0869865417481</v>
      </c>
      <c r="AS32" s="58" t="n">
        <f aca="false">AR31</f>
        <v>38.7670440673828</v>
      </c>
      <c r="AT32" s="58" t="n">
        <f aca="false">AS31</f>
        <v>39.7428588867188</v>
      </c>
      <c r="AU32" s="59" t="n">
        <f aca="false">AT31</f>
        <v>39.5142860412598</v>
      </c>
      <c r="AV32" s="59" t="n">
        <f aca="false">AU31</f>
        <v>41.2970085144043</v>
      </c>
      <c r="AW32" s="59" t="n">
        <f aca="false">AV31</f>
        <v>40.6624412536621</v>
      </c>
      <c r="AX32" s="59" t="n">
        <f aca="false">AW31</f>
        <v>40.1423492431641</v>
      </c>
      <c r="AY32" s="59" t="n">
        <f aca="false">AX31</f>
        <v>40.4535598754883</v>
      </c>
      <c r="AZ32" s="59" t="n">
        <f aca="false">AY31</f>
        <v>41.351978302002</v>
      </c>
      <c r="BA32" s="59" t="n">
        <f aca="false">AZ31</f>
        <v>40.534839630127</v>
      </c>
      <c r="BB32" s="59" t="n">
        <f aca="false">BA31</f>
        <v>39.2434196472168</v>
      </c>
      <c r="BC32" s="59" t="n">
        <f aca="false">BB31</f>
        <v>40.0034790039063</v>
      </c>
      <c r="BD32" s="59" t="n">
        <f aca="false">BC31</f>
        <v>41.8333206176758</v>
      </c>
      <c r="BE32" s="59" t="n">
        <f aca="false">BD31</f>
        <v>41.4033203125</v>
      </c>
      <c r="BF32" s="59" t="n">
        <f aca="false">BE31</f>
        <v>41.3039398193359</v>
      </c>
      <c r="BG32" s="59" t="n">
        <f aca="false">BF31</f>
        <v>41.533618927002</v>
      </c>
      <c r="BH32" s="59" t="n">
        <f aca="false">BG31</f>
        <v>42.6916999816895</v>
      </c>
      <c r="BI32" s="59" t="n">
        <f aca="false">BH31</f>
        <v>41.6801300048828</v>
      </c>
      <c r="BJ32" s="59" t="n">
        <f aca="false">BI31</f>
        <v>41.0225791931152</v>
      </c>
    </row>
    <row r="33" customFormat="false" ht="12.8" hidden="false" customHeight="false" outlineLevel="0" collapsed="false">
      <c r="B33" s="9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</row>
    <row r="34" customFormat="false" ht="12.8" hidden="false" customHeight="false" outlineLevel="0" collapsed="false">
      <c r="B34" s="50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</row>
    <row r="35" customFormat="false" ht="12.8" hidden="false" customHeight="false" outlineLevel="0" collapsed="false">
      <c r="A35" s="0" t="s">
        <v>103</v>
      </c>
      <c r="B35" s="0" t="s">
        <v>104</v>
      </c>
      <c r="C35" s="22" t="n">
        <v>1.26282465457916</v>
      </c>
      <c r="D35" s="22" t="n">
        <v>1.30057084560394</v>
      </c>
      <c r="E35" s="23" t="n">
        <v>1.31193506717682</v>
      </c>
      <c r="F35" s="23" t="n">
        <v>1.3074779510498</v>
      </c>
      <c r="G35" s="23" t="n">
        <v>1.3481330871582</v>
      </c>
      <c r="H35" s="23" t="n">
        <v>1.36930906772614</v>
      </c>
      <c r="I35" s="23" t="n">
        <v>1.3636679649353</v>
      </c>
      <c r="J35" s="23" t="n">
        <v>1.39872252941132</v>
      </c>
      <c r="K35" s="23" t="n">
        <v>1.05959689617157</v>
      </c>
      <c r="L35" s="23" t="n">
        <v>1.07930266857147</v>
      </c>
      <c r="M35" s="23" t="n">
        <v>1.05497801303864</v>
      </c>
      <c r="N35" s="23" t="n">
        <v>1.09453105926514</v>
      </c>
      <c r="O35" s="23" t="n">
        <v>1.06860089302063</v>
      </c>
      <c r="P35" s="23" t="n">
        <v>1.12034738063812</v>
      </c>
      <c r="Q35" s="23" t="n">
        <v>1.14275562763214</v>
      </c>
      <c r="R35" s="23" t="n">
        <v>1.15026426315308</v>
      </c>
      <c r="S35" s="23" t="n">
        <v>1.1474996805191</v>
      </c>
      <c r="T35" s="23" t="n">
        <v>1.22209477424622</v>
      </c>
      <c r="U35" s="23" t="n">
        <v>1.23252177238464</v>
      </c>
      <c r="V35" s="23" t="n">
        <v>1.24011027812958</v>
      </c>
      <c r="W35" s="23" t="n">
        <v>1.15521383285522</v>
      </c>
      <c r="X35" s="23" t="n">
        <v>1.19665372371674</v>
      </c>
      <c r="Y35" s="23" t="n">
        <v>1.16477286815643</v>
      </c>
      <c r="Z35" s="23" t="n">
        <v>1.13399267196655</v>
      </c>
      <c r="AA35" s="23" t="n">
        <v>1.14690065383911</v>
      </c>
      <c r="AB35" s="23" t="n">
        <v>1.15110099315643</v>
      </c>
      <c r="AC35" s="23" t="n">
        <v>1.20685088634491</v>
      </c>
      <c r="AD35" s="23" t="n">
        <v>1.15994584560394</v>
      </c>
      <c r="AE35" s="23" t="n">
        <v>1.09645342826843</v>
      </c>
      <c r="AF35" s="23" t="n">
        <v>1.18927824497223</v>
      </c>
      <c r="AG35" s="23" t="n">
        <v>1.2307870388031</v>
      </c>
      <c r="AH35" s="23" t="n">
        <v>1.19027328491211</v>
      </c>
      <c r="AI35" s="23" t="n">
        <v>1.12999129295349</v>
      </c>
      <c r="AJ35" s="23" t="n">
        <v>1.17940080165863</v>
      </c>
      <c r="AK35" s="23" t="n">
        <v>1.16215825080872</v>
      </c>
      <c r="AL35" s="23" t="n">
        <v>1.1605761051178</v>
      </c>
      <c r="AM35" s="23" t="n">
        <v>1.14822947978973</v>
      </c>
      <c r="AN35" s="23" t="n">
        <v>1.16909527778625</v>
      </c>
      <c r="AO35" s="23" t="n">
        <v>1.18505597114563</v>
      </c>
      <c r="AP35" s="23" t="n">
        <v>1.19897484779358</v>
      </c>
      <c r="AQ35" s="23" t="n">
        <v>1.19157552719116</v>
      </c>
      <c r="AR35" s="23" t="n">
        <v>1.2478119134903</v>
      </c>
      <c r="AS35" s="23" t="n">
        <v>1.24731504917145</v>
      </c>
      <c r="AT35" s="23" t="n">
        <v>1.24966204166412</v>
      </c>
      <c r="AU35" s="24" t="n">
        <v>1.22559201717377</v>
      </c>
      <c r="AV35" s="24" t="n">
        <v>1.24875700473785</v>
      </c>
      <c r="AW35" s="24" t="n">
        <v>1.23525702953339</v>
      </c>
      <c r="AX35" s="24" t="n">
        <v>1.23346400260925</v>
      </c>
      <c r="AY35" s="24" t="n">
        <v>1.21897196769714</v>
      </c>
      <c r="AZ35" s="24" t="n">
        <v>1.2392920255661</v>
      </c>
      <c r="BA35" s="24" t="n">
        <v>1.25262403488159</v>
      </c>
      <c r="BB35" s="24" t="n">
        <v>1.25222289562225</v>
      </c>
      <c r="BC35" s="24" t="n">
        <v>1.24527704715729</v>
      </c>
      <c r="BD35" s="24" t="n">
        <v>1.28486704826355</v>
      </c>
      <c r="BE35" s="24" t="n">
        <v>1.31659495830536</v>
      </c>
      <c r="BF35" s="24" t="n">
        <v>1.31634104251862</v>
      </c>
      <c r="BG35" s="24" t="n">
        <v>1.27816700935364</v>
      </c>
      <c r="BH35" s="24" t="n">
        <v>1.28394305706024</v>
      </c>
      <c r="BI35" s="24" t="n">
        <v>1.26187789440155</v>
      </c>
      <c r="BJ35" s="24" t="n">
        <v>1.26071000099182</v>
      </c>
      <c r="BK35" s="25"/>
    </row>
    <row r="36" customFormat="false" ht="10.15" hidden="false" customHeight="true" outlineLevel="0" collapsed="false">
      <c r="A36" s="0" t="s">
        <v>105</v>
      </c>
      <c r="B36" s="0" t="s">
        <v>106</v>
      </c>
      <c r="C36" s="22" t="n">
        <v>0.142000004649162</v>
      </c>
      <c r="D36" s="22" t="n">
        <v>0.127000004053116</v>
      </c>
      <c r="E36" s="23" t="n">
        <v>0.164000004529953</v>
      </c>
      <c r="F36" s="23" t="n">
        <v>0.17399999499321</v>
      </c>
      <c r="G36" s="23" t="n">
        <v>0.208000004291534</v>
      </c>
      <c r="H36" s="23" t="n">
        <v>0.170000001788139</v>
      </c>
      <c r="I36" s="23" t="n">
        <v>0.18299999833107</v>
      </c>
      <c r="J36" s="23" t="n">
        <v>0.186000004410744</v>
      </c>
      <c r="K36" s="23" t="n">
        <v>0.196999996900558</v>
      </c>
      <c r="L36" s="23" t="n">
        <v>0.168999999761581</v>
      </c>
      <c r="M36" s="23" t="n">
        <v>0.158999994397163</v>
      </c>
      <c r="N36" s="23" t="n">
        <v>0.177000001072884</v>
      </c>
      <c r="O36" s="23" t="n">
        <v>0.172999992966652</v>
      </c>
      <c r="P36" s="23" t="n">
        <v>0.179000005125999</v>
      </c>
      <c r="Q36" s="23" t="n">
        <v>0.207000002264977</v>
      </c>
      <c r="R36" s="23" t="n">
        <v>0.174999997019768</v>
      </c>
      <c r="S36" s="23" t="n">
        <v>0.187999993562698</v>
      </c>
      <c r="T36" s="23" t="n">
        <v>0.177000001072884</v>
      </c>
      <c r="U36" s="23" t="n">
        <v>0.165999993681908</v>
      </c>
      <c r="V36" s="23" t="n">
        <v>0.151999995112419</v>
      </c>
      <c r="W36" s="23" t="n">
        <v>0.175999984145165</v>
      </c>
      <c r="X36" s="23" t="n">
        <v>0.144999995827675</v>
      </c>
      <c r="Y36" s="23" t="n">
        <v>0.164000004529953</v>
      </c>
      <c r="Z36" s="23" t="n">
        <v>0.158000007271767</v>
      </c>
      <c r="AA36" s="23" t="n">
        <v>0.164000004529953</v>
      </c>
      <c r="AB36" s="23" t="n">
        <v>0.164000004529953</v>
      </c>
      <c r="AC36" s="23" t="n">
        <v>0.14800001680851</v>
      </c>
      <c r="AD36" s="23" t="n">
        <v>0.151999995112419</v>
      </c>
      <c r="AE36" s="23" t="n">
        <v>0.160999998450279</v>
      </c>
      <c r="AF36" s="23" t="n">
        <v>0.149000003933907</v>
      </c>
      <c r="AG36" s="23" t="n">
        <v>0.150999993085861</v>
      </c>
      <c r="AH36" s="23" t="n">
        <v>0.178000003099442</v>
      </c>
      <c r="AI36" s="23" t="n">
        <v>0.17399999499321</v>
      </c>
      <c r="AJ36" s="23" t="n">
        <v>0.177000001072884</v>
      </c>
      <c r="AK36" s="23" t="n">
        <v>0.156000003218651</v>
      </c>
      <c r="AL36" s="23" t="n">
        <v>0.138999998569489</v>
      </c>
      <c r="AM36" s="23" t="n">
        <v>0.136000007390976</v>
      </c>
      <c r="AN36" s="23" t="n">
        <v>0.160999998450279</v>
      </c>
      <c r="AO36" s="23" t="n">
        <v>0.172000005841255</v>
      </c>
      <c r="AP36" s="23" t="n">
        <v>0.151999995112419</v>
      </c>
      <c r="AQ36" s="23" t="n">
        <v>0.139967739582062</v>
      </c>
      <c r="AR36" s="23" t="n">
        <v>0.130966663360596</v>
      </c>
      <c r="AS36" s="23" t="n">
        <v>0.145129024982452</v>
      </c>
      <c r="AT36" s="23" t="n">
        <v>0.151096776127815</v>
      </c>
      <c r="AU36" s="24" t="n">
        <v>0.170000001788139</v>
      </c>
      <c r="AV36" s="24" t="n">
        <v>0.162000000476837</v>
      </c>
      <c r="AW36" s="24" t="n">
        <v>0.172000005841255</v>
      </c>
      <c r="AX36" s="24" t="n">
        <v>0.179000005125999</v>
      </c>
      <c r="AY36" s="24" t="n">
        <v>0.172000005841255</v>
      </c>
      <c r="AZ36" s="24" t="n">
        <v>0.172999992966652</v>
      </c>
      <c r="BA36" s="24" t="n">
        <v>0.171000003814697</v>
      </c>
      <c r="BB36" s="24" t="n">
        <v>0.175999984145165</v>
      </c>
      <c r="BC36" s="24" t="n">
        <v>0.179000005125999</v>
      </c>
      <c r="BD36" s="24" t="n">
        <v>0.180000007152557</v>
      </c>
      <c r="BE36" s="24" t="n">
        <v>0.175999999046326</v>
      </c>
      <c r="BF36" s="24" t="n">
        <v>0.178000003099442</v>
      </c>
      <c r="BG36" s="24" t="n">
        <v>0.174999997019768</v>
      </c>
      <c r="BH36" s="24" t="n">
        <v>0.166999995708466</v>
      </c>
      <c r="BI36" s="24" t="n">
        <v>0.177000001072884</v>
      </c>
      <c r="BJ36" s="24" t="n">
        <v>0.184000000357628</v>
      </c>
      <c r="BK36" s="25"/>
    </row>
    <row r="37" customFormat="false" ht="12.8" hidden="false" customHeight="false" outlineLevel="0" collapsed="false">
      <c r="A37" s="0" t="s">
        <v>107</v>
      </c>
      <c r="B37" s="0" t="s">
        <v>108</v>
      </c>
      <c r="C37" s="22" t="n">
        <v>0.33784955739975</v>
      </c>
      <c r="D37" s="22" t="n">
        <v>0.324186652898788</v>
      </c>
      <c r="E37" s="23" t="n">
        <v>0.209250763058662</v>
      </c>
      <c r="F37" s="23" t="n">
        <v>0.205973640084267</v>
      </c>
      <c r="G37" s="23" t="n">
        <v>0.165804713964462</v>
      </c>
      <c r="H37" s="23" t="n">
        <v>0.210148543119431</v>
      </c>
      <c r="I37" s="23" t="n">
        <v>0.216109126806259</v>
      </c>
      <c r="J37" s="23" t="n">
        <v>0.135569185018539</v>
      </c>
      <c r="K37" s="23" t="n">
        <v>0.268609404563904</v>
      </c>
      <c r="L37" s="23" t="n">
        <v>0.319301515817642</v>
      </c>
      <c r="M37" s="23" t="n">
        <v>0.230178356170654</v>
      </c>
      <c r="N37" s="23" t="n">
        <v>0.240881636738777</v>
      </c>
      <c r="O37" s="23" t="n">
        <v>0.349570333957672</v>
      </c>
      <c r="P37" s="23" t="n">
        <v>0.232381731271744</v>
      </c>
      <c r="Q37" s="23" t="n">
        <v>0.231028214097023</v>
      </c>
      <c r="R37" s="23" t="n">
        <v>0.348900467157364</v>
      </c>
      <c r="S37" s="23" t="n">
        <v>0.199759766459465</v>
      </c>
      <c r="T37" s="23" t="n">
        <v>0.256592094898224</v>
      </c>
      <c r="U37" s="23" t="n">
        <v>0.280562847852707</v>
      </c>
      <c r="V37" s="23" t="n">
        <v>0.224117368459702</v>
      </c>
      <c r="W37" s="23" t="n">
        <v>0.277526378631592</v>
      </c>
      <c r="X37" s="23" t="n">
        <v>0.287721365690231</v>
      </c>
      <c r="Y37" s="23" t="n">
        <v>0.2865871489048</v>
      </c>
      <c r="Z37" s="23" t="n">
        <v>0.430364280939102</v>
      </c>
      <c r="AA37" s="23" t="n">
        <v>0.194526493549347</v>
      </c>
      <c r="AB37" s="23" t="n">
        <v>0.265446484088898</v>
      </c>
      <c r="AC37" s="23" t="n">
        <v>0.220400631427765</v>
      </c>
      <c r="AD37" s="23" t="n">
        <v>0.208342328667641</v>
      </c>
      <c r="AE37" s="23" t="n">
        <v>0.212493300437927</v>
      </c>
      <c r="AF37" s="23" t="n">
        <v>0.226796612143517</v>
      </c>
      <c r="AG37" s="23" t="n">
        <v>0.224564895033836</v>
      </c>
      <c r="AH37" s="23" t="n">
        <v>0.292812138795853</v>
      </c>
      <c r="AI37" s="23" t="n">
        <v>0.276573956012726</v>
      </c>
      <c r="AJ37" s="23" t="n">
        <v>0.224038749933243</v>
      </c>
      <c r="AK37" s="23" t="n">
        <v>0.312645584344864</v>
      </c>
      <c r="AL37" s="23" t="n">
        <v>0.36382132768631</v>
      </c>
      <c r="AM37" s="23" t="n">
        <v>0.221841260790825</v>
      </c>
      <c r="AN37" s="23" t="n">
        <v>0.321196794509888</v>
      </c>
      <c r="AO37" s="23" t="n">
        <v>0.202504843473434</v>
      </c>
      <c r="AP37" s="23" t="n">
        <v>0.222693771123886</v>
      </c>
      <c r="AQ37" s="23" t="n">
        <v>0.242899954319</v>
      </c>
      <c r="AR37" s="23" t="n">
        <v>0.288988083600998</v>
      </c>
      <c r="AS37" s="23" t="n">
        <v>0.237265646457672</v>
      </c>
      <c r="AT37" s="23" t="n">
        <v>0.364144444465637</v>
      </c>
      <c r="AU37" s="24" t="n">
        <v>0.319288998842239</v>
      </c>
      <c r="AV37" s="24" t="n">
        <v>0.32479190826416</v>
      </c>
      <c r="AW37" s="24" t="n">
        <v>0.320735603570938</v>
      </c>
      <c r="AX37" s="24" t="n">
        <v>0.352627605199814</v>
      </c>
      <c r="AY37" s="24" t="n">
        <v>0.23945289850235</v>
      </c>
      <c r="AZ37" s="24" t="n">
        <v>0.254991292953491</v>
      </c>
      <c r="BA37" s="24" t="n">
        <v>0.240964993834496</v>
      </c>
      <c r="BB37" s="24" t="n">
        <v>0.228408798575401</v>
      </c>
      <c r="BC37" s="24" t="n">
        <v>0.217982798814774</v>
      </c>
      <c r="BD37" s="24" t="n">
        <v>0.228653207421303</v>
      </c>
      <c r="BE37" s="24" t="n">
        <v>0.236036702990532</v>
      </c>
      <c r="BF37" s="24" t="n">
        <v>0.25285130739212</v>
      </c>
      <c r="BG37" s="24" t="n">
        <v>0.274253398180008</v>
      </c>
      <c r="BH37" s="24" t="n">
        <v>0.297784507274628</v>
      </c>
      <c r="BI37" s="24" t="n">
        <v>0.312340289354324</v>
      </c>
      <c r="BJ37" s="24" t="n">
        <v>0.349413514137268</v>
      </c>
      <c r="BK37" s="25"/>
    </row>
    <row r="38" customFormat="false" ht="12.8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</row>
    <row r="39" customFormat="false" ht="12.8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12.8" hidden="false" customHeight="false" outlineLevel="0" collapsed="false">
      <c r="B40" s="9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</row>
    <row r="41" customFormat="false" ht="12.8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R3" activePane="topRight" state="frozen"/>
      <selection pane="topLeft" activeCell="A1" activeCellId="0" sqref="A1"/>
      <selection pane="topRight" activeCell="AR1" activeCellId="0" sqref="AR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6.5" hidden="false" customHeight="true" outlineLevel="0" collapsed="false">
      <c r="A1" s="1" t="s">
        <v>109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8" hidden="false" customHeight="false" outlineLevel="0" collapsed="false">
      <c r="A3" s="8" t="s">
        <v>2</v>
      </c>
      <c r="B3" s="9" t="s">
        <v>3</v>
      </c>
      <c r="C3" s="10" t="n">
        <v>200101</v>
      </c>
      <c r="D3" s="11" t="n">
        <v>200102</v>
      </c>
      <c r="E3" s="11" t="n">
        <v>200103</v>
      </c>
      <c r="F3" s="11" t="n">
        <v>200104</v>
      </c>
      <c r="G3" s="11" t="n">
        <v>200105</v>
      </c>
      <c r="H3" s="11" t="n">
        <v>200106</v>
      </c>
      <c r="I3" s="11" t="n">
        <v>200107</v>
      </c>
      <c r="J3" s="11" t="n">
        <v>200108</v>
      </c>
      <c r="K3" s="11" t="n">
        <v>200109</v>
      </c>
      <c r="L3" s="11" t="n">
        <v>200110</v>
      </c>
      <c r="M3" s="11" t="n">
        <v>200111</v>
      </c>
      <c r="N3" s="11" t="n">
        <v>200112</v>
      </c>
      <c r="O3" s="11" t="n">
        <v>200201</v>
      </c>
      <c r="P3" s="11" t="n">
        <v>200202</v>
      </c>
      <c r="Q3" s="11" t="n">
        <v>200203</v>
      </c>
      <c r="R3" s="11" t="n">
        <v>200204</v>
      </c>
      <c r="S3" s="11" t="n">
        <v>200205</v>
      </c>
      <c r="T3" s="11" t="n">
        <v>200206</v>
      </c>
      <c r="U3" s="11" t="n">
        <v>200207</v>
      </c>
      <c r="V3" s="11" t="n">
        <v>200208</v>
      </c>
      <c r="W3" s="11" t="n">
        <v>200209</v>
      </c>
      <c r="X3" s="11" t="n">
        <v>200210</v>
      </c>
      <c r="Y3" s="11" t="n">
        <v>200211</v>
      </c>
      <c r="Z3" s="11" t="n">
        <v>200212</v>
      </c>
      <c r="AA3" s="11" t="n">
        <v>200301</v>
      </c>
      <c r="AB3" s="11" t="n">
        <v>200302</v>
      </c>
      <c r="AC3" s="11" t="n">
        <v>200303</v>
      </c>
      <c r="AD3" s="11" t="n">
        <v>200304</v>
      </c>
      <c r="AE3" s="11" t="n">
        <v>200305</v>
      </c>
      <c r="AF3" s="11" t="n">
        <v>200306</v>
      </c>
      <c r="AG3" s="11" t="n">
        <v>200307</v>
      </c>
      <c r="AH3" s="11" t="n">
        <v>200308</v>
      </c>
      <c r="AI3" s="11" t="n">
        <v>200309</v>
      </c>
      <c r="AJ3" s="11" t="n">
        <v>200310</v>
      </c>
      <c r="AK3" s="11" t="n">
        <v>200311</v>
      </c>
      <c r="AL3" s="11" t="n">
        <v>200312</v>
      </c>
      <c r="AM3" s="11" t="n">
        <v>200401</v>
      </c>
      <c r="AN3" s="11" t="n">
        <v>200402</v>
      </c>
      <c r="AO3" s="11" t="n">
        <v>200403</v>
      </c>
      <c r="AP3" s="11" t="n">
        <v>200404</v>
      </c>
      <c r="AQ3" s="11" t="n">
        <v>200405</v>
      </c>
      <c r="AR3" s="11" t="n">
        <v>200406</v>
      </c>
      <c r="AS3" s="11" t="n">
        <v>200407</v>
      </c>
      <c r="AT3" s="11" t="n">
        <v>200408</v>
      </c>
      <c r="AU3" s="12" t="n">
        <v>200409</v>
      </c>
      <c r="AV3" s="12" t="n">
        <v>200410</v>
      </c>
      <c r="AW3" s="12" t="n">
        <v>200411</v>
      </c>
      <c r="AX3" s="12" t="n">
        <v>200412</v>
      </c>
      <c r="AY3" s="12" t="n">
        <v>200501</v>
      </c>
      <c r="AZ3" s="12" t="n">
        <v>200502</v>
      </c>
      <c r="BA3" s="12" t="n">
        <v>200503</v>
      </c>
      <c r="BB3" s="12" t="n">
        <v>200504</v>
      </c>
      <c r="BC3" s="12" t="n">
        <v>200505</v>
      </c>
      <c r="BD3" s="12" t="n">
        <v>200506</v>
      </c>
      <c r="BE3" s="12" t="n">
        <v>200507</v>
      </c>
      <c r="BF3" s="12" t="n">
        <v>200508</v>
      </c>
      <c r="BG3" s="12" t="n">
        <v>200509</v>
      </c>
      <c r="BH3" s="12" t="n">
        <v>200510</v>
      </c>
      <c r="BI3" s="12" t="n">
        <v>200511</v>
      </c>
      <c r="BJ3" s="12" t="n">
        <v>200512</v>
      </c>
      <c r="BK3" s="13"/>
    </row>
    <row r="4" s="6" customFormat="true" ht="12.8" hidden="false" customHeight="false" outlineLevel="0" collapsed="false">
      <c r="A4" s="0" t="s">
        <v>4</v>
      </c>
      <c r="B4" s="0" t="s">
        <v>5</v>
      </c>
      <c r="C4" s="14" t="n">
        <v>25.4500007629395</v>
      </c>
      <c r="D4" s="14" t="n">
        <v>26.0900001525879</v>
      </c>
      <c r="E4" s="15" t="n">
        <v>24.0499992370605</v>
      </c>
      <c r="F4" s="15" t="n">
        <v>23.8700008392334</v>
      </c>
      <c r="G4" s="15" t="n">
        <v>25.3099994659424</v>
      </c>
      <c r="H4" s="15" t="n">
        <v>24.9200000762939</v>
      </c>
      <c r="I4" s="15" t="n">
        <v>23.7600002288818</v>
      </c>
      <c r="J4" s="15" t="n">
        <v>24.4400024414063</v>
      </c>
      <c r="K4" s="15" t="n">
        <v>23.7299995422363</v>
      </c>
      <c r="L4" s="15" t="n">
        <v>20.0400009155273</v>
      </c>
      <c r="M4" s="15" t="n">
        <v>17.2399997711182</v>
      </c>
      <c r="N4" s="15" t="n">
        <v>16.5200004577637</v>
      </c>
      <c r="O4" s="15" t="n">
        <v>17.3799991607666</v>
      </c>
      <c r="P4" s="15" t="n">
        <v>18.4300003051758</v>
      </c>
      <c r="Q4" s="15" t="n">
        <v>22.0000019073486</v>
      </c>
      <c r="R4" s="15" t="n">
        <v>24.1000003814697</v>
      </c>
      <c r="S4" s="15" t="n">
        <v>25.0300006866455</v>
      </c>
      <c r="T4" s="15" t="n">
        <v>24.0499992370605</v>
      </c>
      <c r="U4" s="15" t="n">
        <v>25.1599979400635</v>
      </c>
      <c r="V4" s="15" t="n">
        <v>26.1900005340576</v>
      </c>
      <c r="W4" s="15" t="n">
        <v>27.6599998474121</v>
      </c>
      <c r="X4" s="15" t="n">
        <v>26.7000007629395</v>
      </c>
      <c r="Y4" s="15" t="n">
        <v>24.6000003814697</v>
      </c>
      <c r="Z4" s="15" t="n">
        <v>26.9299983978272</v>
      </c>
      <c r="AA4" s="15" t="n">
        <v>30.3799991607666</v>
      </c>
      <c r="AB4" s="15" t="n">
        <v>33.0800018310547</v>
      </c>
      <c r="AC4" s="15" t="n">
        <v>30.6800003051758</v>
      </c>
      <c r="AD4" s="15" t="n">
        <v>25.9500026702881</v>
      </c>
      <c r="AE4" s="15" t="n">
        <v>25.7399997711182</v>
      </c>
      <c r="AF4" s="15" t="n">
        <v>27.9200000762939</v>
      </c>
      <c r="AG4" s="15" t="n">
        <v>28.5499992370605</v>
      </c>
      <c r="AH4" s="15" t="n">
        <v>29.1499977111816</v>
      </c>
      <c r="AI4" s="15" t="n">
        <v>26.3900012969971</v>
      </c>
      <c r="AJ4" s="15" t="n">
        <v>27.7500019073486</v>
      </c>
      <c r="AK4" s="15" t="n">
        <v>28.2800006866455</v>
      </c>
      <c r="AL4" s="15" t="n">
        <v>29.2799987792969</v>
      </c>
      <c r="AM4" s="15" t="n">
        <v>30.9199981689453</v>
      </c>
      <c r="AN4" s="15" t="n">
        <v>31.7199993133545</v>
      </c>
      <c r="AO4" s="15" t="n">
        <v>33.0900001525879</v>
      </c>
      <c r="AP4" s="15" t="n">
        <v>33.4599990844727</v>
      </c>
      <c r="AQ4" s="15" t="n">
        <v>36.310001373291</v>
      </c>
      <c r="AR4" s="15" t="n">
        <v>34.6399993896484</v>
      </c>
      <c r="AS4" s="15" t="n">
        <v>37.4999961853027</v>
      </c>
      <c r="AT4" s="15" t="n">
        <v>41.9000015258789</v>
      </c>
      <c r="AU4" s="16" t="n">
        <v>39.9500198364258</v>
      </c>
      <c r="AV4" s="16" t="n">
        <v>40.293628692627</v>
      </c>
      <c r="AW4" s="16" t="n">
        <v>39.6233100891113</v>
      </c>
      <c r="AX4" s="16" t="n">
        <v>39.0212211608887</v>
      </c>
      <c r="AY4" s="16" t="n">
        <v>38.5471153259277</v>
      </c>
      <c r="AZ4" s="16" t="n">
        <v>38.1124992370606</v>
      </c>
      <c r="BA4" s="16" t="n">
        <v>37.7104415893555</v>
      </c>
      <c r="BB4" s="16" t="n">
        <v>37.3351898193359</v>
      </c>
      <c r="BC4" s="16" t="n">
        <v>36.9820213317871</v>
      </c>
      <c r="BD4" s="16" t="n">
        <v>36.6470413208008</v>
      </c>
      <c r="BE4" s="16" t="n">
        <v>36.3270378112793</v>
      </c>
      <c r="BF4" s="16" t="n">
        <v>36.0193901062012</v>
      </c>
      <c r="BG4" s="16" t="n">
        <v>35.7218894958496</v>
      </c>
      <c r="BH4" s="16" t="n">
        <v>35.4327697753906</v>
      </c>
      <c r="BI4" s="16" t="n">
        <v>35.1505508422852</v>
      </c>
      <c r="BJ4" s="16" t="n">
        <v>34.8740081787109</v>
      </c>
      <c r="BK4" s="17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" customFormat="true" ht="12.8" hidden="false" customHeight="false" outlineLevel="0" collapsed="false">
      <c r="A5" s="0" t="s">
        <v>6</v>
      </c>
      <c r="B5" s="0" t="s">
        <v>7</v>
      </c>
      <c r="C5" s="18" t="n">
        <v>9873.3515625</v>
      </c>
      <c r="D5" s="18" t="n">
        <v>9874.029296875</v>
      </c>
      <c r="E5" s="19" t="n">
        <v>9879.4189453125</v>
      </c>
      <c r="F5" s="19" t="n">
        <v>9905.4443359375</v>
      </c>
      <c r="G5" s="19" t="n">
        <v>9908.3115234375</v>
      </c>
      <c r="H5" s="19" t="n">
        <v>9903.9443359375</v>
      </c>
      <c r="I5" s="19" t="n">
        <v>9871.78125</v>
      </c>
      <c r="J5" s="19" t="n">
        <v>9868.3701171875</v>
      </c>
      <c r="K5" s="19" t="n">
        <v>9873.1474609375</v>
      </c>
      <c r="L5" s="19" t="n">
        <v>9890.42578125</v>
      </c>
      <c r="M5" s="19" t="n">
        <v>9908.3486328125</v>
      </c>
      <c r="N5" s="19" t="n">
        <v>9931.2255859375</v>
      </c>
      <c r="O5" s="19" t="n">
        <v>9969.28125</v>
      </c>
      <c r="P5" s="19" t="n">
        <v>9994.4033203125</v>
      </c>
      <c r="Q5" s="19" t="n">
        <v>10016.814453125</v>
      </c>
      <c r="R5" s="19" t="n">
        <v>10032.0712890625</v>
      </c>
      <c r="S5" s="19" t="n">
        <v>10052.392578125</v>
      </c>
      <c r="T5" s="19" t="n">
        <v>10073.3369140625</v>
      </c>
      <c r="U5" s="19" t="n">
        <v>10102.5625</v>
      </c>
      <c r="V5" s="19" t="n">
        <v>10119.0078125</v>
      </c>
      <c r="W5" s="19" t="n">
        <v>10130.330078125</v>
      </c>
      <c r="X5" s="19" t="n">
        <v>10125.2705078125</v>
      </c>
      <c r="Y5" s="19" t="n">
        <v>10134.79296875</v>
      </c>
      <c r="Z5" s="19" t="n">
        <v>10147.63671875</v>
      </c>
      <c r="AA5" s="19" t="n">
        <v>10160.1591796875</v>
      </c>
      <c r="AB5" s="19" t="n">
        <v>10182.3818359375</v>
      </c>
      <c r="AC5" s="19" t="n">
        <v>10210.6591796875</v>
      </c>
      <c r="AD5" s="19" t="n">
        <v>10240.859375</v>
      </c>
      <c r="AE5" s="19" t="n">
        <v>10284.3486328125</v>
      </c>
      <c r="AF5" s="19" t="n">
        <v>10336.9912109375</v>
      </c>
      <c r="AG5" s="19" t="n">
        <v>10422.4814453125</v>
      </c>
      <c r="AH5" s="19" t="n">
        <v>10475.669921875</v>
      </c>
      <c r="AI5" s="19" t="n">
        <v>10520.248046875</v>
      </c>
      <c r="AJ5" s="19" t="n">
        <v>10543.4150390625</v>
      </c>
      <c r="AK5" s="19" t="n">
        <v>10580.3701171875</v>
      </c>
      <c r="AL5" s="19" t="n">
        <v>10618.314453125</v>
      </c>
      <c r="AM5" s="19" t="n">
        <v>10663.9443359375</v>
      </c>
      <c r="AN5" s="19" t="n">
        <v>10698.8447265625</v>
      </c>
      <c r="AO5" s="19" t="n">
        <v>10729.7109375</v>
      </c>
      <c r="AP5" s="19" t="n">
        <v>10749.3212890625</v>
      </c>
      <c r="AQ5" s="19" t="n">
        <v>10777.5380859375</v>
      </c>
      <c r="AR5" s="19" t="n">
        <v>10807.140625</v>
      </c>
      <c r="AS5" s="19" t="n">
        <v>10836.017578125</v>
      </c>
      <c r="AT5" s="19" t="n">
        <v>10869.970703125</v>
      </c>
      <c r="AU5" s="20" t="n">
        <v>10906.890625</v>
      </c>
      <c r="AV5" s="20" t="n">
        <v>10954.83984375</v>
      </c>
      <c r="AW5" s="20" t="n">
        <v>10991.650390625</v>
      </c>
      <c r="AX5" s="20" t="n">
        <v>11025.3798828125</v>
      </c>
      <c r="AY5" s="20" t="n">
        <v>11051.5595703125</v>
      </c>
      <c r="AZ5" s="20" t="n">
        <v>11082.4794921875</v>
      </c>
      <c r="BA5" s="20" t="n">
        <v>11113.669921875</v>
      </c>
      <c r="BB5" s="20" t="n">
        <v>11148.9599609375</v>
      </c>
      <c r="BC5" s="20" t="n">
        <v>11177.8203125</v>
      </c>
      <c r="BD5" s="20" t="n">
        <v>11204.080078125</v>
      </c>
      <c r="BE5" s="20" t="n">
        <v>11225.3203125</v>
      </c>
      <c r="BF5" s="20" t="n">
        <v>11248.2001953125</v>
      </c>
      <c r="BG5" s="20" t="n">
        <v>11270.2998046875</v>
      </c>
      <c r="BH5" s="20" t="n">
        <v>11287.4697265625</v>
      </c>
      <c r="BI5" s="20" t="n">
        <v>11311.1103515625</v>
      </c>
      <c r="BJ5" s="20" t="n">
        <v>11337.0595703125</v>
      </c>
      <c r="BK5" s="21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" customFormat="true" ht="12.8" hidden="false" customHeight="false" outlineLevel="0" collapsed="false">
      <c r="A6" s="0" t="s">
        <v>110</v>
      </c>
      <c r="B6" s="0" t="s">
        <v>111</v>
      </c>
      <c r="C6" s="61" t="n">
        <v>115.95588684082</v>
      </c>
      <c r="D6" s="61" t="n">
        <v>115.328224182129</v>
      </c>
      <c r="E6" s="62" t="n">
        <v>114.77188873291</v>
      </c>
      <c r="F6" s="62" t="n">
        <v>114.428466796875</v>
      </c>
      <c r="G6" s="62" t="n">
        <v>113.908615112305</v>
      </c>
      <c r="H6" s="62" t="n">
        <v>113.353912353516</v>
      </c>
      <c r="I6" s="62" t="n">
        <v>112.63166809082</v>
      </c>
      <c r="J6" s="62" t="n">
        <v>112.106781005859</v>
      </c>
      <c r="K6" s="62" t="n">
        <v>111.646553039551</v>
      </c>
      <c r="L6" s="62" t="n">
        <v>111.061470031738</v>
      </c>
      <c r="M6" s="62" t="n">
        <v>110.87272644043</v>
      </c>
      <c r="N6" s="62" t="n">
        <v>110.890800476074</v>
      </c>
      <c r="O6" s="62" t="n">
        <v>111.327346801758</v>
      </c>
      <c r="P6" s="62" t="n">
        <v>111.600303649902</v>
      </c>
      <c r="Q6" s="62" t="n">
        <v>111.921348571777</v>
      </c>
      <c r="R6" s="62" t="n">
        <v>112.446853637695</v>
      </c>
      <c r="S6" s="62" t="n">
        <v>112.746742248535</v>
      </c>
      <c r="T6" s="62" t="n">
        <v>112.977409362793</v>
      </c>
      <c r="U6" s="62" t="n">
        <v>113.250213623047</v>
      </c>
      <c r="V6" s="62" t="n">
        <v>113.258918762207</v>
      </c>
      <c r="W6" s="62" t="n">
        <v>113.114875793457</v>
      </c>
      <c r="X6" s="62" t="n">
        <v>112.480369567871</v>
      </c>
      <c r="Y6" s="62" t="n">
        <v>112.284149169922</v>
      </c>
      <c r="Z6" s="62" t="n">
        <v>112.188484191895</v>
      </c>
      <c r="AA6" s="62" t="n">
        <v>112.480926513672</v>
      </c>
      <c r="AB6" s="62" t="n">
        <v>112.370704650879</v>
      </c>
      <c r="AC6" s="62" t="n">
        <v>112.145370483398</v>
      </c>
      <c r="AD6" s="62" t="n">
        <v>111.323989868164</v>
      </c>
      <c r="AE6" s="62" t="n">
        <v>111.229133605957</v>
      </c>
      <c r="AF6" s="62" t="n">
        <v>111.379875183105</v>
      </c>
      <c r="AG6" s="62" t="n">
        <v>112.024063110352</v>
      </c>
      <c r="AH6" s="62" t="n">
        <v>112.480110168457</v>
      </c>
      <c r="AI6" s="62" t="n">
        <v>112.99584197998</v>
      </c>
      <c r="AJ6" s="62" t="n">
        <v>113.650588989258</v>
      </c>
      <c r="AK6" s="62" t="n">
        <v>114.226249694824</v>
      </c>
      <c r="AL6" s="62" t="n">
        <v>114.802146911621</v>
      </c>
      <c r="AM6" s="62" t="n">
        <v>115.362312316895</v>
      </c>
      <c r="AN6" s="62" t="n">
        <v>115.950607299805</v>
      </c>
      <c r="AO6" s="62" t="n">
        <v>116.551086425781</v>
      </c>
      <c r="AP6" s="62" t="n">
        <v>117.233016967773</v>
      </c>
      <c r="AQ6" s="62" t="n">
        <v>117.805923461914</v>
      </c>
      <c r="AR6" s="62" t="n">
        <v>118.339057922363</v>
      </c>
      <c r="AS6" s="62" t="n">
        <v>118.635414123535</v>
      </c>
      <c r="AT6" s="62" t="n">
        <v>119.236801147461</v>
      </c>
      <c r="AU6" s="63" t="n">
        <v>119.946189880371</v>
      </c>
      <c r="AV6" s="63" t="n">
        <v>121.023078918457</v>
      </c>
      <c r="AW6" s="63" t="n">
        <v>121.753868103027</v>
      </c>
      <c r="AX6" s="63" t="n">
        <v>122.398048400879</v>
      </c>
      <c r="AY6" s="63" t="n">
        <v>122.883171081543</v>
      </c>
      <c r="AZ6" s="63" t="n">
        <v>123.408462524414</v>
      </c>
      <c r="BA6" s="63" t="n">
        <v>123.901473999023</v>
      </c>
      <c r="BB6" s="63" t="n">
        <v>124.39453125</v>
      </c>
      <c r="BC6" s="63" t="n">
        <v>124.79874420166</v>
      </c>
      <c r="BD6" s="63" t="n">
        <v>125.146430969238</v>
      </c>
      <c r="BE6" s="63" t="n">
        <v>125.340354919434</v>
      </c>
      <c r="BF6" s="63" t="n">
        <v>125.647926330566</v>
      </c>
      <c r="BG6" s="63" t="n">
        <v>125.97191619873</v>
      </c>
      <c r="BH6" s="63" t="n">
        <v>126.333610534668</v>
      </c>
      <c r="BI6" s="63" t="n">
        <v>126.674453735352</v>
      </c>
      <c r="BJ6" s="63" t="n">
        <v>127.015739440918</v>
      </c>
      <c r="BK6" s="64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" customFormat="true" ht="12.8" hidden="false" customHeight="false" outlineLevel="0" collapsed="false">
      <c r="A7" s="0" t="s">
        <v>112</v>
      </c>
      <c r="B7" s="0" t="s">
        <v>113</v>
      </c>
      <c r="C7" s="18" t="n">
        <v>918</v>
      </c>
      <c r="D7" s="18" t="n">
        <v>710</v>
      </c>
      <c r="E7" s="19" t="n">
        <v>676</v>
      </c>
      <c r="F7" s="19" t="n">
        <v>299</v>
      </c>
      <c r="G7" s="19" t="n">
        <v>125</v>
      </c>
      <c r="H7" s="19" t="n">
        <v>31</v>
      </c>
      <c r="I7" s="19" t="n">
        <v>8</v>
      </c>
      <c r="J7" s="19" t="n">
        <v>6</v>
      </c>
      <c r="K7" s="19" t="n">
        <v>69</v>
      </c>
      <c r="L7" s="19" t="n">
        <v>261</v>
      </c>
      <c r="M7" s="19" t="n">
        <v>397</v>
      </c>
      <c r="N7" s="19" t="n">
        <v>691</v>
      </c>
      <c r="O7" s="19" t="n">
        <v>778</v>
      </c>
      <c r="P7" s="19" t="n">
        <v>670</v>
      </c>
      <c r="Q7" s="19" t="n">
        <v>624</v>
      </c>
      <c r="R7" s="19" t="n">
        <v>282</v>
      </c>
      <c r="S7" s="19" t="n">
        <v>185</v>
      </c>
      <c r="T7" s="19" t="n">
        <v>23</v>
      </c>
      <c r="U7" s="19" t="n">
        <v>3</v>
      </c>
      <c r="V7" s="19" t="n">
        <v>8</v>
      </c>
      <c r="W7" s="19" t="n">
        <v>37</v>
      </c>
      <c r="X7" s="19" t="n">
        <v>298</v>
      </c>
      <c r="Y7" s="19" t="n">
        <v>560</v>
      </c>
      <c r="Z7" s="19" t="n">
        <v>812</v>
      </c>
      <c r="AA7" s="19" t="n">
        <v>946</v>
      </c>
      <c r="AB7" s="19" t="n">
        <v>802</v>
      </c>
      <c r="AC7" s="19" t="n">
        <v>572</v>
      </c>
      <c r="AD7" s="19" t="n">
        <v>344</v>
      </c>
      <c r="AE7" s="19" t="n">
        <v>165</v>
      </c>
      <c r="AF7" s="19" t="n">
        <v>40</v>
      </c>
      <c r="AG7" s="19" t="n">
        <v>4</v>
      </c>
      <c r="AH7" s="19" t="n">
        <v>5</v>
      </c>
      <c r="AI7" s="19" t="n">
        <v>62</v>
      </c>
      <c r="AJ7" s="19" t="n">
        <v>260</v>
      </c>
      <c r="AK7" s="19" t="n">
        <v>477</v>
      </c>
      <c r="AL7" s="19" t="n">
        <v>773</v>
      </c>
      <c r="AM7" s="19" t="n">
        <v>957</v>
      </c>
      <c r="AN7" s="19" t="n">
        <v>769</v>
      </c>
      <c r="AO7" s="19" t="n">
        <v>487</v>
      </c>
      <c r="AP7" s="19" t="n">
        <v>302</v>
      </c>
      <c r="AQ7" s="19" t="n">
        <v>105</v>
      </c>
      <c r="AR7" s="19" t="n">
        <v>28</v>
      </c>
      <c r="AS7" s="19" t="n">
        <v>5</v>
      </c>
      <c r="AT7" s="19" t="n">
        <v>16</v>
      </c>
      <c r="AU7" s="20" t="n">
        <v>79</v>
      </c>
      <c r="AV7" s="20" t="n">
        <v>278</v>
      </c>
      <c r="AW7" s="20" t="n">
        <v>537</v>
      </c>
      <c r="AX7" s="20" t="n">
        <v>818</v>
      </c>
      <c r="AY7" s="20" t="n">
        <v>918</v>
      </c>
      <c r="AZ7" s="20" t="n">
        <v>766</v>
      </c>
      <c r="BA7" s="20" t="n">
        <v>600</v>
      </c>
      <c r="BB7" s="20" t="n">
        <v>344</v>
      </c>
      <c r="BC7" s="20" t="n">
        <v>153</v>
      </c>
      <c r="BD7" s="20" t="n">
        <v>39</v>
      </c>
      <c r="BE7" s="20" t="n">
        <v>14</v>
      </c>
      <c r="BF7" s="20" t="n">
        <v>16</v>
      </c>
      <c r="BG7" s="20" t="n">
        <v>77</v>
      </c>
      <c r="BH7" s="20" t="n">
        <v>278</v>
      </c>
      <c r="BI7" s="20" t="n">
        <v>542</v>
      </c>
      <c r="BJ7" s="20" t="n">
        <v>801.836975097656</v>
      </c>
      <c r="BK7" s="21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" customFormat="true" ht="12.8" hidden="false" customHeight="false" outlineLevel="0" collapsed="false">
      <c r="A8" s="0" t="s">
        <v>114</v>
      </c>
      <c r="B8" s="0" t="s">
        <v>115</v>
      </c>
      <c r="C8" s="18" t="n">
        <v>1144</v>
      </c>
      <c r="D8" s="18" t="n">
        <v>916</v>
      </c>
      <c r="E8" s="19" t="n">
        <v>954</v>
      </c>
      <c r="F8" s="19" t="n">
        <v>454</v>
      </c>
      <c r="G8" s="19" t="n">
        <v>186</v>
      </c>
      <c r="H8" s="19" t="n">
        <v>24</v>
      </c>
      <c r="I8" s="19" t="n">
        <v>11</v>
      </c>
      <c r="J8" s="19" t="n">
        <v>3</v>
      </c>
      <c r="K8" s="19" t="n">
        <v>89</v>
      </c>
      <c r="L8" s="19" t="n">
        <v>335</v>
      </c>
      <c r="M8" s="19" t="n">
        <v>515</v>
      </c>
      <c r="N8" s="19" t="n">
        <v>793</v>
      </c>
      <c r="O8" s="19" t="n">
        <v>925</v>
      </c>
      <c r="P8" s="19" t="n">
        <v>815</v>
      </c>
      <c r="Q8" s="19" t="n">
        <v>765</v>
      </c>
      <c r="R8" s="19" t="n">
        <v>390</v>
      </c>
      <c r="S8" s="19" t="n">
        <v>256</v>
      </c>
      <c r="T8" s="19" t="n">
        <v>18</v>
      </c>
      <c r="U8" s="19" t="n">
        <v>1</v>
      </c>
      <c r="V8" s="19" t="n">
        <v>3</v>
      </c>
      <c r="W8" s="19" t="n">
        <v>41</v>
      </c>
      <c r="X8" s="19" t="n">
        <v>404</v>
      </c>
      <c r="Y8" s="19" t="n">
        <v>700</v>
      </c>
      <c r="Z8" s="19" t="n">
        <v>1054</v>
      </c>
      <c r="AA8" s="19" t="n">
        <v>1296</v>
      </c>
      <c r="AB8" s="19" t="n">
        <v>1103</v>
      </c>
      <c r="AC8" s="19" t="n">
        <v>819</v>
      </c>
      <c r="AD8" s="19" t="n">
        <v>531</v>
      </c>
      <c r="AE8" s="19" t="n">
        <v>266</v>
      </c>
      <c r="AF8" s="19" t="n">
        <v>47</v>
      </c>
      <c r="AG8" s="19" t="n">
        <v>5</v>
      </c>
      <c r="AH8" s="19" t="n">
        <v>3</v>
      </c>
      <c r="AI8" s="19" t="n">
        <v>71</v>
      </c>
      <c r="AJ8" s="19" t="n">
        <v>427</v>
      </c>
      <c r="AK8" s="19" t="n">
        <v>560</v>
      </c>
      <c r="AL8" s="19" t="n">
        <v>963</v>
      </c>
      <c r="AM8" s="19" t="n">
        <v>1351</v>
      </c>
      <c r="AN8" s="19" t="n">
        <v>1015</v>
      </c>
      <c r="AO8" s="19" t="n">
        <v>1015</v>
      </c>
      <c r="AP8" s="19" t="n">
        <v>448</v>
      </c>
      <c r="AQ8" s="19" t="n">
        <v>115</v>
      </c>
      <c r="AR8" s="19" t="n">
        <v>26</v>
      </c>
      <c r="AS8" s="19" t="n">
        <v>0</v>
      </c>
      <c r="AT8" s="19" t="n">
        <v>4</v>
      </c>
      <c r="AU8" s="20" t="n">
        <v>103</v>
      </c>
      <c r="AV8" s="20" t="n">
        <v>386</v>
      </c>
      <c r="AW8" s="20" t="n">
        <v>662</v>
      </c>
      <c r="AX8" s="20" t="n">
        <v>998</v>
      </c>
      <c r="AY8" s="20" t="n">
        <v>1154</v>
      </c>
      <c r="AZ8" s="20" t="n">
        <v>1024</v>
      </c>
      <c r="BA8" s="20" t="n">
        <v>829</v>
      </c>
      <c r="BB8" s="20" t="n">
        <v>496</v>
      </c>
      <c r="BC8" s="20" t="n">
        <v>210</v>
      </c>
      <c r="BD8" s="20" t="n">
        <v>37</v>
      </c>
      <c r="BE8" s="20" t="n">
        <v>9</v>
      </c>
      <c r="BF8" s="20" t="n">
        <v>16</v>
      </c>
      <c r="BG8" s="20" t="n">
        <v>100</v>
      </c>
      <c r="BH8" s="20" t="n">
        <v>389</v>
      </c>
      <c r="BI8" s="20" t="n">
        <v>669</v>
      </c>
      <c r="BJ8" s="20" t="n">
        <v>984.705871582031</v>
      </c>
      <c r="BK8" s="21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" customFormat="true" ht="12.8" hidden="false" customHeight="false" outlineLevel="0" collapsed="false">
      <c r="A9" s="0" t="s">
        <v>116</v>
      </c>
      <c r="B9" s="0" t="s">
        <v>117</v>
      </c>
      <c r="C9" s="18" t="n">
        <v>1238</v>
      </c>
      <c r="D9" s="18" t="n">
        <v>1031</v>
      </c>
      <c r="E9" s="19" t="n">
        <v>1029</v>
      </c>
      <c r="F9" s="19" t="n">
        <v>568</v>
      </c>
      <c r="G9" s="19" t="n">
        <v>228</v>
      </c>
      <c r="H9" s="19" t="n">
        <v>31</v>
      </c>
      <c r="I9" s="19" t="n">
        <v>21</v>
      </c>
      <c r="J9" s="19" t="n">
        <v>4</v>
      </c>
      <c r="K9" s="19" t="n">
        <v>98</v>
      </c>
      <c r="L9" s="19" t="n">
        <v>379</v>
      </c>
      <c r="M9" s="19" t="n">
        <v>606</v>
      </c>
      <c r="N9" s="19" t="n">
        <v>877</v>
      </c>
      <c r="O9" s="19" t="n">
        <v>1010</v>
      </c>
      <c r="P9" s="19" t="n">
        <v>920</v>
      </c>
      <c r="Q9" s="19" t="n">
        <v>861</v>
      </c>
      <c r="R9" s="19" t="n">
        <v>482</v>
      </c>
      <c r="S9" s="19" t="n">
        <v>315</v>
      </c>
      <c r="T9" s="19" t="n">
        <v>68</v>
      </c>
      <c r="U9" s="19" t="n">
        <v>4</v>
      </c>
      <c r="V9" s="19" t="n">
        <v>4</v>
      </c>
      <c r="W9" s="19" t="n">
        <v>63</v>
      </c>
      <c r="X9" s="19" t="n">
        <v>490</v>
      </c>
      <c r="Y9" s="19" t="n">
        <v>772</v>
      </c>
      <c r="Z9" s="19" t="n">
        <v>1110</v>
      </c>
      <c r="AA9" s="19" t="n">
        <v>1400</v>
      </c>
      <c r="AB9" s="19" t="n">
        <v>1181</v>
      </c>
      <c r="AC9" s="19" t="n">
        <v>942</v>
      </c>
      <c r="AD9" s="19" t="n">
        <v>653</v>
      </c>
      <c r="AE9" s="19" t="n">
        <v>328</v>
      </c>
      <c r="AF9" s="19" t="n">
        <v>64</v>
      </c>
      <c r="AG9" s="19" t="n">
        <v>5</v>
      </c>
      <c r="AH9" s="19" t="n">
        <v>5</v>
      </c>
      <c r="AI9" s="19" t="n">
        <v>91</v>
      </c>
      <c r="AJ9" s="19" t="n">
        <v>484</v>
      </c>
      <c r="AK9" s="19" t="n">
        <v>663</v>
      </c>
      <c r="AL9" s="19" t="n">
        <v>1030</v>
      </c>
      <c r="AM9" s="19" t="n">
        <v>1474</v>
      </c>
      <c r="AN9" s="19" t="n">
        <v>1053</v>
      </c>
      <c r="AO9" s="19" t="n">
        <v>875</v>
      </c>
      <c r="AP9" s="19" t="n">
        <v>532</v>
      </c>
      <c r="AQ9" s="19" t="n">
        <v>240</v>
      </c>
      <c r="AR9" s="19" t="n">
        <v>77</v>
      </c>
      <c r="AS9" s="19" t="n">
        <v>8</v>
      </c>
      <c r="AT9" s="19" t="n">
        <v>15</v>
      </c>
      <c r="AU9" s="20" t="n">
        <v>157</v>
      </c>
      <c r="AV9" s="20" t="n">
        <v>458</v>
      </c>
      <c r="AW9" s="20" t="n">
        <v>729</v>
      </c>
      <c r="AX9" s="20" t="n">
        <v>1088</v>
      </c>
      <c r="AY9" s="20" t="n">
        <v>1245</v>
      </c>
      <c r="AZ9" s="20" t="n">
        <v>1108</v>
      </c>
      <c r="BA9" s="20" t="n">
        <v>918</v>
      </c>
      <c r="BB9" s="20" t="n">
        <v>585</v>
      </c>
      <c r="BC9" s="20" t="n">
        <v>282</v>
      </c>
      <c r="BD9" s="20" t="n">
        <v>63</v>
      </c>
      <c r="BE9" s="20" t="n">
        <v>16</v>
      </c>
      <c r="BF9" s="20" t="n">
        <v>26</v>
      </c>
      <c r="BG9" s="20" t="n">
        <v>153</v>
      </c>
      <c r="BH9" s="20" t="n">
        <v>461</v>
      </c>
      <c r="BI9" s="20" t="n">
        <v>736</v>
      </c>
      <c r="BJ9" s="20" t="n">
        <v>1069.20471191406</v>
      </c>
      <c r="BK9" s="21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" customFormat="true" ht="12.8" hidden="false" customHeight="false" outlineLevel="0" collapsed="false">
      <c r="A10" s="72" t="s">
        <v>118</v>
      </c>
      <c r="B10" s="50" t="s">
        <v>119</v>
      </c>
      <c r="C10" s="18" t="n">
        <v>1168.41943359375</v>
      </c>
      <c r="D10" s="18" t="n">
        <v>945.874816894531</v>
      </c>
      <c r="E10" s="19" t="n">
        <v>973.483581542969</v>
      </c>
      <c r="F10" s="19" t="n">
        <v>483.615020751953</v>
      </c>
      <c r="G10" s="19" t="n">
        <v>196.910797119141</v>
      </c>
      <c r="H10" s="19" t="n">
        <v>25.8184661865234</v>
      </c>
      <c r="I10" s="19" t="n">
        <v>13.5978088378906</v>
      </c>
      <c r="J10" s="19" t="n">
        <v>3.25978088378906</v>
      </c>
      <c r="K10" s="19" t="n">
        <v>91.3380279541016</v>
      </c>
      <c r="L10" s="19" t="n">
        <v>346.430358886719</v>
      </c>
      <c r="M10" s="19" t="n">
        <v>538.640075683594</v>
      </c>
      <c r="N10" s="19" t="n">
        <v>814.821594238281</v>
      </c>
      <c r="O10" s="19" t="n">
        <v>947.081359863281</v>
      </c>
      <c r="P10" s="19" t="n">
        <v>842.276977539063</v>
      </c>
      <c r="Q10" s="19" t="n">
        <v>789.93896484375</v>
      </c>
      <c r="R10" s="19" t="n">
        <v>413.899841308594</v>
      </c>
      <c r="S10" s="19" t="n">
        <v>271.327087402344</v>
      </c>
      <c r="T10" s="19" t="n">
        <v>30.9890460968018</v>
      </c>
      <c r="U10" s="19" t="n">
        <v>1.77934277057648</v>
      </c>
      <c r="V10" s="19" t="n">
        <v>3.25978088378906</v>
      </c>
      <c r="W10" s="19" t="n">
        <v>46.7151794433594</v>
      </c>
      <c r="X10" s="19" t="n">
        <v>426.341156005859</v>
      </c>
      <c r="Y10" s="19" t="n">
        <v>718.704223632813</v>
      </c>
      <c r="Z10" s="19" t="n">
        <v>1068.54772949219</v>
      </c>
      <c r="AA10" s="19" t="n">
        <v>1323.01721191406</v>
      </c>
      <c r="AB10" s="19" t="n">
        <v>1123.26293945313</v>
      </c>
      <c r="AC10" s="19" t="n">
        <v>850.953063964844</v>
      </c>
      <c r="AD10" s="19" t="n">
        <v>562.693298339844</v>
      </c>
      <c r="AE10" s="19" t="n">
        <v>282.106414794922</v>
      </c>
      <c r="AF10" s="19" t="n">
        <v>51.4162750244141</v>
      </c>
      <c r="AG10" s="19" t="n">
        <v>5</v>
      </c>
      <c r="AH10" s="19" t="n">
        <v>3.51956176757813</v>
      </c>
      <c r="AI10" s="19" t="n">
        <v>76.1956176757813</v>
      </c>
      <c r="AJ10" s="19" t="n">
        <v>441.807525634766</v>
      </c>
      <c r="AK10" s="19" t="n">
        <v>586.757446289063</v>
      </c>
      <c r="AL10" s="19" t="n">
        <v>980.405334472656</v>
      </c>
      <c r="AM10" s="19" t="n">
        <v>1382.95300292969</v>
      </c>
      <c r="AN10" s="19" t="n">
        <v>1024.87170410156</v>
      </c>
      <c r="AO10" s="19" t="n">
        <v>978.630676269531</v>
      </c>
      <c r="AP10" s="19" t="n">
        <v>469.821594238281</v>
      </c>
      <c r="AQ10" s="19" t="n">
        <v>147.472610473633</v>
      </c>
      <c r="AR10" s="19" t="n">
        <v>39.2488250732422</v>
      </c>
      <c r="AS10" s="19" t="n">
        <v>2.07824730873108</v>
      </c>
      <c r="AT10" s="19" t="n">
        <v>6.85759019851685</v>
      </c>
      <c r="AU10" s="20" t="n">
        <v>117.028167724609</v>
      </c>
      <c r="AV10" s="20" t="n">
        <v>404.704193115234</v>
      </c>
      <c r="AW10" s="20" t="n">
        <v>679.4052734375</v>
      </c>
      <c r="AX10" s="20" t="n">
        <v>1021.38000488281</v>
      </c>
      <c r="AY10" s="20" t="n">
        <v>1177.64001464844</v>
      </c>
      <c r="AZ10" s="20" t="n">
        <v>1045.82202148438</v>
      </c>
      <c r="BA10" s="20" t="n">
        <v>852.120483398438</v>
      </c>
      <c r="BB10" s="20" t="n">
        <v>519.120483398438</v>
      </c>
      <c r="BC10" s="20" t="n">
        <v>228.704193115234</v>
      </c>
      <c r="BD10" s="20" t="n">
        <v>43.7542991638184</v>
      </c>
      <c r="BE10" s="20" t="n">
        <v>10.8184700012207</v>
      </c>
      <c r="BF10" s="20" t="n">
        <v>18.5978107452393</v>
      </c>
      <c r="BG10" s="20" t="n">
        <v>113.768402099609</v>
      </c>
      <c r="BH10" s="20" t="n">
        <v>407.704193115234</v>
      </c>
      <c r="BI10" s="20" t="n">
        <v>686.4052734375</v>
      </c>
      <c r="BJ10" s="20" t="n">
        <v>1006.65698242188</v>
      </c>
      <c r="BK10" s="21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" customFormat="true" ht="12.8" hidden="false" customHeight="false" outlineLevel="0" collapsed="false">
      <c r="A11" s="0" t="s">
        <v>18</v>
      </c>
      <c r="B11" s="0" t="s">
        <v>19</v>
      </c>
      <c r="C11" s="30" t="n">
        <v>31</v>
      </c>
      <c r="D11" s="30" t="n">
        <v>28</v>
      </c>
      <c r="E11" s="31" t="n">
        <v>31</v>
      </c>
      <c r="F11" s="31" t="n">
        <v>30</v>
      </c>
      <c r="G11" s="31" t="n">
        <v>31</v>
      </c>
      <c r="H11" s="31" t="n">
        <v>30</v>
      </c>
      <c r="I11" s="31" t="n">
        <v>31</v>
      </c>
      <c r="J11" s="31" t="n">
        <v>31</v>
      </c>
      <c r="K11" s="31" t="n">
        <v>30</v>
      </c>
      <c r="L11" s="31" t="n">
        <v>31</v>
      </c>
      <c r="M11" s="31" t="n">
        <v>30</v>
      </c>
      <c r="N11" s="31" t="n">
        <v>31</v>
      </c>
      <c r="O11" s="31" t="n">
        <v>31</v>
      </c>
      <c r="P11" s="31" t="n">
        <v>28</v>
      </c>
      <c r="Q11" s="31" t="n">
        <v>31</v>
      </c>
      <c r="R11" s="31" t="n">
        <v>30</v>
      </c>
      <c r="S11" s="31" t="n">
        <v>31</v>
      </c>
      <c r="T11" s="31" t="n">
        <v>30</v>
      </c>
      <c r="U11" s="31" t="n">
        <v>31</v>
      </c>
      <c r="V11" s="31" t="n">
        <v>31</v>
      </c>
      <c r="W11" s="31" t="n">
        <v>30</v>
      </c>
      <c r="X11" s="31" t="n">
        <v>31</v>
      </c>
      <c r="Y11" s="31" t="n">
        <v>30</v>
      </c>
      <c r="Z11" s="31" t="n">
        <v>31</v>
      </c>
      <c r="AA11" s="31" t="n">
        <v>31</v>
      </c>
      <c r="AB11" s="31" t="n">
        <v>28</v>
      </c>
      <c r="AC11" s="31" t="n">
        <v>31</v>
      </c>
      <c r="AD11" s="31" t="n">
        <v>30</v>
      </c>
      <c r="AE11" s="31" t="n">
        <v>31</v>
      </c>
      <c r="AF11" s="31" t="n">
        <v>30</v>
      </c>
      <c r="AG11" s="31" t="n">
        <v>31</v>
      </c>
      <c r="AH11" s="31" t="n">
        <v>31</v>
      </c>
      <c r="AI11" s="31" t="n">
        <v>30</v>
      </c>
      <c r="AJ11" s="31" t="n">
        <v>31</v>
      </c>
      <c r="AK11" s="31" t="n">
        <v>30</v>
      </c>
      <c r="AL11" s="31" t="n">
        <v>31</v>
      </c>
      <c r="AM11" s="31" t="n">
        <v>31</v>
      </c>
      <c r="AN11" s="31" t="n">
        <v>29</v>
      </c>
      <c r="AO11" s="31" t="n">
        <v>31</v>
      </c>
      <c r="AP11" s="31" t="n">
        <v>30</v>
      </c>
      <c r="AQ11" s="31" t="n">
        <v>31</v>
      </c>
      <c r="AR11" s="31" t="n">
        <v>30</v>
      </c>
      <c r="AS11" s="31" t="n">
        <v>31</v>
      </c>
      <c r="AT11" s="31" t="n">
        <v>31</v>
      </c>
      <c r="AU11" s="32" t="n">
        <v>30</v>
      </c>
      <c r="AV11" s="32" t="n">
        <v>31</v>
      </c>
      <c r="AW11" s="32" t="n">
        <v>30</v>
      </c>
      <c r="AX11" s="32" t="n">
        <v>31</v>
      </c>
      <c r="AY11" s="32" t="n">
        <v>31</v>
      </c>
      <c r="AZ11" s="32" t="n">
        <v>28</v>
      </c>
      <c r="BA11" s="32" t="n">
        <v>31</v>
      </c>
      <c r="BB11" s="32" t="n">
        <v>30</v>
      </c>
      <c r="BC11" s="32" t="n">
        <v>31</v>
      </c>
      <c r="BD11" s="32" t="n">
        <v>30</v>
      </c>
      <c r="BE11" s="32" t="n">
        <v>31</v>
      </c>
      <c r="BF11" s="32" t="n">
        <v>31</v>
      </c>
      <c r="BG11" s="32" t="n">
        <v>30</v>
      </c>
      <c r="BH11" s="32" t="n">
        <v>31</v>
      </c>
      <c r="BI11" s="32" t="n">
        <v>30</v>
      </c>
      <c r="BJ11" s="32" t="n">
        <v>31</v>
      </c>
      <c r="BK11" s="33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" customFormat="true" ht="12.8" hidden="false" customHeight="false" outlineLevel="0" collapsed="false">
      <c r="A12" s="8"/>
      <c r="B12" s="9"/>
      <c r="C12" s="40"/>
      <c r="D12" s="40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" customFormat="true" ht="12.8" hidden="false" customHeight="false" outlineLevel="0" collapsed="false">
      <c r="A13" s="8"/>
      <c r="B13" s="9" t="s">
        <v>27</v>
      </c>
      <c r="C13" s="41"/>
      <c r="D13" s="41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" customFormat="true" ht="12.8" hidden="false" customHeight="false" outlineLevel="0" collapsed="false">
      <c r="A14" s="0" t="s">
        <v>120</v>
      </c>
      <c r="B14" s="0" t="s">
        <v>121</v>
      </c>
      <c r="C14" s="26" t="n">
        <v>90</v>
      </c>
      <c r="D14" s="26" t="n">
        <v>82.4000015258789</v>
      </c>
      <c r="E14" s="27" t="n">
        <v>76.2000045776367</v>
      </c>
      <c r="F14" s="27" t="n">
        <v>79.0999984741211</v>
      </c>
      <c r="G14" s="27" t="n">
        <v>82.2999954223633</v>
      </c>
      <c r="H14" s="27" t="n">
        <v>79</v>
      </c>
      <c r="I14" s="27" t="n">
        <v>72.6999893188477</v>
      </c>
      <c r="J14" s="27" t="n">
        <v>76.6000061035156</v>
      </c>
      <c r="K14" s="27" t="n">
        <v>78.6999969482422</v>
      </c>
      <c r="L14" s="27" t="n">
        <v>68.1999969482422</v>
      </c>
      <c r="M14" s="27" t="n">
        <v>60.5999984741211</v>
      </c>
      <c r="N14" s="27" t="n">
        <v>56.5999946594238</v>
      </c>
      <c r="O14" s="27" t="n">
        <v>57.5</v>
      </c>
      <c r="P14" s="27" t="n">
        <v>57.7000007629395</v>
      </c>
      <c r="Q14" s="27" t="n">
        <v>64.5999984741211</v>
      </c>
      <c r="R14" s="27" t="n">
        <v>68.3000030517578</v>
      </c>
      <c r="S14" s="27" t="n">
        <v>68.4000015258789</v>
      </c>
      <c r="T14" s="27" t="n">
        <v>65.8000106811523</v>
      </c>
      <c r="U14" s="27" t="n">
        <v>68.6999969482422</v>
      </c>
      <c r="V14" s="27" t="n">
        <v>71.3000030517578</v>
      </c>
      <c r="W14" s="27" t="n">
        <v>78.3000030517578</v>
      </c>
      <c r="X14" s="27" t="n">
        <v>79.5999984741211</v>
      </c>
      <c r="Y14" s="27" t="n">
        <v>74.8000030517578</v>
      </c>
      <c r="Z14" s="27" t="n">
        <v>80.8000030517578</v>
      </c>
      <c r="AA14" s="27" t="n">
        <v>89.5000076293945</v>
      </c>
      <c r="AB14" s="27" t="n">
        <v>107.799995422363</v>
      </c>
      <c r="AC14" s="27" t="n">
        <v>104.5</v>
      </c>
      <c r="AD14" s="27" t="n">
        <v>82.3999938964844</v>
      </c>
      <c r="AE14" s="27" t="n">
        <v>75.5999984741211</v>
      </c>
      <c r="AF14" s="27" t="n">
        <v>76.8000030517578</v>
      </c>
      <c r="AG14" s="27" t="n">
        <v>78.9000015258789</v>
      </c>
      <c r="AH14" s="27" t="n">
        <v>83.6999969482422</v>
      </c>
      <c r="AI14" s="27" t="n">
        <v>77.4000015258789</v>
      </c>
      <c r="AJ14" s="27" t="n">
        <v>84.1999969482422</v>
      </c>
      <c r="AK14" s="27" t="n">
        <v>84.1999969482422</v>
      </c>
      <c r="AL14" s="27" t="n">
        <v>88.5999984741211</v>
      </c>
      <c r="AM14" s="27" t="n">
        <v>97.0000076293945</v>
      </c>
      <c r="AN14" s="27" t="n">
        <v>93</v>
      </c>
      <c r="AO14" s="27" t="n">
        <v>93.5999984741211</v>
      </c>
      <c r="AP14" s="27" t="n">
        <v>95.5</v>
      </c>
      <c r="AQ14" s="27" t="n">
        <v>102.899993896484</v>
      </c>
      <c r="AR14" s="27" t="n">
        <v>101.900001525879</v>
      </c>
      <c r="AS14" s="27" t="n">
        <v>110.400001525879</v>
      </c>
      <c r="AT14" s="27" t="n">
        <v>118.265502929688</v>
      </c>
      <c r="AU14" s="28" t="n">
        <v>113.594398498535</v>
      </c>
      <c r="AV14" s="28" t="n">
        <v>113.532302856445</v>
      </c>
      <c r="AW14" s="28" t="n">
        <v>113.221702575684</v>
      </c>
      <c r="AX14" s="28" t="n">
        <v>113.614303588867</v>
      </c>
      <c r="AY14" s="28" t="n">
        <v>114.91178894043</v>
      </c>
      <c r="AZ14" s="28" t="n">
        <v>112.825302124023</v>
      </c>
      <c r="BA14" s="28" t="n">
        <v>107.318992614746</v>
      </c>
      <c r="BB14" s="28" t="n">
        <v>106.354598999023</v>
      </c>
      <c r="BC14" s="28" t="n">
        <v>104.136596679688</v>
      </c>
      <c r="BD14" s="28" t="n">
        <v>101.960792541504</v>
      </c>
      <c r="BE14" s="28" t="n">
        <v>101.725700378418</v>
      </c>
      <c r="BF14" s="28" t="n">
        <v>103.052398681641</v>
      </c>
      <c r="BG14" s="28" t="n">
        <v>105.394592285156</v>
      </c>
      <c r="BH14" s="28" t="n">
        <v>105.700202941895</v>
      </c>
      <c r="BI14" s="28" t="n">
        <v>106.194000244141</v>
      </c>
      <c r="BJ14" s="28" t="n">
        <v>106.532302856445</v>
      </c>
      <c r="BK14" s="29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6" customFormat="true" ht="12.8" hidden="false" customHeight="false" outlineLevel="0" collapsed="false">
      <c r="A15" s="0" t="s">
        <v>122</v>
      </c>
      <c r="B15" s="0" t="s">
        <v>123</v>
      </c>
      <c r="C15" s="26" t="n">
        <v>138.600006103516</v>
      </c>
      <c r="D15" s="26" t="n">
        <v>134.299987792969</v>
      </c>
      <c r="E15" s="27" t="n">
        <v>129.399993896484</v>
      </c>
      <c r="F15" s="27" t="n">
        <v>127.299995422363</v>
      </c>
      <c r="G15" s="27" t="n">
        <v>124.900001525879</v>
      </c>
      <c r="H15" s="27" t="n">
        <v>120.299995422363</v>
      </c>
      <c r="I15" s="27" t="n">
        <v>113.599998474121</v>
      </c>
      <c r="J15" s="27" t="n">
        <v>114.300003051758</v>
      </c>
      <c r="K15" s="27" t="n">
        <v>117.5</v>
      </c>
      <c r="L15" s="27" t="n">
        <v>114.200004577637</v>
      </c>
      <c r="M15" s="27" t="n">
        <v>110.999992370605</v>
      </c>
      <c r="N15" s="27" t="n">
        <v>107.999992370605</v>
      </c>
      <c r="O15" s="27" t="n">
        <v>109.699989318848</v>
      </c>
      <c r="P15" s="27" t="n">
        <v>108.599998474121</v>
      </c>
      <c r="Q15" s="27" t="n">
        <v>109.900009155273</v>
      </c>
      <c r="R15" s="27" t="n">
        <v>111.199996948242</v>
      </c>
      <c r="S15" s="27" t="n">
        <v>108.900001525879</v>
      </c>
      <c r="T15" s="27" t="n">
        <v>104.900009155273</v>
      </c>
      <c r="U15" s="27" t="n">
        <v>102.900001525879</v>
      </c>
      <c r="V15" s="27" t="n">
        <v>103.800003051758</v>
      </c>
      <c r="W15" s="27" t="n">
        <v>109.900001525879</v>
      </c>
      <c r="X15" s="27" t="n">
        <v>114.599998474121</v>
      </c>
      <c r="Y15" s="27" t="n">
        <v>117.900009155273</v>
      </c>
      <c r="Z15" s="27" t="n">
        <v>123.800003051758</v>
      </c>
      <c r="AA15" s="27" t="n">
        <v>133.300003051758</v>
      </c>
      <c r="AB15" s="27" t="n">
        <v>150.699996948242</v>
      </c>
      <c r="AC15" s="27" t="n">
        <v>154.899993896484</v>
      </c>
      <c r="AD15" s="27" t="n">
        <v>134.5</v>
      </c>
      <c r="AE15" s="27" t="n">
        <v>126.500007629395</v>
      </c>
      <c r="AF15" s="27" t="n">
        <v>122</v>
      </c>
      <c r="AG15" s="27" t="n">
        <v>116.400001525879</v>
      </c>
      <c r="AH15" s="27" t="n">
        <v>117.699996948242</v>
      </c>
      <c r="AI15" s="27" t="n">
        <v>118.599990844727</v>
      </c>
      <c r="AJ15" s="27" t="n">
        <v>123.699996948242</v>
      </c>
      <c r="AK15" s="27" t="n">
        <v>128.199996948242</v>
      </c>
      <c r="AL15" s="27" t="n">
        <v>133.999984741211</v>
      </c>
      <c r="AM15" s="27" t="n">
        <v>142</v>
      </c>
      <c r="AN15" s="27" t="n">
        <v>143.300018310547</v>
      </c>
      <c r="AO15" s="27" t="n">
        <v>141.300003051758</v>
      </c>
      <c r="AP15" s="27" t="n">
        <v>141.199996948242</v>
      </c>
      <c r="AQ15" s="27" t="n">
        <v>141.999984741211</v>
      </c>
      <c r="AR15" s="27" t="n">
        <v>140.899993896484</v>
      </c>
      <c r="AS15" s="27" t="n">
        <v>140.800003051758</v>
      </c>
      <c r="AT15" s="27" t="n">
        <v>155.300003051758</v>
      </c>
      <c r="AU15" s="28" t="n">
        <v>157.394302368164</v>
      </c>
      <c r="AV15" s="28" t="n">
        <v>159.167694091797</v>
      </c>
      <c r="AW15" s="28" t="n">
        <v>160.939682006836</v>
      </c>
      <c r="AX15" s="28" t="n">
        <v>163.563705444336</v>
      </c>
      <c r="AY15" s="28" t="n">
        <v>164.686706542969</v>
      </c>
      <c r="AZ15" s="28" t="n">
        <v>164.135192871094</v>
      </c>
      <c r="BA15" s="28" t="n">
        <v>157.326705932617</v>
      </c>
      <c r="BB15" s="28" t="n">
        <v>154.550003051758</v>
      </c>
      <c r="BC15" s="28" t="n">
        <v>149.756805419922</v>
      </c>
      <c r="BD15" s="28" t="n">
        <v>144.637603759766</v>
      </c>
      <c r="BE15" s="28" t="n">
        <v>140.553680419922</v>
      </c>
      <c r="BF15" s="28" t="n">
        <v>139.794906616211</v>
      </c>
      <c r="BG15" s="28" t="n">
        <v>144.876617431641</v>
      </c>
      <c r="BH15" s="28" t="n">
        <v>149.196594238281</v>
      </c>
      <c r="BI15" s="28" t="n">
        <v>153.559204101563</v>
      </c>
      <c r="BJ15" s="28" t="n">
        <v>156.079605102539</v>
      </c>
      <c r="BK15" s="29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6" customFormat="true" ht="12.8" hidden="false" customHeight="false" outlineLevel="0" collapsed="false">
      <c r="A16" s="0" t="s">
        <v>124</v>
      </c>
      <c r="B16" s="0" t="s">
        <v>125</v>
      </c>
      <c r="C16" s="26" t="n">
        <v>152.399993896484</v>
      </c>
      <c r="D16" s="26" t="n">
        <v>149.199996948242</v>
      </c>
      <c r="E16" s="27" t="n">
        <v>139.899993896484</v>
      </c>
      <c r="F16" s="27" t="n">
        <v>142.200012207031</v>
      </c>
      <c r="G16" s="27" t="n">
        <v>149.600006103516</v>
      </c>
      <c r="H16" s="27" t="n">
        <v>148.199996948242</v>
      </c>
      <c r="I16" s="27" t="n">
        <v>137.5</v>
      </c>
      <c r="J16" s="27" t="n">
        <v>139</v>
      </c>
      <c r="K16" s="27" t="n">
        <v>149.5</v>
      </c>
      <c r="L16" s="27" t="n">
        <v>135</v>
      </c>
      <c r="M16" s="27" t="n">
        <v>125.899993896484</v>
      </c>
      <c r="N16" s="27" t="n">
        <v>116.800003051758</v>
      </c>
      <c r="O16" s="27" t="n">
        <v>115.000007629395</v>
      </c>
      <c r="P16" s="27" t="n">
        <v>115.199996948242</v>
      </c>
      <c r="Q16" s="27" t="n">
        <v>123</v>
      </c>
      <c r="R16" s="27" t="n">
        <v>130.899993896484</v>
      </c>
      <c r="S16" s="27" t="n">
        <v>130.500015258789</v>
      </c>
      <c r="T16" s="27" t="n">
        <v>128.600006103516</v>
      </c>
      <c r="U16" s="27" t="n">
        <v>129.899993896484</v>
      </c>
      <c r="V16" s="27" t="n">
        <v>133.000015258789</v>
      </c>
      <c r="W16" s="27" t="n">
        <v>141.099990844727</v>
      </c>
      <c r="X16" s="27" t="n">
        <v>146.199996948242</v>
      </c>
      <c r="Y16" s="27" t="n">
        <v>142</v>
      </c>
      <c r="Z16" s="27" t="n">
        <v>142.800003051758</v>
      </c>
      <c r="AA16" s="27" t="n">
        <v>148.800018310547</v>
      </c>
      <c r="AB16" s="27" t="n">
        <v>165.399993896484</v>
      </c>
      <c r="AC16" s="27" t="n">
        <v>170.800018310547</v>
      </c>
      <c r="AD16" s="27" t="n">
        <v>153.300003051758</v>
      </c>
      <c r="AE16" s="27" t="n">
        <v>145.100006103516</v>
      </c>
      <c r="AF16" s="27" t="n">
        <v>142.399993896484</v>
      </c>
      <c r="AG16" s="27" t="n">
        <v>143.500015258789</v>
      </c>
      <c r="AH16" s="27" t="n">
        <v>148.5</v>
      </c>
      <c r="AI16" s="27" t="n">
        <v>146.099990844727</v>
      </c>
      <c r="AJ16" s="27" t="n">
        <v>148.100021362305</v>
      </c>
      <c r="AK16" s="27" t="n">
        <v>148.199981689453</v>
      </c>
      <c r="AL16" s="27" t="n">
        <v>149</v>
      </c>
      <c r="AM16" s="27" t="n">
        <v>155.000015258789</v>
      </c>
      <c r="AN16" s="27" t="n">
        <v>158.200012207031</v>
      </c>
      <c r="AO16" s="27" t="n">
        <v>162.899978637695</v>
      </c>
      <c r="AP16" s="27" t="n">
        <v>169.199996948242</v>
      </c>
      <c r="AQ16" s="27" t="n">
        <v>174.600006103516</v>
      </c>
      <c r="AR16" s="27" t="n">
        <v>171.100006103516</v>
      </c>
      <c r="AS16" s="27" t="n">
        <v>173.850006103516</v>
      </c>
      <c r="AT16" s="27" t="n">
        <v>183.199996948242</v>
      </c>
      <c r="AU16" s="28" t="n">
        <v>187.399993896484</v>
      </c>
      <c r="AV16" s="28" t="n">
        <v>184.509307861328</v>
      </c>
      <c r="AW16" s="28" t="n">
        <v>181.552001953125</v>
      </c>
      <c r="AX16" s="28" t="n">
        <v>178.713806152344</v>
      </c>
      <c r="AY16" s="28" t="n">
        <v>178.016204833984</v>
      </c>
      <c r="AZ16" s="28" t="n">
        <v>178.479278564453</v>
      </c>
      <c r="BA16" s="28" t="n">
        <v>176.155899047852</v>
      </c>
      <c r="BB16" s="28" t="n">
        <v>175.715179443359</v>
      </c>
      <c r="BC16" s="28" t="n">
        <v>173.502899169922</v>
      </c>
      <c r="BD16" s="28" t="n">
        <v>170.539184570313</v>
      </c>
      <c r="BE16" s="28" t="n">
        <v>168.393905639648</v>
      </c>
      <c r="BF16" s="28" t="n">
        <v>168.72509765625</v>
      </c>
      <c r="BG16" s="28" t="n">
        <v>174.048004150391</v>
      </c>
      <c r="BH16" s="28" t="n">
        <v>173.353897094727</v>
      </c>
      <c r="BI16" s="28" t="n">
        <v>172.629196166992</v>
      </c>
      <c r="BJ16" s="28" t="n">
        <v>170.728912353516</v>
      </c>
      <c r="BK16" s="29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6" customFormat="true" ht="12.8" hidden="false" customHeight="false" outlineLevel="0" collapsed="false">
      <c r="A17" s="0" t="s">
        <v>126</v>
      </c>
      <c r="B17" s="0" t="s">
        <v>127</v>
      </c>
      <c r="C17" s="26" t="n">
        <v>61.4999961853027</v>
      </c>
      <c r="D17" s="26" t="n">
        <v>59.4999961853027</v>
      </c>
      <c r="E17" s="27" t="n">
        <v>57.0999984741211</v>
      </c>
      <c r="F17" s="27" t="n">
        <v>53.0000038146973</v>
      </c>
      <c r="G17" s="27" t="n">
        <v>53.5</v>
      </c>
      <c r="H17" s="27" t="n">
        <v>52.3999977111816</v>
      </c>
      <c r="I17" s="27" t="n">
        <v>51.4999961853027</v>
      </c>
      <c r="J17" s="27" t="n">
        <v>50.9999961853027</v>
      </c>
      <c r="K17" s="27" t="n">
        <v>53.3000030517578</v>
      </c>
      <c r="L17" s="27" t="n">
        <v>49.2000007629395</v>
      </c>
      <c r="M17" s="27" t="n">
        <v>42.7999992370606</v>
      </c>
      <c r="N17" s="27" t="n">
        <v>42</v>
      </c>
      <c r="O17" s="27" t="n">
        <v>44.4000015258789</v>
      </c>
      <c r="P17" s="27" t="n">
        <v>43.3000030517578</v>
      </c>
      <c r="Q17" s="27" t="n">
        <v>49.4999961853027</v>
      </c>
      <c r="R17" s="27" t="n">
        <v>55.7999992370606</v>
      </c>
      <c r="S17" s="27" t="n">
        <v>58.1000022888184</v>
      </c>
      <c r="T17" s="27" t="n">
        <v>58.4000015258789</v>
      </c>
      <c r="U17" s="27" t="n">
        <v>58.5999946594238</v>
      </c>
      <c r="V17" s="27" t="n">
        <v>61.4000053405762</v>
      </c>
      <c r="W17" s="27" t="n">
        <v>63.7999992370606</v>
      </c>
      <c r="X17" s="27" t="n">
        <v>65.8000030517578</v>
      </c>
      <c r="Y17" s="27" t="n">
        <v>60</v>
      </c>
      <c r="Z17" s="27" t="n">
        <v>62</v>
      </c>
      <c r="AA17" s="27" t="n">
        <v>75.4000015258789</v>
      </c>
      <c r="AB17" s="27" t="n">
        <v>83.8000030517578</v>
      </c>
      <c r="AC17" s="27" t="n">
        <v>81.3000030517578</v>
      </c>
      <c r="AD17" s="27" t="n">
        <v>64.5</v>
      </c>
      <c r="AE17" s="27" t="n">
        <v>61.9000015258789</v>
      </c>
      <c r="AF17" s="27" t="n">
        <v>63.9000015258789</v>
      </c>
      <c r="AG17" s="27" t="n">
        <v>70.0999984741211</v>
      </c>
      <c r="AH17" s="27" t="n">
        <v>69.8000030517578</v>
      </c>
      <c r="AI17" s="27" t="n">
        <v>64.5999984741211</v>
      </c>
      <c r="AJ17" s="27" t="n">
        <v>65.1999969482422</v>
      </c>
      <c r="AK17" s="27" t="n">
        <v>66.6999969482422</v>
      </c>
      <c r="AL17" s="27" t="n">
        <v>66.8000030517578</v>
      </c>
      <c r="AM17" s="27" t="n">
        <v>71.5999984741211</v>
      </c>
      <c r="AN17" s="27" t="n">
        <v>70.3000030517578</v>
      </c>
      <c r="AO17" s="27" t="n">
        <v>67.5</v>
      </c>
      <c r="AP17" s="27" t="n">
        <v>68.8000106811523</v>
      </c>
      <c r="AQ17" s="27" t="n">
        <v>72.8000030517578</v>
      </c>
      <c r="AR17" s="27" t="n">
        <v>73.9000015258789</v>
      </c>
      <c r="AS17" s="27" t="n">
        <v>70.3379974365234</v>
      </c>
      <c r="AT17" s="27" t="n">
        <v>69.9309997558594</v>
      </c>
      <c r="AU17" s="28" t="n">
        <v>76.1484527587891</v>
      </c>
      <c r="AV17" s="28" t="n">
        <v>87.0627136230469</v>
      </c>
      <c r="AW17" s="28" t="n">
        <v>88.7983932495117</v>
      </c>
      <c r="AX17" s="28" t="n">
        <v>90.4132461547852</v>
      </c>
      <c r="AY17" s="28" t="n">
        <v>89.9871063232422</v>
      </c>
      <c r="AZ17" s="28" t="n">
        <v>88.1386337280273</v>
      </c>
      <c r="BA17" s="28" t="n">
        <v>84.4729537963867</v>
      </c>
      <c r="BB17" s="28" t="n">
        <v>82.5008316040039</v>
      </c>
      <c r="BC17" s="28" t="n">
        <v>81.1239166259766</v>
      </c>
      <c r="BD17" s="28" t="n">
        <v>80.7133331298828</v>
      </c>
      <c r="BE17" s="28" t="n">
        <v>81.2550964355469</v>
      </c>
      <c r="BF17" s="28" t="n">
        <v>79.7062301635742</v>
      </c>
      <c r="BG17" s="28" t="n">
        <v>79.2435989379883</v>
      </c>
      <c r="BH17" s="28" t="n">
        <v>77.8430023193359</v>
      </c>
      <c r="BI17" s="28" t="n">
        <v>82.1623764038086</v>
      </c>
      <c r="BJ17" s="28" t="n">
        <v>83.1217422485352</v>
      </c>
      <c r="BK17" s="29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6" customFormat="true" ht="12.8" hidden="false" customHeight="false" outlineLevel="0" collapsed="false">
      <c r="A18" s="0" t="s">
        <v>128</v>
      </c>
      <c r="B18" s="0" t="s">
        <v>129</v>
      </c>
      <c r="C18" s="14" t="n">
        <v>4.21700000762939</v>
      </c>
      <c r="D18" s="14" t="n">
        <v>4.42199993133545</v>
      </c>
      <c r="E18" s="15" t="n">
        <v>4.02299976348877</v>
      </c>
      <c r="F18" s="15" t="n">
        <v>3.88400006294251</v>
      </c>
      <c r="G18" s="15" t="n">
        <v>3.76699995994568</v>
      </c>
      <c r="H18" s="15" t="n">
        <v>3.80100011825562</v>
      </c>
      <c r="I18" s="15" t="n">
        <v>3.59699988365173</v>
      </c>
      <c r="J18" s="15" t="n">
        <v>3.47699999809265</v>
      </c>
      <c r="K18" s="15" t="n">
        <v>3.41299986839294</v>
      </c>
      <c r="L18" s="15" t="n">
        <v>3.08999991416931</v>
      </c>
      <c r="M18" s="15" t="n">
        <v>2.79999995231628</v>
      </c>
      <c r="N18" s="15" t="n">
        <v>2.74499988555908</v>
      </c>
      <c r="O18" s="15" t="n">
        <v>2.78699994087219</v>
      </c>
      <c r="P18" s="15" t="n">
        <v>2.73000001907349</v>
      </c>
      <c r="Q18" s="15" t="n">
        <v>3.11299991607666</v>
      </c>
      <c r="R18" s="15" t="n">
        <v>3.50399994850159</v>
      </c>
      <c r="S18" s="15" t="n">
        <v>3.65000009536743</v>
      </c>
      <c r="T18" s="15" t="n">
        <v>3.6800000667572</v>
      </c>
      <c r="U18" s="15" t="n">
        <v>3.62599992752075</v>
      </c>
      <c r="V18" s="15" t="n">
        <v>3.93499994277954</v>
      </c>
      <c r="W18" s="15" t="n">
        <v>3.88000011444092</v>
      </c>
      <c r="X18" s="15" t="n">
        <v>4.23699998855591</v>
      </c>
      <c r="Y18" s="15" t="n">
        <v>4.22599983215332</v>
      </c>
      <c r="Z18" s="15" t="n">
        <v>4.24300003051758</v>
      </c>
      <c r="AA18" s="15" t="n">
        <v>4.78950023651123</v>
      </c>
      <c r="AB18" s="15" t="n">
        <v>4.91370010375977</v>
      </c>
      <c r="AC18" s="15" t="n">
        <v>5.47620010375977</v>
      </c>
      <c r="AD18" s="15" t="n">
        <v>4.66370058059692</v>
      </c>
      <c r="AE18" s="15" t="n">
        <v>5.33489990234375</v>
      </c>
      <c r="AF18" s="15" t="n">
        <v>4.44490003585815</v>
      </c>
      <c r="AG18" s="15" t="n">
        <v>4.66669988632202</v>
      </c>
      <c r="AH18" s="15" t="n">
        <v>4.67999982833862</v>
      </c>
      <c r="AI18" s="15" t="n">
        <v>4.3951997756958</v>
      </c>
      <c r="AJ18" s="15" t="n">
        <v>4.32229995727539</v>
      </c>
      <c r="AK18" s="15" t="n">
        <v>4.36999988555908</v>
      </c>
      <c r="AL18" s="15" t="n">
        <v>4.38000011444092</v>
      </c>
      <c r="AM18" s="15" t="n">
        <v>4.51000022888184</v>
      </c>
      <c r="AN18" s="15" t="n">
        <v>4.46000003814697</v>
      </c>
      <c r="AO18" s="15" t="n">
        <v>4.23999977111816</v>
      </c>
      <c r="AP18" s="15" t="n">
        <v>4.48000001907349</v>
      </c>
      <c r="AQ18" s="15" t="n">
        <v>5.37258005142212</v>
      </c>
      <c r="AR18" s="15" t="n">
        <v>5.6393518447876</v>
      </c>
      <c r="AS18" s="15" t="n">
        <v>5.98264360427856</v>
      </c>
      <c r="AT18" s="15" t="n">
        <v>6.48901796340942</v>
      </c>
      <c r="AU18" s="16" t="n">
        <v>6.51818418502808</v>
      </c>
      <c r="AV18" s="16" t="n">
        <v>6.46733999252319</v>
      </c>
      <c r="AW18" s="16" t="n">
        <v>6.26591920852661</v>
      </c>
      <c r="AX18" s="16" t="n">
        <v>6.12654685974121</v>
      </c>
      <c r="AY18" s="16" t="n">
        <v>5.93654298782349</v>
      </c>
      <c r="AZ18" s="16" t="n">
        <v>5.86483097076416</v>
      </c>
      <c r="BA18" s="16" t="n">
        <v>5.74971199035645</v>
      </c>
      <c r="BB18" s="16" t="n">
        <v>5.6725001335144</v>
      </c>
      <c r="BC18" s="16" t="n">
        <v>5.62528896331787</v>
      </c>
      <c r="BD18" s="16" t="n">
        <v>5.58649110794067</v>
      </c>
      <c r="BE18" s="16" t="n">
        <v>5.57952785491943</v>
      </c>
      <c r="BF18" s="16" t="n">
        <v>5.56778812408447</v>
      </c>
      <c r="BG18" s="16" t="n">
        <v>5.59291219711304</v>
      </c>
      <c r="BH18" s="16" t="n">
        <v>5.62623119354248</v>
      </c>
      <c r="BI18" s="16" t="n">
        <v>5.64321279525757</v>
      </c>
      <c r="BJ18" s="16" t="n">
        <v>5.68118810653687</v>
      </c>
      <c r="BK18" s="17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6" customFormat="true" ht="12.8" hidden="false" customHeight="false" outlineLevel="0" collapsed="false">
      <c r="A19" s="0"/>
      <c r="B19" s="0"/>
      <c r="C19" s="41"/>
      <c r="D19" s="41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6" customFormat="true" ht="12.8" hidden="false" customHeight="false" outlineLevel="0" collapsed="false">
      <c r="A20" s="0"/>
      <c r="B20" s="9" t="s">
        <v>37</v>
      </c>
      <c r="C20" s="41"/>
      <c r="D20" s="41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6" customFormat="true" ht="12.8" hidden="false" customHeight="false" outlineLevel="0" collapsed="false">
      <c r="A21" s="0" t="s">
        <v>38</v>
      </c>
      <c r="B21" s="0" t="s">
        <v>39</v>
      </c>
      <c r="C21" s="22" t="n">
        <v>16.5683708190918</v>
      </c>
      <c r="D21" s="22" t="n">
        <v>16.5683708190918</v>
      </c>
      <c r="E21" s="23" t="n">
        <v>16.6203708648682</v>
      </c>
      <c r="F21" s="23" t="n">
        <v>16.6078052520752</v>
      </c>
      <c r="G21" s="23" t="n">
        <v>16.617805480957</v>
      </c>
      <c r="H21" s="23" t="n">
        <v>16.6272163391113</v>
      </c>
      <c r="I21" s="23" t="n">
        <v>16.6622161865234</v>
      </c>
      <c r="J21" s="23" t="n">
        <v>16.6622161865234</v>
      </c>
      <c r="K21" s="23" t="n">
        <v>16.5099468231201</v>
      </c>
      <c r="L21" s="23" t="n">
        <v>16.5099468231201</v>
      </c>
      <c r="M21" s="23" t="n">
        <v>16.512336730957</v>
      </c>
      <c r="N21" s="23" t="n">
        <v>16.512336730957</v>
      </c>
      <c r="O21" s="23" t="n">
        <v>16.7553901672363</v>
      </c>
      <c r="P21" s="23" t="n">
        <v>16.7553901672363</v>
      </c>
      <c r="Q21" s="23" t="n">
        <v>16.7553901672363</v>
      </c>
      <c r="R21" s="23" t="n">
        <v>16.756591796875</v>
      </c>
      <c r="S21" s="23" t="n">
        <v>16.756591796875</v>
      </c>
      <c r="T21" s="23" t="n">
        <v>16.7637004852295</v>
      </c>
      <c r="U21" s="23" t="n">
        <v>16.7637004852295</v>
      </c>
      <c r="V21" s="23" t="n">
        <v>16.7637004852295</v>
      </c>
      <c r="W21" s="23" t="n">
        <v>16.7637004852295</v>
      </c>
      <c r="X21" s="23" t="n">
        <v>16.6997013092041</v>
      </c>
      <c r="Y21" s="23" t="n">
        <v>16.6997013092041</v>
      </c>
      <c r="Z21" s="23" t="n">
        <v>16.6997013092041</v>
      </c>
      <c r="AA21" s="23" t="n">
        <v>16.7573699951172</v>
      </c>
      <c r="AB21" s="23" t="n">
        <v>16.7466201782227</v>
      </c>
      <c r="AC21" s="23" t="n">
        <v>16.7466201782227</v>
      </c>
      <c r="AD21" s="23" t="n">
        <v>16.7466201782227</v>
      </c>
      <c r="AE21" s="23" t="n">
        <v>16.7466201782227</v>
      </c>
      <c r="AF21" s="23" t="n">
        <v>16.7466526031494</v>
      </c>
      <c r="AG21" s="23" t="n">
        <v>16.7466526031494</v>
      </c>
      <c r="AH21" s="23" t="n">
        <v>16.7466526031494</v>
      </c>
      <c r="AI21" s="23" t="n">
        <v>16.7466526031494</v>
      </c>
      <c r="AJ21" s="23" t="n">
        <v>16.7466526031494</v>
      </c>
      <c r="AK21" s="23" t="n">
        <v>16.7466526031494</v>
      </c>
      <c r="AL21" s="23" t="n">
        <v>16.7466526031494</v>
      </c>
      <c r="AM21" s="23" t="n">
        <v>16.8943462371826</v>
      </c>
      <c r="AN21" s="23" t="n">
        <v>16.8943462371826</v>
      </c>
      <c r="AO21" s="23" t="n">
        <v>16.889347076416</v>
      </c>
      <c r="AP21" s="23" t="n">
        <v>16.889347076416</v>
      </c>
      <c r="AQ21" s="23" t="n">
        <v>16.889347076416</v>
      </c>
      <c r="AR21" s="23" t="n">
        <v>16.8893508911133</v>
      </c>
      <c r="AS21" s="23" t="n">
        <v>16.8893508911133</v>
      </c>
      <c r="AT21" s="23" t="n">
        <v>16.8893508911133</v>
      </c>
      <c r="AU21" s="24" t="n">
        <v>16.8893508911133</v>
      </c>
      <c r="AV21" s="24" t="n">
        <v>16.8893508911133</v>
      </c>
      <c r="AW21" s="24" t="n">
        <v>16.8893508911133</v>
      </c>
      <c r="AX21" s="24" t="n">
        <v>16.8893508911133</v>
      </c>
      <c r="AY21" s="24" t="n">
        <v>16.8893508911133</v>
      </c>
      <c r="AZ21" s="24" t="n">
        <v>16.8893508911133</v>
      </c>
      <c r="BA21" s="24" t="n">
        <v>16.8893508911133</v>
      </c>
      <c r="BB21" s="24" t="n">
        <v>16.8893508911133</v>
      </c>
      <c r="BC21" s="24" t="n">
        <v>16.8893508911133</v>
      </c>
      <c r="BD21" s="24" t="n">
        <v>17.0693492889404</v>
      </c>
      <c r="BE21" s="24" t="n">
        <v>17.0693492889404</v>
      </c>
      <c r="BF21" s="24" t="n">
        <v>17.0693492889404</v>
      </c>
      <c r="BG21" s="24" t="n">
        <v>17.0693492889404</v>
      </c>
      <c r="BH21" s="24" t="n">
        <v>17.0693492889404</v>
      </c>
      <c r="BI21" s="24" t="n">
        <v>17.0693492889404</v>
      </c>
      <c r="BJ21" s="24" t="n">
        <v>17.0693492889404</v>
      </c>
      <c r="BK21" s="25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6" customFormat="true" ht="12.8" hidden="false" customHeight="false" outlineLevel="0" collapsed="false">
      <c r="A22" s="0" t="s">
        <v>40</v>
      </c>
      <c r="B22" s="0" t="s">
        <v>41</v>
      </c>
      <c r="C22" s="22" t="n">
        <v>14.9396772384644</v>
      </c>
      <c r="D22" s="22" t="n">
        <v>15.0000715255737</v>
      </c>
      <c r="E22" s="23" t="n">
        <v>14.8571939468384</v>
      </c>
      <c r="F22" s="23" t="n">
        <v>15.7682332992554</v>
      </c>
      <c r="G22" s="23" t="n">
        <v>16.0175170898438</v>
      </c>
      <c r="H22" s="23" t="n">
        <v>15.8973665237427</v>
      </c>
      <c r="I22" s="23" t="n">
        <v>15.6380319595337</v>
      </c>
      <c r="J22" s="23" t="n">
        <v>15.5432901382446</v>
      </c>
      <c r="K22" s="23" t="n">
        <v>15.2298994064331</v>
      </c>
      <c r="L22" s="23" t="n">
        <v>15.1963548660278</v>
      </c>
      <c r="M22" s="23" t="n">
        <v>15.2313661575317</v>
      </c>
      <c r="N22" s="23" t="n">
        <v>14.8985481262207</v>
      </c>
      <c r="O22" s="23" t="n">
        <v>14.6925487518311</v>
      </c>
      <c r="P22" s="23" t="n">
        <v>14.5095720291138</v>
      </c>
      <c r="Q22" s="23" t="n">
        <v>14.7242908477783</v>
      </c>
      <c r="R22" s="23" t="n">
        <v>15.5856666564941</v>
      </c>
      <c r="S22" s="23" t="n">
        <v>15.3293867111206</v>
      </c>
      <c r="T22" s="23" t="n">
        <v>15.609899520874</v>
      </c>
      <c r="U22" s="23" t="n">
        <v>15.6659679412842</v>
      </c>
      <c r="V22" s="23" t="n">
        <v>15.5723552703857</v>
      </c>
      <c r="W22" s="23" t="n">
        <v>15.1490659713745</v>
      </c>
      <c r="X22" s="23" t="n">
        <v>14.6140327453613</v>
      </c>
      <c r="Y22" s="23" t="n">
        <v>15.4632329940796</v>
      </c>
      <c r="Z22" s="23" t="n">
        <v>15.2179679870605</v>
      </c>
      <c r="AA22" s="23" t="n">
        <v>14.6109037399292</v>
      </c>
      <c r="AB22" s="23" t="n">
        <v>14.6396074295044</v>
      </c>
      <c r="AC22" s="23" t="n">
        <v>15.1587743759155</v>
      </c>
      <c r="AD22" s="23" t="n">
        <v>15.7539329528809</v>
      </c>
      <c r="AE22" s="23" t="n">
        <v>16.0378379821777</v>
      </c>
      <c r="AF22" s="23" t="n">
        <v>15.8509330749512</v>
      </c>
      <c r="AG22" s="23" t="n">
        <v>15.7454519271851</v>
      </c>
      <c r="AH22" s="23" t="n">
        <v>15.9108715057373</v>
      </c>
      <c r="AI22" s="23" t="n">
        <v>15.5902318954468</v>
      </c>
      <c r="AJ22" s="23" t="n">
        <v>15.4800004959106</v>
      </c>
      <c r="AK22" s="23" t="n">
        <v>15.6787662506104</v>
      </c>
      <c r="AL22" s="23" t="n">
        <v>15.5769681930542</v>
      </c>
      <c r="AM22" s="23" t="n">
        <v>15.0696449279785</v>
      </c>
      <c r="AN22" s="23" t="n">
        <v>15.0020008087158</v>
      </c>
      <c r="AO22" s="23" t="n">
        <v>14.9689035415649</v>
      </c>
      <c r="AP22" s="23" t="n">
        <v>15.6570329666138</v>
      </c>
      <c r="AQ22" s="23" t="n">
        <v>16.0946445465088</v>
      </c>
      <c r="AR22" s="23" t="n">
        <v>16.2395000457764</v>
      </c>
      <c r="AS22" s="23" t="n">
        <v>16.1596126556397</v>
      </c>
      <c r="AT22" s="23" t="n">
        <v>16.1693229675293</v>
      </c>
      <c r="AU22" s="24" t="n">
        <v>15.7923698425293</v>
      </c>
      <c r="AV22" s="24" t="n">
        <v>15.3761301040649</v>
      </c>
      <c r="AW22" s="24" t="n">
        <v>15.707200050354</v>
      </c>
      <c r="AX22" s="24" t="n">
        <v>15.4589595794678</v>
      </c>
      <c r="AY22" s="24" t="n">
        <v>15.0461301803589</v>
      </c>
      <c r="AZ22" s="24" t="n">
        <v>15.0827198028564</v>
      </c>
      <c r="BA22" s="24" t="n">
        <v>15.3603897094727</v>
      </c>
      <c r="BB22" s="24" t="n">
        <v>16.0532608032227</v>
      </c>
      <c r="BC22" s="24" t="n">
        <v>16.4093208312988</v>
      </c>
      <c r="BD22" s="24" t="n">
        <v>16.5264797210693</v>
      </c>
      <c r="BE22" s="24" t="n">
        <v>16.3751907348633</v>
      </c>
      <c r="BF22" s="24" t="n">
        <v>16.3045406341553</v>
      </c>
      <c r="BG22" s="24" t="n">
        <v>16.2474899291992</v>
      </c>
      <c r="BH22" s="24" t="n">
        <v>15.8116502761841</v>
      </c>
      <c r="BI22" s="24" t="n">
        <v>15.9690504074097</v>
      </c>
      <c r="BJ22" s="24" t="n">
        <v>15.7392902374268</v>
      </c>
      <c r="BK22" s="25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6" customFormat="true" ht="12.8" hidden="false" customHeight="false" outlineLevel="0" collapsed="false">
      <c r="A23" s="0" t="s">
        <v>42</v>
      </c>
      <c r="B23" s="0" t="s">
        <v>43</v>
      </c>
      <c r="C23" s="45" t="n">
        <v>0.901698648929596</v>
      </c>
      <c r="D23" s="45" t="n">
        <v>0.905343770980835</v>
      </c>
      <c r="E23" s="46" t="n">
        <v>0.893914639949799</v>
      </c>
      <c r="F23" s="46" t="n">
        <v>0.949447154998779</v>
      </c>
      <c r="G23" s="46" t="n">
        <v>0.963876783847809</v>
      </c>
      <c r="H23" s="46" t="n">
        <v>0.95610511302948</v>
      </c>
      <c r="I23" s="46" t="n">
        <v>0.938532590866089</v>
      </c>
      <c r="J23" s="46" t="n">
        <v>0.932846486568451</v>
      </c>
      <c r="K23" s="46" t="n">
        <v>0.922468185424805</v>
      </c>
      <c r="L23" s="46" t="n">
        <v>0.920436322689056</v>
      </c>
      <c r="M23" s="46" t="n">
        <v>0.922423362731934</v>
      </c>
      <c r="N23" s="46" t="n">
        <v>0.902267694473267</v>
      </c>
      <c r="O23" s="46" t="n">
        <v>0.876884818077087</v>
      </c>
      <c r="P23" s="46" t="n">
        <v>0.865964412689209</v>
      </c>
      <c r="Q23" s="46" t="n">
        <v>0.878779292106628</v>
      </c>
      <c r="R23" s="46" t="n">
        <v>0.930121541023254</v>
      </c>
      <c r="S23" s="46" t="n">
        <v>0.914827227592468</v>
      </c>
      <c r="T23" s="46" t="n">
        <v>0.931172668933868</v>
      </c>
      <c r="U23" s="46" t="n">
        <v>0.934517204761505</v>
      </c>
      <c r="V23" s="46" t="n">
        <v>0.928932964801788</v>
      </c>
      <c r="W23" s="46" t="n">
        <v>0.903682708740234</v>
      </c>
      <c r="X23" s="46" t="n">
        <v>0.875107407569885</v>
      </c>
      <c r="Y23" s="46" t="n">
        <v>0.925958633422852</v>
      </c>
      <c r="Z23" s="46" t="n">
        <v>0.911271870136261</v>
      </c>
      <c r="AA23" s="46" t="n">
        <v>0.871909141540527</v>
      </c>
      <c r="AB23" s="46" t="n">
        <v>0.874182820320129</v>
      </c>
      <c r="AC23" s="46" t="n">
        <v>0.905184149742127</v>
      </c>
      <c r="AD23" s="46" t="n">
        <v>0.940723061561585</v>
      </c>
      <c r="AE23" s="46" t="n">
        <v>0.957676112651825</v>
      </c>
      <c r="AF23" s="46" t="n">
        <v>0.946513593196869</v>
      </c>
      <c r="AG23" s="46" t="n">
        <v>0.94021487236023</v>
      </c>
      <c r="AH23" s="46" t="n">
        <v>0.950092673301697</v>
      </c>
      <c r="AI23" s="46" t="n">
        <v>0.930946290493012</v>
      </c>
      <c r="AJ23" s="46" t="n">
        <v>0.924363851547241</v>
      </c>
      <c r="AK23" s="46" t="n">
        <v>0.936232924461365</v>
      </c>
      <c r="AL23" s="46" t="n">
        <v>0.930154144763947</v>
      </c>
      <c r="AM23" s="46" t="n">
        <v>0.891993403434753</v>
      </c>
      <c r="AN23" s="46" t="n">
        <v>0.887989401817322</v>
      </c>
      <c r="AO23" s="46" t="n">
        <v>0.886292636394501</v>
      </c>
      <c r="AP23" s="46" t="n">
        <v>0.927035927772522</v>
      </c>
      <c r="AQ23" s="46" t="n">
        <v>0.952946543693543</v>
      </c>
      <c r="AR23" s="46" t="n">
        <v>0.952092468738556</v>
      </c>
      <c r="AS23" s="46" t="n">
        <v>0.944485187530518</v>
      </c>
      <c r="AT23" s="46" t="n">
        <v>0.936319172382355</v>
      </c>
      <c r="AU23" s="47" t="n">
        <v>0.935049176216126</v>
      </c>
      <c r="AV23" s="47" t="n">
        <v>0.910404026508331</v>
      </c>
      <c r="AW23" s="47" t="n">
        <v>0.930005967617035</v>
      </c>
      <c r="AX23" s="47" t="n">
        <v>0.915307998657227</v>
      </c>
      <c r="AY23" s="47" t="n">
        <v>0.890864670276642</v>
      </c>
      <c r="AZ23" s="47" t="n">
        <v>0.893031179904938</v>
      </c>
      <c r="BA23" s="47" t="n">
        <v>0.909471929073334</v>
      </c>
      <c r="BB23" s="47" t="n">
        <v>0.950496137142181</v>
      </c>
      <c r="BC23" s="47" t="n">
        <v>0.971578061580658</v>
      </c>
      <c r="BD23" s="47" t="n">
        <v>0.968195915222168</v>
      </c>
      <c r="BE23" s="47" t="n">
        <v>0.959332883358002</v>
      </c>
      <c r="BF23" s="47" t="n">
        <v>0.955193817615509</v>
      </c>
      <c r="BG23" s="47" t="n">
        <v>0.951851844787598</v>
      </c>
      <c r="BH23" s="47" t="n">
        <v>0.926318228244782</v>
      </c>
      <c r="BI23" s="47" t="n">
        <v>0.935539364814758</v>
      </c>
      <c r="BJ23" s="47" t="n">
        <v>0.922078907489777</v>
      </c>
      <c r="BK23" s="48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6" customFormat="true" ht="12.8" hidden="false" customHeight="false" outlineLevel="0" collapsed="false">
      <c r="A24" s="0"/>
      <c r="B24" s="0"/>
      <c r="C24" s="41"/>
      <c r="D24" s="41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6" customFormat="true" ht="10.15" hidden="false" customHeight="true" outlineLevel="0" collapsed="false">
      <c r="A25" s="0"/>
      <c r="B25" s="9" t="s">
        <v>130</v>
      </c>
      <c r="C25" s="41"/>
      <c r="D25" s="41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6" customFormat="true" ht="12.8" hidden="false" customHeight="false" outlineLevel="0" collapsed="false">
      <c r="A26" s="0" t="s">
        <v>131</v>
      </c>
      <c r="B26" s="0" t="s">
        <v>132</v>
      </c>
      <c r="C26" s="22" t="n">
        <v>3.60867738723755</v>
      </c>
      <c r="D26" s="22" t="n">
        <v>3.61235690116882</v>
      </c>
      <c r="E26" s="23" t="n">
        <v>3.48329043388367</v>
      </c>
      <c r="F26" s="23" t="n">
        <v>3.64966654777527</v>
      </c>
      <c r="G26" s="23" t="n">
        <v>3.65222573280334</v>
      </c>
      <c r="H26" s="23" t="n">
        <v>3.70176649093628</v>
      </c>
      <c r="I26" s="23" t="n">
        <v>3.83706450462341</v>
      </c>
      <c r="J26" s="23" t="n">
        <v>3.65448403358459</v>
      </c>
      <c r="K26" s="23" t="n">
        <v>3.62476658821106</v>
      </c>
      <c r="L26" s="23" t="n">
        <v>3.79629039764404</v>
      </c>
      <c r="M26" s="23" t="n">
        <v>3.96796655654907</v>
      </c>
      <c r="N26" s="23" t="n">
        <v>3.74390316009522</v>
      </c>
      <c r="O26" s="23" t="n">
        <v>3.50774192810059</v>
      </c>
      <c r="P26" s="23" t="n">
        <v>3.49753570556641</v>
      </c>
      <c r="Q26" s="23" t="n">
        <v>3.35993552207947</v>
      </c>
      <c r="R26" s="23" t="n">
        <v>3.64699983596802</v>
      </c>
      <c r="S26" s="23" t="n">
        <v>3.70890331268311</v>
      </c>
      <c r="T26" s="23" t="n">
        <v>3.67916655540466</v>
      </c>
      <c r="U26" s="23" t="n">
        <v>3.56103229522705</v>
      </c>
      <c r="V26" s="23" t="n">
        <v>3.53835487365723</v>
      </c>
      <c r="W26" s="23" t="n">
        <v>3.53606653213501</v>
      </c>
      <c r="X26" s="23" t="n">
        <v>3.38006448745728</v>
      </c>
      <c r="Y26" s="23" t="n">
        <v>3.76816654205322</v>
      </c>
      <c r="Z26" s="23" t="n">
        <v>3.92164516448975</v>
      </c>
      <c r="AA26" s="23" t="n">
        <v>3.40267753601074</v>
      </c>
      <c r="AB26" s="23" t="n">
        <v>3.45867872238159</v>
      </c>
      <c r="AC26" s="23" t="n">
        <v>3.73180651664734</v>
      </c>
      <c r="AD26" s="23" t="n">
        <v>3.79639983177185</v>
      </c>
      <c r="AE26" s="23" t="n">
        <v>3.83261299133301</v>
      </c>
      <c r="AF26" s="23" t="n">
        <v>3.72823333740234</v>
      </c>
      <c r="AG26" s="23" t="n">
        <v>3.67319345474243</v>
      </c>
      <c r="AH26" s="23" t="n">
        <v>3.73041939735413</v>
      </c>
      <c r="AI26" s="23" t="n">
        <v>3.72049999237061</v>
      </c>
      <c r="AJ26" s="23" t="n">
        <v>3.75029039382935</v>
      </c>
      <c r="AK26" s="23" t="n">
        <v>3.7996666431427</v>
      </c>
      <c r="AL26" s="23" t="n">
        <v>3.8451611995697</v>
      </c>
      <c r="AM26" s="23" t="n">
        <v>3.59899997711182</v>
      </c>
      <c r="AN26" s="23" t="n">
        <v>3.46720695495605</v>
      </c>
      <c r="AO26" s="23" t="n">
        <v>3.55812907218933</v>
      </c>
      <c r="AP26" s="23" t="n">
        <v>3.88063335418701</v>
      </c>
      <c r="AQ26" s="23" t="n">
        <v>3.85800004005432</v>
      </c>
      <c r="AR26" s="23" t="n">
        <v>3.95689988136292</v>
      </c>
      <c r="AS26" s="23" t="n">
        <v>3.99058055877686</v>
      </c>
      <c r="AT26" s="23" t="n">
        <v>4.01458072662354</v>
      </c>
      <c r="AU26" s="24" t="n">
        <v>3.93990874290466</v>
      </c>
      <c r="AV26" s="24" t="n">
        <v>3.94634389877319</v>
      </c>
      <c r="AW26" s="24" t="n">
        <v>4.06455802917481</v>
      </c>
      <c r="AX26" s="24" t="n">
        <v>3.96272397041321</v>
      </c>
      <c r="AY26" s="24" t="n">
        <v>3.67886304855347</v>
      </c>
      <c r="AZ26" s="24" t="n">
        <v>3.6958429813385</v>
      </c>
      <c r="BA26" s="24" t="n">
        <v>3.68139410018921</v>
      </c>
      <c r="BB26" s="24" t="n">
        <v>3.8273138999939</v>
      </c>
      <c r="BC26" s="24" t="n">
        <v>3.91763305664063</v>
      </c>
      <c r="BD26" s="24" t="n">
        <v>3.90564703941345</v>
      </c>
      <c r="BE26" s="24" t="n">
        <v>3.84877991676331</v>
      </c>
      <c r="BF26" s="24" t="n">
        <v>3.8472158908844</v>
      </c>
      <c r="BG26" s="24" t="n">
        <v>3.96248388290405</v>
      </c>
      <c r="BH26" s="24" t="n">
        <v>3.8709499835968</v>
      </c>
      <c r="BI26" s="24" t="n">
        <v>4.04927778244019</v>
      </c>
      <c r="BJ26" s="24" t="n">
        <v>3.96412801742554</v>
      </c>
      <c r="BK26" s="25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6" customFormat="true" ht="12.8" hidden="false" customHeight="false" outlineLevel="0" collapsed="false">
      <c r="A27" s="0" t="s">
        <v>133</v>
      </c>
      <c r="B27" s="0" t="s">
        <v>134</v>
      </c>
      <c r="C27" s="22" t="n">
        <v>0.722470760345459</v>
      </c>
      <c r="D27" s="22" t="n">
        <v>0.557924807071686</v>
      </c>
      <c r="E27" s="23" t="n">
        <v>0.272720485925674</v>
      </c>
      <c r="F27" s="23" t="n">
        <v>0.181529834866524</v>
      </c>
      <c r="G27" s="23" t="n">
        <v>0.164849579334259</v>
      </c>
      <c r="H27" s="23" t="n">
        <v>0.181536495685577</v>
      </c>
      <c r="I27" s="23" t="n">
        <v>0.0966163575649262</v>
      </c>
      <c r="J27" s="23" t="n">
        <v>0.0722479000687599</v>
      </c>
      <c r="K27" s="23" t="n">
        <v>0.165462359786034</v>
      </c>
      <c r="L27" s="23" t="n">
        <v>0.154049813747406</v>
      </c>
      <c r="M27" s="23" t="n">
        <v>0.112024374306202</v>
      </c>
      <c r="N27" s="23" t="n">
        <v>0.0397617109119892</v>
      </c>
      <c r="O27" s="23" t="n">
        <v>0.188625156879425</v>
      </c>
      <c r="P27" s="23" t="n">
        <v>-0.0313341058790684</v>
      </c>
      <c r="Q27" s="23" t="n">
        <v>0.166875585913658</v>
      </c>
      <c r="R27" s="23" t="n">
        <v>0.151050269603729</v>
      </c>
      <c r="S27" s="23" t="n">
        <v>0.119609676301479</v>
      </c>
      <c r="T27" s="23" t="n">
        <v>0.111169330775738</v>
      </c>
      <c r="U27" s="23" t="n">
        <v>0.143763676285744</v>
      </c>
      <c r="V27" s="23" t="n">
        <v>0.0858364552259445</v>
      </c>
      <c r="W27" s="23" t="n">
        <v>0.0694712921977043</v>
      </c>
      <c r="X27" s="23" t="n">
        <v>0.253243535757065</v>
      </c>
      <c r="Y27" s="23" t="n">
        <v>0.259844899177551</v>
      </c>
      <c r="Z27" s="23" t="n">
        <v>0.324559807777405</v>
      </c>
      <c r="AA27" s="23" t="n">
        <v>0.205271065235138</v>
      </c>
      <c r="AB27" s="23" t="n">
        <v>0.37123504281044</v>
      </c>
      <c r="AC27" s="23" t="n">
        <v>0.299225866794586</v>
      </c>
      <c r="AD27" s="23" t="n">
        <v>0.107226103544235</v>
      </c>
      <c r="AE27" s="23" t="n">
        <v>0.124915674328804</v>
      </c>
      <c r="AF27" s="23" t="n">
        <v>0.236627727746964</v>
      </c>
      <c r="AG27" s="23" t="n">
        <v>0.195646062493324</v>
      </c>
      <c r="AH27" s="23" t="n">
        <v>0.295451372861862</v>
      </c>
      <c r="AI27" s="23" t="n">
        <v>0.30967253446579</v>
      </c>
      <c r="AJ27" s="23" t="n">
        <v>0.219343885779381</v>
      </c>
      <c r="AK27" s="23" t="n">
        <v>0.159719005227089</v>
      </c>
      <c r="AL27" s="23" t="n">
        <v>0.205293133854866</v>
      </c>
      <c r="AM27" s="23" t="n">
        <v>0.28999999165535</v>
      </c>
      <c r="AN27" s="23" t="n">
        <v>0.415251195430756</v>
      </c>
      <c r="AO27" s="23" t="n">
        <v>0.333038181066513</v>
      </c>
      <c r="AP27" s="23" t="n">
        <v>0.152925431728363</v>
      </c>
      <c r="AQ27" s="23" t="n">
        <v>0.173096314072609</v>
      </c>
      <c r="AR27" s="23" t="n">
        <v>0.141069993376732</v>
      </c>
      <c r="AS27" s="23" t="n">
        <v>0.151748389005661</v>
      </c>
      <c r="AT27" s="23" t="n">
        <v>0.16076497733593</v>
      </c>
      <c r="AU27" s="24" t="n">
        <v>0.140893593430519</v>
      </c>
      <c r="AV27" s="24" t="n">
        <v>0.0953024998307228</v>
      </c>
      <c r="AW27" s="24" t="n">
        <v>0.205325201153755</v>
      </c>
      <c r="AX27" s="24" t="n">
        <v>0.270940393209457</v>
      </c>
      <c r="AY27" s="24" t="n">
        <v>0.401001513004303</v>
      </c>
      <c r="AZ27" s="24" t="n">
        <v>0.56902277469635</v>
      </c>
      <c r="BA27" s="24" t="n">
        <v>0.306715309619904</v>
      </c>
      <c r="BB27" s="24" t="n">
        <v>0.267638385295868</v>
      </c>
      <c r="BC27" s="24" t="n">
        <v>0.24271759390831</v>
      </c>
      <c r="BD27" s="24" t="n">
        <v>0.249873101711273</v>
      </c>
      <c r="BE27" s="24" t="n">
        <v>0.219538196921349</v>
      </c>
      <c r="BF27" s="24" t="n">
        <v>0.199624598026276</v>
      </c>
      <c r="BG27" s="24" t="n">
        <v>0.189922198653221</v>
      </c>
      <c r="BH27" s="24" t="n">
        <v>0.224723294377327</v>
      </c>
      <c r="BI27" s="24" t="n">
        <v>0.245560795068741</v>
      </c>
      <c r="BJ27" s="24" t="n">
        <v>0.310804694890976</v>
      </c>
      <c r="BK27" s="25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6" customFormat="true" ht="12.8" hidden="false" customHeight="false" outlineLevel="0" collapsed="false">
      <c r="A28" s="0"/>
      <c r="B28" s="0" t="s">
        <v>135</v>
      </c>
      <c r="C28" s="51" t="n">
        <f aca="false">+(C48-C47)/C11*1000</f>
        <v>234.128890498992</v>
      </c>
      <c r="D28" s="51" t="n">
        <f aca="false">+(D48-D47)/D11*1000</f>
        <v>42.2142573765346</v>
      </c>
      <c r="E28" s="51" t="n">
        <f aca="false">+(E48-E47)/E11*1000</f>
        <v>387.161254882813</v>
      </c>
      <c r="F28" s="51" t="n">
        <f aca="false">+(F48-F47)/F11*1000</f>
        <v>2.53346761067708</v>
      </c>
      <c r="G28" s="51" t="n">
        <f aca="false">+(G48-G47)/G11*1000</f>
        <v>-70.8709224577873</v>
      </c>
      <c r="H28" s="51" t="n">
        <f aca="false">+(H48-H47)/H11*1000</f>
        <v>-224.500020345052</v>
      </c>
      <c r="I28" s="51" t="n">
        <f aca="false">+(I48-I47)/I11*1000</f>
        <v>-364.483987131426</v>
      </c>
      <c r="J28" s="51" t="n">
        <f aca="false">+(J48-J47)/J11*1000</f>
        <v>102.322732248614</v>
      </c>
      <c r="K28" s="51" t="n">
        <f aca="false">+(K48-K47)/K11*1000</f>
        <v>-166.233317057292</v>
      </c>
      <c r="L28" s="51" t="n">
        <f aca="false">+(L48-L47)/L11*1000</f>
        <v>-62.193839780746</v>
      </c>
      <c r="M28" s="51" t="n">
        <f aca="false">+(M48-M47)/M11*1000</f>
        <v>-334.132893880208</v>
      </c>
      <c r="N28" s="51" t="n">
        <f aca="false">+(N48-N47)/N11*1000</f>
        <v>-179.67765561996</v>
      </c>
      <c r="O28" s="51" t="n">
        <f aca="false">+(O48-O47)/O11*1000</f>
        <v>244.128811743952</v>
      </c>
      <c r="P28" s="51" t="n">
        <f aca="false">+(P48-P47)/P11*1000</f>
        <v>247.893197195871</v>
      </c>
      <c r="Q28" s="51" t="n">
        <f aca="false">+(Q48-Q47)/Q11*1000</f>
        <v>222.741896106351</v>
      </c>
      <c r="R28" s="51" t="n">
        <f aca="false">+(R48-R47)/R11*1000</f>
        <v>23.3998616536458</v>
      </c>
      <c r="S28" s="51" t="n">
        <f aca="false">+(S48-S47)/S11*1000</f>
        <v>-149.161308042465</v>
      </c>
      <c r="T28" s="51" t="n">
        <f aca="false">+(T48-T47)/T11*1000</f>
        <v>-203.432973225911</v>
      </c>
      <c r="U28" s="51" t="n">
        <f aca="false">+(U48-U47)/U11*1000</f>
        <v>-21.6453306136593</v>
      </c>
      <c r="V28" s="51" t="n">
        <f aca="false">+(V48-V47)/V11*1000</f>
        <v>103.580597908266</v>
      </c>
      <c r="W28" s="51" t="n">
        <f aca="false">+(W48-W47)/W11*1000</f>
        <v>124.366760253906</v>
      </c>
      <c r="X28" s="51" t="n">
        <f aca="false">+(X48-X47)/X11*1000</f>
        <v>174.838650611139</v>
      </c>
      <c r="Y28" s="51" t="n">
        <f aca="false">+(Y48-Y47)/Y11*1000</f>
        <v>-99.0000406901042</v>
      </c>
      <c r="Z28" s="51" t="n">
        <f aca="false">+(Z48-Z47)/Z11*1000</f>
        <v>-312.322801159274</v>
      </c>
      <c r="AA28" s="51" t="n">
        <f aca="false">+(AA48-AA47)/AA11*1000</f>
        <v>693.419671827747</v>
      </c>
      <c r="AB28" s="51" t="n">
        <f aca="false">+(AB48-AB47)/AB11*1000</f>
        <v>532.321384974888</v>
      </c>
      <c r="AC28" s="51" t="n">
        <f aca="false">+(AC48-AC47)/AC11*1000</f>
        <v>-29.6128795992944</v>
      </c>
      <c r="AD28" s="51" t="n">
        <f aca="false">+(AD48-AD47)/AD11*1000</f>
        <v>47.3665873209635</v>
      </c>
      <c r="AE28" s="51" t="n">
        <f aca="false">+(AE48-AE47)/AE11*1000</f>
        <v>-306.709781769783</v>
      </c>
      <c r="AF28" s="51" t="n">
        <f aca="false">+(AF48-AF47)/AF11*1000</f>
        <v>-183.833312988281</v>
      </c>
      <c r="AG28" s="51" t="n">
        <f aca="false">+(AG48-AG47)/AG11*1000</f>
        <v>-188.419218986265</v>
      </c>
      <c r="AH28" s="51" t="n">
        <f aca="false">+(AH48-AH47)/AH11*1000</f>
        <v>-273.516255040323</v>
      </c>
      <c r="AI28" s="51" t="n">
        <f aca="false">+(AI48-AI47)/AI11*1000</f>
        <v>-158.966573079427</v>
      </c>
      <c r="AJ28" s="51" t="n">
        <f aca="false">+(AJ48-AJ47)/AJ11*1000</f>
        <v>-24.9678088772681</v>
      </c>
      <c r="AK28" s="51" t="n">
        <f aca="false">+(AK48-AK47)/AK11*1000</f>
        <v>-135.66640218099</v>
      </c>
      <c r="AL28" s="51" t="n">
        <f aca="false">+(AL48-AL47)/AL11*1000</f>
        <v>-13.0649689705141</v>
      </c>
      <c r="AM28" s="51" t="n">
        <f aca="false">+(AM48-AM47)/AM11*1000</f>
        <v>454.193853562878</v>
      </c>
      <c r="AN28" s="51" t="n">
        <f aca="false">+(AN48-AN47)/AN11*1000</f>
        <v>385.448324269262</v>
      </c>
      <c r="AO28" s="51" t="n">
        <f aca="false">+(AO48-AO47)/AO11*1000</f>
        <v>234.741703156502</v>
      </c>
      <c r="AP28" s="51" t="n">
        <f aca="false">+(AP48-AP47)/AP11*1000</f>
        <v>87.4666849772135</v>
      </c>
      <c r="AQ28" s="51" t="n">
        <f aca="false">+(AQ48-AQ47)/AQ11*1000</f>
        <v>-177.096213063886</v>
      </c>
      <c r="AR28" s="51" t="n">
        <f aca="false">+(AR48-AR47)/AR11*1000</f>
        <v>-237.636566162109</v>
      </c>
      <c r="AS28" s="51" t="n">
        <f aca="false">+(AS48-AS47)/AS11*1000</f>
        <v>-242.974312074723</v>
      </c>
      <c r="AT28" s="51" t="n">
        <f aca="false">+(AT48-AT47)/AT11*1000</f>
        <v>-162.281159431704</v>
      </c>
      <c r="AU28" s="52" t="n">
        <f aca="false">+(AU48-AU47)/AU11*1000</f>
        <v>-147.766621907552</v>
      </c>
      <c r="AV28" s="52" t="n">
        <f aca="false">+(AV48-AV47)/AV11*1000</f>
        <v>44.374035250756</v>
      </c>
      <c r="AW28" s="52" t="n">
        <f aca="false">+(AW48-AW47)/AW11*1000</f>
        <v>-165.306599934896</v>
      </c>
      <c r="AX28" s="52" t="n">
        <f aca="false">+(AX48-AX47)/AX11*1000</f>
        <v>5.89383033014113</v>
      </c>
      <c r="AY28" s="52" t="n">
        <f aca="false">+(AY48-AY47)/AY11*1000</f>
        <v>387.441819713962</v>
      </c>
      <c r="AZ28" s="52" t="n">
        <f aca="false">+(AZ48-AZ47)/AZ11*1000</f>
        <v>184.757232666016</v>
      </c>
      <c r="BA28" s="52" t="n">
        <f aca="false">+(BA48-BA47)/BA11*1000</f>
        <v>275.26117140247</v>
      </c>
      <c r="BB28" s="52" t="n">
        <f aca="false">+(BB48-BB47)/BB11*1000</f>
        <v>-22.723388671875</v>
      </c>
      <c r="BC28" s="52" t="n">
        <f aca="false">+(BC48-BC47)/BC11*1000</f>
        <v>-188.906515798261</v>
      </c>
      <c r="BD28" s="52" t="n">
        <f aca="false">+(BD48-BD47)/BD11*1000</f>
        <v>-140.446472167969</v>
      </c>
      <c r="BE28" s="52" t="n">
        <f aca="false">+(BE48-BE47)/BE11*1000</f>
        <v>-193.874236076109</v>
      </c>
      <c r="BF28" s="52" t="n">
        <f aca="false">+(BF48-BF47)/BF11*1000</f>
        <v>-36.2354401619204</v>
      </c>
      <c r="BG28" s="52" t="n">
        <f aca="false">+(BG48-BG47)/BG11*1000</f>
        <v>-107.746887207031</v>
      </c>
      <c r="BH28" s="52" t="n">
        <f aca="false">+(BH48-BH47)/BH11*1000</f>
        <v>38.1838890814012</v>
      </c>
      <c r="BI28" s="52" t="n">
        <f aca="false">+(BI48-BI47)/BI11*1000</f>
        <v>-162.176513671875</v>
      </c>
      <c r="BJ28" s="52" t="n">
        <f aca="false">+(BJ48-BJ47)/BJ11*1000</f>
        <v>6.13206432711694</v>
      </c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6" customFormat="true" ht="12.8" hidden="false" customHeight="false" outlineLevel="0" collapsed="false">
      <c r="A29" s="0" t="s">
        <v>136</v>
      </c>
      <c r="B29" s="0" t="s">
        <v>137</v>
      </c>
      <c r="C29" s="22" t="n">
        <v>4.32540607452393</v>
      </c>
      <c r="D29" s="22" t="n">
        <v>4.21249628067017</v>
      </c>
      <c r="E29" s="23" t="n">
        <v>4.14317226409912</v>
      </c>
      <c r="F29" s="23" t="n">
        <v>3.83372974395752</v>
      </c>
      <c r="G29" s="23" t="n">
        <v>3.74620461463928</v>
      </c>
      <c r="H29" s="23" t="n">
        <v>3.6588032245636</v>
      </c>
      <c r="I29" s="23" t="n">
        <v>3.56919693946838</v>
      </c>
      <c r="J29" s="23" t="n">
        <v>3.82905435562134</v>
      </c>
      <c r="K29" s="23" t="n">
        <v>3.62399578094482</v>
      </c>
      <c r="L29" s="23" t="n">
        <v>3.88814663887024</v>
      </c>
      <c r="M29" s="23" t="n">
        <v>3.74585771560669</v>
      </c>
      <c r="N29" s="23" t="n">
        <v>3.60398745536804</v>
      </c>
      <c r="O29" s="23" t="n">
        <v>3.94049620628357</v>
      </c>
      <c r="P29" s="23" t="n">
        <v>3.71409440040588</v>
      </c>
      <c r="Q29" s="23" t="n">
        <v>3.74955296516418</v>
      </c>
      <c r="R29" s="23" t="n">
        <v>3.82145023345947</v>
      </c>
      <c r="S29" s="23" t="n">
        <v>3.67935156822205</v>
      </c>
      <c r="T29" s="23" t="n">
        <v>3.5869026184082</v>
      </c>
      <c r="U29" s="23" t="n">
        <v>3.68315076828003</v>
      </c>
      <c r="V29" s="23" t="n">
        <v>3.72777199745178</v>
      </c>
      <c r="W29" s="23" t="n">
        <v>3.72990465164185</v>
      </c>
      <c r="X29" s="23" t="n">
        <v>3.80814671516418</v>
      </c>
      <c r="Y29" s="23" t="n">
        <v>3.92901158332825</v>
      </c>
      <c r="Z29" s="23" t="n">
        <v>3.93388247489929</v>
      </c>
      <c r="AA29" s="23" t="n">
        <v>4.30136775970459</v>
      </c>
      <c r="AB29" s="23" t="n">
        <v>4.3622350692749</v>
      </c>
      <c r="AC29" s="23" t="n">
        <v>4.00141954421997</v>
      </c>
      <c r="AD29" s="23" t="n">
        <v>3.95099282264709</v>
      </c>
      <c r="AE29" s="23" t="n">
        <v>3.65081882476807</v>
      </c>
      <c r="AF29" s="23" t="n">
        <v>3.78102779388428</v>
      </c>
      <c r="AG29" s="23" t="n">
        <v>3.68042016029358</v>
      </c>
      <c r="AH29" s="23" t="n">
        <v>3.75235462188721</v>
      </c>
      <c r="AI29" s="23" t="n">
        <v>3.87120580673218</v>
      </c>
      <c r="AJ29" s="23" t="n">
        <v>3.94466638565063</v>
      </c>
      <c r="AK29" s="23" t="n">
        <v>3.8237190246582</v>
      </c>
      <c r="AL29" s="23" t="n">
        <v>4.03738975524902</v>
      </c>
      <c r="AM29" s="23" t="n">
        <v>4.34280586242676</v>
      </c>
      <c r="AN29" s="23" t="n">
        <v>4.26790618896484</v>
      </c>
      <c r="AO29" s="23" t="n">
        <v>4.12590932846069</v>
      </c>
      <c r="AP29" s="23" t="n">
        <v>4.12102556228638</v>
      </c>
      <c r="AQ29" s="23" t="n">
        <v>3.85399985313416</v>
      </c>
      <c r="AR29" s="23" t="n">
        <v>3.86033344268799</v>
      </c>
      <c r="AS29" s="23" t="n">
        <v>3.89935493469238</v>
      </c>
      <c r="AT29" s="23" t="n">
        <v>4.01306438446045</v>
      </c>
      <c r="AU29" s="24" t="n">
        <v>3.9330370426178</v>
      </c>
      <c r="AV29" s="24" t="n">
        <v>4.086021900177</v>
      </c>
      <c r="AW29" s="24" t="n">
        <v>4.10457611083984</v>
      </c>
      <c r="AX29" s="24" t="n">
        <v>4.23955821990967</v>
      </c>
      <c r="AY29" s="24" t="n">
        <v>4.46730518341064</v>
      </c>
      <c r="AZ29" s="24" t="n">
        <v>4.44962596893311</v>
      </c>
      <c r="BA29" s="24" t="n">
        <v>4.26336908340454</v>
      </c>
      <c r="BB29" s="24" t="n">
        <v>4.0722279548645</v>
      </c>
      <c r="BC29" s="24" t="n">
        <v>3.97144675254822</v>
      </c>
      <c r="BD29" s="24" t="n">
        <v>4.01507377624512</v>
      </c>
      <c r="BE29" s="24" t="n">
        <v>3.8744421005249</v>
      </c>
      <c r="BF29" s="24" t="n">
        <v>4.01060676574707</v>
      </c>
      <c r="BG29" s="24" t="n">
        <v>4.0446572303772</v>
      </c>
      <c r="BH29" s="24" t="n">
        <v>4.13386011123657</v>
      </c>
      <c r="BI29" s="24" t="n">
        <v>4.13266181945801</v>
      </c>
      <c r="BJ29" s="24" t="n">
        <v>4.28106212615967</v>
      </c>
      <c r="BK29" s="25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6" customFormat="true" ht="12.8" hidden="false" customHeight="false" outlineLevel="0" collapsed="false">
      <c r="A30" s="0" t="s">
        <v>138</v>
      </c>
      <c r="B30" s="0" t="s">
        <v>139</v>
      </c>
      <c r="C30" s="22" t="n">
        <v>0.654474318027496</v>
      </c>
      <c r="D30" s="22" t="n">
        <v>0.709151566028595</v>
      </c>
      <c r="E30" s="23" t="n">
        <v>0.652444124221802</v>
      </c>
      <c r="F30" s="23" t="n">
        <v>0.402889519929886</v>
      </c>
      <c r="G30" s="23" t="n">
        <v>0.337387591600418</v>
      </c>
      <c r="H30" s="23" t="n">
        <v>0.23402713239193</v>
      </c>
      <c r="I30" s="23" t="n">
        <v>0.24886865913868</v>
      </c>
      <c r="J30" s="23" t="n">
        <v>0.382405966520309</v>
      </c>
      <c r="K30" s="23" t="n">
        <v>0.325721174478531</v>
      </c>
      <c r="L30" s="23" t="n">
        <v>0.531780421733856</v>
      </c>
      <c r="M30" s="23" t="n">
        <v>0.493048220872879</v>
      </c>
      <c r="N30" s="23" t="n">
        <v>0.40188330411911</v>
      </c>
      <c r="O30" s="23" t="n">
        <v>0.639021515846252</v>
      </c>
      <c r="P30" s="23" t="n">
        <v>0.432754665613174</v>
      </c>
      <c r="Q30" s="23" t="n">
        <v>0.397517144680023</v>
      </c>
      <c r="R30" s="23" t="n">
        <v>0.414065450429916</v>
      </c>
      <c r="S30" s="23" t="n">
        <v>0.259266078472137</v>
      </c>
      <c r="T30" s="23" t="n">
        <v>0.146018639206886</v>
      </c>
      <c r="U30" s="23" t="n">
        <v>0.240657180547714</v>
      </c>
      <c r="V30" s="23" t="n">
        <v>0.199060648679733</v>
      </c>
      <c r="W30" s="23" t="n">
        <v>0.327155500650406</v>
      </c>
      <c r="X30" s="23" t="n">
        <v>0.396127760410309</v>
      </c>
      <c r="Y30" s="23" t="n">
        <v>0.489707350730896</v>
      </c>
      <c r="Z30" s="23" t="n">
        <v>0.477600663900375</v>
      </c>
      <c r="AA30" s="23" t="n">
        <v>0.770932257175446</v>
      </c>
      <c r="AB30" s="23" t="n">
        <v>0.760886371135712</v>
      </c>
      <c r="AC30" s="23" t="n">
        <v>0.419526070356369</v>
      </c>
      <c r="AD30" s="23" t="n">
        <v>0.553719937801361</v>
      </c>
      <c r="AE30" s="23" t="n">
        <v>0.288514584302902</v>
      </c>
      <c r="AF30" s="23" t="n">
        <v>0.263773381710053</v>
      </c>
      <c r="AG30" s="23" t="n">
        <v>0.217222645878792</v>
      </c>
      <c r="AH30" s="23" t="n">
        <v>0.238316223025322</v>
      </c>
      <c r="AI30" s="23" t="n">
        <v>0.316938847303391</v>
      </c>
      <c r="AJ30" s="23" t="n">
        <v>0.417407006025314</v>
      </c>
      <c r="AK30" s="23" t="n">
        <v>0.485581070184708</v>
      </c>
      <c r="AL30" s="23" t="n">
        <v>0.543573200702667</v>
      </c>
      <c r="AM30" s="23" t="n">
        <v>0.772425770759583</v>
      </c>
      <c r="AN30" s="23" t="n">
        <v>0.715544998645783</v>
      </c>
      <c r="AO30" s="23" t="n">
        <v>0.614866971969605</v>
      </c>
      <c r="AP30" s="23" t="n">
        <v>0.437610983848572</v>
      </c>
      <c r="AQ30" s="23" t="n">
        <v>0.249383226037025</v>
      </c>
      <c r="AR30" s="23" t="n">
        <v>0.219764858484268</v>
      </c>
      <c r="AS30" s="23" t="n">
        <v>0.203046306967735</v>
      </c>
      <c r="AT30" s="23" t="n">
        <v>0.24978956580162</v>
      </c>
      <c r="AU30" s="24" t="n">
        <v>0.318417698144913</v>
      </c>
      <c r="AV30" s="24" t="n">
        <v>0.429688811302185</v>
      </c>
      <c r="AW30" s="24" t="n">
        <v>0.492488294839859</v>
      </c>
      <c r="AX30" s="24" t="n">
        <v>0.598051607608795</v>
      </c>
      <c r="AY30" s="24" t="n">
        <v>0.771415889263153</v>
      </c>
      <c r="AZ30" s="24" t="n">
        <v>0.748439610004425</v>
      </c>
      <c r="BA30" s="24" t="n">
        <v>0.609968721866608</v>
      </c>
      <c r="BB30" s="24" t="n">
        <v>0.434339106082916</v>
      </c>
      <c r="BC30" s="24" t="n">
        <v>0.303429305553436</v>
      </c>
      <c r="BD30" s="24" t="n">
        <v>0.269933015108109</v>
      </c>
      <c r="BE30" s="24" t="n">
        <v>0.199194803833962</v>
      </c>
      <c r="BF30" s="24" t="n">
        <v>0.240343302488327</v>
      </c>
      <c r="BG30" s="24" t="n">
        <v>0.349910408258438</v>
      </c>
      <c r="BH30" s="24" t="n">
        <v>0.432065099477768</v>
      </c>
      <c r="BI30" s="24" t="n">
        <v>0.47854420542717</v>
      </c>
      <c r="BJ30" s="24" t="n">
        <v>0.590568125247955</v>
      </c>
      <c r="BK30" s="25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6" customFormat="true" ht="12.8" hidden="false" customHeight="false" outlineLevel="0" collapsed="false">
      <c r="A31" s="0" t="s">
        <v>140</v>
      </c>
      <c r="B31" s="0" t="s">
        <v>141</v>
      </c>
      <c r="C31" s="22" t="n">
        <v>0.332700490951538</v>
      </c>
      <c r="D31" s="22" t="n">
        <v>0.35716900229454</v>
      </c>
      <c r="E31" s="23" t="n">
        <v>0.321645766496658</v>
      </c>
      <c r="F31" s="23" t="n">
        <v>0.201833099126816</v>
      </c>
      <c r="G31" s="23" t="n">
        <v>0.167107909917831</v>
      </c>
      <c r="H31" s="23" t="n">
        <v>0.11944580078125</v>
      </c>
      <c r="I31" s="23" t="n">
        <v>0.127392470836639</v>
      </c>
      <c r="J31" s="23" t="n">
        <v>0.196253195405006</v>
      </c>
      <c r="K31" s="23" t="n">
        <v>0.170299425721169</v>
      </c>
      <c r="L31" s="23" t="n">
        <v>0.270118057727814</v>
      </c>
      <c r="M31" s="23" t="n">
        <v>0.249686345458031</v>
      </c>
      <c r="N31" s="23" t="n">
        <v>0.204383730888367</v>
      </c>
      <c r="O31" s="23" t="n">
        <v>0.321361720561981</v>
      </c>
      <c r="P31" s="23" t="n">
        <v>0.216640025377274</v>
      </c>
      <c r="Q31" s="23" t="n">
        <v>0.196580395102501</v>
      </c>
      <c r="R31" s="23" t="n">
        <v>0.209586963057518</v>
      </c>
      <c r="S31" s="23" t="n">
        <v>0.137137487530708</v>
      </c>
      <c r="T31" s="23" t="n">
        <v>0.075656071305275</v>
      </c>
      <c r="U31" s="23" t="n">
        <v>0.124372370541096</v>
      </c>
      <c r="V31" s="23" t="n">
        <v>0.103464148938656</v>
      </c>
      <c r="W31" s="23" t="n">
        <v>0.166461870074272</v>
      </c>
      <c r="X31" s="23" t="n">
        <v>0.203508257865906</v>
      </c>
      <c r="Y31" s="23" t="n">
        <v>0.258118271827698</v>
      </c>
      <c r="Z31" s="23" t="n">
        <v>0.25043997168541</v>
      </c>
      <c r="AA31" s="23" t="n">
        <v>0.417208760976791</v>
      </c>
      <c r="AB31" s="23" t="n">
        <v>0.400774002075195</v>
      </c>
      <c r="AC31" s="23" t="n">
        <v>0.249485448002815</v>
      </c>
      <c r="AD31" s="23" t="n">
        <v>0.214090913534164</v>
      </c>
      <c r="AE31" s="23" t="n">
        <v>0.101421445608139</v>
      </c>
      <c r="AF31" s="23" t="n">
        <v>0.0980393886566162</v>
      </c>
      <c r="AG31" s="23" t="n">
        <v>0.0811115130782127</v>
      </c>
      <c r="AH31" s="23" t="n">
        <v>0.110124364495277</v>
      </c>
      <c r="AI31" s="23" t="n">
        <v>0.14200921356678</v>
      </c>
      <c r="AJ31" s="23" t="n">
        <v>0.20754699409008</v>
      </c>
      <c r="AK31" s="23" t="n">
        <v>0.276052832603455</v>
      </c>
      <c r="AL31" s="23" t="n">
        <v>0.271936118602753</v>
      </c>
      <c r="AM31" s="23" t="n">
        <v>0.424567371606827</v>
      </c>
      <c r="AN31" s="23" t="n">
        <v>0.372125029563904</v>
      </c>
      <c r="AO31" s="23" t="n">
        <v>0.321586847305298</v>
      </c>
      <c r="AP31" s="23" t="n">
        <v>0.224064961075783</v>
      </c>
      <c r="AQ31" s="23" t="n">
        <v>0.135527431964874</v>
      </c>
      <c r="AR31" s="23" t="n">
        <v>0.123268768191338</v>
      </c>
      <c r="AS31" s="23" t="n">
        <v>0.107659973204136</v>
      </c>
      <c r="AT31" s="23" t="n">
        <v>0.141669973731041</v>
      </c>
      <c r="AU31" s="24" t="n">
        <v>0.162819549441338</v>
      </c>
      <c r="AV31" s="24" t="n">
        <v>0.220292896032333</v>
      </c>
      <c r="AW31" s="24" t="n">
        <v>0.263960003852844</v>
      </c>
      <c r="AX31" s="24" t="n">
        <v>0.311848014593124</v>
      </c>
      <c r="AY31" s="24" t="n">
        <v>0.406546592712402</v>
      </c>
      <c r="AZ31" s="24" t="n">
        <v>0.383378595113754</v>
      </c>
      <c r="BA31" s="24" t="n">
        <v>0.309604108333588</v>
      </c>
      <c r="BB31" s="24" t="n">
        <v>0.215113595128059</v>
      </c>
      <c r="BC31" s="24" t="n">
        <v>0.15158149600029</v>
      </c>
      <c r="BD31" s="24" t="n">
        <v>0.153307393193245</v>
      </c>
      <c r="BE31" s="24" t="n">
        <v>0.105129592120647</v>
      </c>
      <c r="BF31" s="24" t="n">
        <v>0.147536501288414</v>
      </c>
      <c r="BG31" s="24" t="n">
        <v>0.178113207221031</v>
      </c>
      <c r="BH31" s="24" t="n">
        <v>0.224648401141167</v>
      </c>
      <c r="BI31" s="24" t="n">
        <v>0.256347686052322</v>
      </c>
      <c r="BJ31" s="24" t="n">
        <v>0.313026934862137</v>
      </c>
      <c r="BK31" s="25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6" customFormat="true" ht="12.8" hidden="false" customHeight="false" outlineLevel="0" collapsed="false">
      <c r="A32" s="0" t="s">
        <v>142</v>
      </c>
      <c r="B32" s="0" t="s">
        <v>143</v>
      </c>
      <c r="C32" s="22" t="n">
        <v>2.34878587722778</v>
      </c>
      <c r="D32" s="22" t="n">
        <v>2.40002036094666</v>
      </c>
      <c r="E32" s="23" t="n">
        <v>2.47467756271362</v>
      </c>
      <c r="F32" s="23" t="n">
        <v>2.53001356124878</v>
      </c>
      <c r="G32" s="23" t="n">
        <v>2.56326127052307</v>
      </c>
      <c r="H32" s="23" t="n">
        <v>2.61772608757019</v>
      </c>
      <c r="I32" s="23" t="n">
        <v>2.54525923728943</v>
      </c>
      <c r="J32" s="23" t="n">
        <v>2.62788224220276</v>
      </c>
      <c r="K32" s="23" t="n">
        <v>2.5359160900116</v>
      </c>
      <c r="L32" s="23" t="n">
        <v>2.51644635200501</v>
      </c>
      <c r="M32" s="23" t="n">
        <v>2.4422013759613</v>
      </c>
      <c r="N32" s="23" t="n">
        <v>2.39564490318298</v>
      </c>
      <c r="O32" s="23" t="n">
        <v>2.39229321479797</v>
      </c>
      <c r="P32" s="23" t="n">
        <v>2.45187973976135</v>
      </c>
      <c r="Q32" s="23" t="n">
        <v>2.52450704574585</v>
      </c>
      <c r="R32" s="23" t="n">
        <v>2.58293509483337</v>
      </c>
      <c r="S32" s="23" t="n">
        <v>2.62390732765198</v>
      </c>
      <c r="T32" s="23" t="n">
        <v>2.68368411064148</v>
      </c>
      <c r="U32" s="23" t="n">
        <v>2.59911274909973</v>
      </c>
      <c r="V32" s="23" t="n">
        <v>2.67750978469849</v>
      </c>
      <c r="W32" s="23" t="n">
        <v>2.56398153305054</v>
      </c>
      <c r="X32" s="23" t="n">
        <v>2.54867196083069</v>
      </c>
      <c r="Y32" s="23" t="n">
        <v>2.55989742279053</v>
      </c>
      <c r="Z32" s="23" t="n">
        <v>2.51339840888977</v>
      </c>
      <c r="AA32" s="23" t="n">
        <v>2.43848776817322</v>
      </c>
      <c r="AB32" s="23" t="n">
        <v>2.50158309936523</v>
      </c>
      <c r="AC32" s="23" t="n">
        <v>2.58047294616699</v>
      </c>
      <c r="AD32" s="23" t="n">
        <v>2.63327407836914</v>
      </c>
      <c r="AE32" s="23" t="n">
        <v>2.67145895957947</v>
      </c>
      <c r="AF32" s="23" t="n">
        <v>2.73214292526245</v>
      </c>
      <c r="AG32" s="23" t="n">
        <v>2.66906499862671</v>
      </c>
      <c r="AH32" s="23" t="n">
        <v>2.76066088676453</v>
      </c>
      <c r="AI32" s="23" t="n">
        <v>2.67916989326477</v>
      </c>
      <c r="AJ32" s="23" t="n">
        <v>2.67294096946716</v>
      </c>
      <c r="AK32" s="23" t="n">
        <v>2.52591919898987</v>
      </c>
      <c r="AL32" s="23" t="n">
        <v>2.49249911308289</v>
      </c>
      <c r="AM32" s="23" t="n">
        <v>2.44324207305908</v>
      </c>
      <c r="AN32" s="23" t="n">
        <v>2.51049995422363</v>
      </c>
      <c r="AO32" s="23" t="n">
        <v>2.59989500045776</v>
      </c>
      <c r="AP32" s="23" t="n">
        <v>2.71667003631592</v>
      </c>
      <c r="AQ32" s="23" t="n">
        <v>2.77732110023499</v>
      </c>
      <c r="AR32" s="23" t="n">
        <v>2.85352301597595</v>
      </c>
      <c r="AS32" s="23" t="n">
        <v>2.79496192932129</v>
      </c>
      <c r="AT32" s="23" t="n">
        <v>2.89422488212585</v>
      </c>
      <c r="AU32" s="24" t="n">
        <v>2.81433701515198</v>
      </c>
      <c r="AV32" s="24" t="n">
        <v>2.81735706329346</v>
      </c>
      <c r="AW32" s="24" t="n">
        <v>2.73645234107971</v>
      </c>
      <c r="AX32" s="24" t="n">
        <v>2.6843090057373</v>
      </c>
      <c r="AY32" s="24" t="n">
        <v>2.61824297904968</v>
      </c>
      <c r="AZ32" s="24" t="n">
        <v>2.67328500747681</v>
      </c>
      <c r="BA32" s="24" t="n">
        <v>2.75276803970337</v>
      </c>
      <c r="BB32" s="24" t="n">
        <v>2.81489014625549</v>
      </c>
      <c r="BC32" s="24" t="n">
        <v>2.85457491874695</v>
      </c>
      <c r="BD32" s="24" t="n">
        <v>2.91436910629272</v>
      </c>
      <c r="BE32" s="24" t="n">
        <v>2.84408903121948</v>
      </c>
      <c r="BF32" s="24" t="n">
        <v>2.93217396736145</v>
      </c>
      <c r="BG32" s="24" t="n">
        <v>2.84688210487366</v>
      </c>
      <c r="BH32" s="24" t="n">
        <v>2.83568215370178</v>
      </c>
      <c r="BI32" s="24" t="n">
        <v>2.76560592651367</v>
      </c>
      <c r="BJ32" s="24" t="n">
        <v>2.72171497344971</v>
      </c>
      <c r="BK32" s="25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6" customFormat="true" ht="12.8" hidden="false" customHeight="false" outlineLevel="0" collapsed="false">
      <c r="A33" s="0" t="s">
        <v>144</v>
      </c>
      <c r="B33" s="0" t="s">
        <v>145</v>
      </c>
      <c r="C33" s="22" t="n">
        <v>0.655017256736755</v>
      </c>
      <c r="D33" s="22" t="n">
        <v>0.630270302295685</v>
      </c>
      <c r="E33" s="23" t="n">
        <v>0.620198607444763</v>
      </c>
      <c r="F33" s="23" t="n">
        <v>0.612639367580414</v>
      </c>
      <c r="G33" s="23" t="n">
        <v>0.599041402339935</v>
      </c>
      <c r="H33" s="23" t="n">
        <v>0.587893784046173</v>
      </c>
      <c r="I33" s="23" t="n">
        <v>0.566293179988861</v>
      </c>
      <c r="J33" s="23" t="n">
        <v>0.579437434673309</v>
      </c>
      <c r="K33" s="23" t="n">
        <v>0.53998738527298</v>
      </c>
      <c r="L33" s="23" t="n">
        <v>0.523757636547089</v>
      </c>
      <c r="M33" s="23" t="n">
        <v>0.508729517459869</v>
      </c>
      <c r="N33" s="23" t="n">
        <v>0.528681993484497</v>
      </c>
      <c r="O33" s="23" t="n">
        <v>0.590715646743774</v>
      </c>
      <c r="P33" s="23" t="n">
        <v>0.580928981304169</v>
      </c>
      <c r="Q33" s="23" t="n">
        <v>0.554192245006561</v>
      </c>
      <c r="R33" s="23" t="n">
        <v>0.595977365970612</v>
      </c>
      <c r="S33" s="23" t="n">
        <v>0.574219107627869</v>
      </c>
      <c r="T33" s="23" t="n">
        <v>0.631354629993439</v>
      </c>
      <c r="U33" s="23" t="n">
        <v>0.663965940475464</v>
      </c>
      <c r="V33" s="23" t="n">
        <v>0.661804258823395</v>
      </c>
      <c r="W33" s="23" t="n">
        <v>0.633388578891754</v>
      </c>
      <c r="X33" s="23" t="n">
        <v>0.602032065391541</v>
      </c>
      <c r="Y33" s="23" t="n">
        <v>0.57247257232666</v>
      </c>
      <c r="Z33" s="23" t="n">
        <v>0.623894274234772</v>
      </c>
      <c r="AA33" s="23" t="n">
        <v>0.59539121389389</v>
      </c>
      <c r="AB33" s="23" t="n">
        <v>0.598165214061737</v>
      </c>
      <c r="AC33" s="23" t="n">
        <v>0.475861579179764</v>
      </c>
      <c r="AD33" s="23" t="n">
        <v>0.64684396982193</v>
      </c>
      <c r="AE33" s="23" t="n">
        <v>0.522150695323944</v>
      </c>
      <c r="AF33" s="23" t="n">
        <v>0.569474875926971</v>
      </c>
      <c r="AG33" s="23" t="n">
        <v>0.602486491203308</v>
      </c>
      <c r="AH33" s="23" t="n">
        <v>0.602977395057678</v>
      </c>
      <c r="AI33" s="23" t="n">
        <v>0.53544807434082</v>
      </c>
      <c r="AJ33" s="23" t="n">
        <v>0.576464593410492</v>
      </c>
      <c r="AK33" s="23" t="n">
        <v>0.647818148136139</v>
      </c>
      <c r="AL33" s="23" t="n">
        <v>0.585694015026093</v>
      </c>
      <c r="AM33" s="23" t="n">
        <v>0.60451465845108</v>
      </c>
      <c r="AN33" s="23" t="n">
        <v>0.628825426101685</v>
      </c>
      <c r="AO33" s="23" t="n">
        <v>0.56212717294693</v>
      </c>
      <c r="AP33" s="23" t="n">
        <v>0.725039184093475</v>
      </c>
      <c r="AQ33" s="23" t="n">
        <v>0.616045475006104</v>
      </c>
      <c r="AR33" s="23" t="n">
        <v>0.575590670108795</v>
      </c>
      <c r="AS33" s="23" t="n">
        <v>0.702852249145508</v>
      </c>
      <c r="AT33" s="23" t="n">
        <v>0.659040451049805</v>
      </c>
      <c r="AU33" s="24" t="n">
        <v>0.587006449699402</v>
      </c>
      <c r="AV33" s="24" t="n">
        <v>0.552097678184509</v>
      </c>
      <c r="AW33" s="24" t="n">
        <v>0.555266201496124</v>
      </c>
      <c r="AX33" s="24" t="n">
        <v>0.555231511592865</v>
      </c>
      <c r="AY33" s="24" t="n">
        <v>0.559811651706696</v>
      </c>
      <c r="AZ33" s="24" t="n">
        <v>0.54711127281189</v>
      </c>
      <c r="BA33" s="24" t="n">
        <v>0.541619420051575</v>
      </c>
      <c r="BB33" s="24" t="n">
        <v>0.581511676311493</v>
      </c>
      <c r="BC33" s="24" t="n">
        <v>0.613358020782471</v>
      </c>
      <c r="BD33" s="24" t="n">
        <v>0.605709075927734</v>
      </c>
      <c r="BE33" s="24" t="n">
        <v>0.642752707004547</v>
      </c>
      <c r="BF33" s="24" t="n">
        <v>0.608924388885498</v>
      </c>
      <c r="BG33" s="24" t="n">
        <v>0.60899829864502</v>
      </c>
      <c r="BH33" s="24" t="n">
        <v>0.567465305328369</v>
      </c>
      <c r="BI33" s="24" t="n">
        <v>0.561828911304474</v>
      </c>
      <c r="BJ33" s="24" t="n">
        <v>0.552304923534393</v>
      </c>
      <c r="BK33" s="25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6" customFormat="true" ht="12.8" hidden="false" customHeight="false" outlineLevel="0" collapsed="false">
      <c r="A34" s="0" t="s">
        <v>146</v>
      </c>
      <c r="B34" s="0" t="s">
        <v>147</v>
      </c>
      <c r="C34" s="22" t="n">
        <v>0.334428131580353</v>
      </c>
      <c r="D34" s="22" t="n">
        <v>0.115885183215141</v>
      </c>
      <c r="E34" s="23" t="n">
        <v>0.0742062702775002</v>
      </c>
      <c r="F34" s="23" t="n">
        <v>0.0863541215658188</v>
      </c>
      <c r="G34" s="23" t="n">
        <v>0.0794061347842217</v>
      </c>
      <c r="H34" s="23" t="n">
        <v>0.0997105464339256</v>
      </c>
      <c r="I34" s="23" t="n">
        <v>0.0813834741711617</v>
      </c>
      <c r="J34" s="23" t="n">
        <v>0.0430753938853741</v>
      </c>
      <c r="K34" s="23" t="n">
        <v>0.0520716644823551</v>
      </c>
      <c r="L34" s="23" t="n">
        <v>0.0460443049669266</v>
      </c>
      <c r="M34" s="23" t="n">
        <v>0.0521921664476395</v>
      </c>
      <c r="N34" s="23" t="n">
        <v>0.0733934044837952</v>
      </c>
      <c r="O34" s="23" t="n">
        <v>-0.00289595150388777</v>
      </c>
      <c r="P34" s="23" t="n">
        <v>0.0318909622728825</v>
      </c>
      <c r="Q34" s="23" t="n">
        <v>0.0767561420798302</v>
      </c>
      <c r="R34" s="23" t="n">
        <v>0.0188852623105049</v>
      </c>
      <c r="S34" s="23" t="n">
        <v>0.0848216265439987</v>
      </c>
      <c r="T34" s="23" t="n">
        <v>0.0501890927553177</v>
      </c>
      <c r="U34" s="23" t="n">
        <v>0.0550425574183464</v>
      </c>
      <c r="V34" s="23" t="n">
        <v>0.085933081805706</v>
      </c>
      <c r="W34" s="23" t="n">
        <v>0.0389172174036503</v>
      </c>
      <c r="X34" s="23" t="n">
        <v>0.0578067190945149</v>
      </c>
      <c r="Y34" s="23" t="n">
        <v>0.0488159395754337</v>
      </c>
      <c r="Z34" s="23" t="n">
        <v>0.0685490965843201</v>
      </c>
      <c r="AA34" s="23" t="n">
        <v>0.0793474987149239</v>
      </c>
      <c r="AB34" s="23" t="n">
        <v>0.10082645714283</v>
      </c>
      <c r="AC34" s="23" t="n">
        <v>0.276073455810547</v>
      </c>
      <c r="AD34" s="23" t="n">
        <v>-0.0969360247254372</v>
      </c>
      <c r="AE34" s="23" t="n">
        <v>0.0672731176018715</v>
      </c>
      <c r="AF34" s="23" t="n">
        <v>0.117597177624702</v>
      </c>
      <c r="AG34" s="23" t="n">
        <v>0.110534489154816</v>
      </c>
      <c r="AH34" s="23" t="n">
        <v>0.040275614708662</v>
      </c>
      <c r="AI34" s="23" t="n">
        <v>0.197639659047127</v>
      </c>
      <c r="AJ34" s="23" t="n">
        <v>0.0703067630529404</v>
      </c>
      <c r="AK34" s="23" t="n">
        <v>-0.111652016639709</v>
      </c>
      <c r="AL34" s="23" t="n">
        <v>0.143687397241592</v>
      </c>
      <c r="AM34" s="23" t="n">
        <v>0.0980562046170235</v>
      </c>
      <c r="AN34" s="23" t="n">
        <v>0.0409107841551304</v>
      </c>
      <c r="AO34" s="23" t="n">
        <v>0.0274333562701941</v>
      </c>
      <c r="AP34" s="23" t="n">
        <v>0.0176404360681772</v>
      </c>
      <c r="AQ34" s="23" t="n">
        <v>0.0757228657603264</v>
      </c>
      <c r="AR34" s="23" t="n">
        <v>0.0881861001253128</v>
      </c>
      <c r="AS34" s="23" t="n">
        <v>0.0908342972397804</v>
      </c>
      <c r="AT34" s="23" t="n">
        <v>0.0683394968509674</v>
      </c>
      <c r="AU34" s="24" t="n">
        <v>0.0504563003778458</v>
      </c>
      <c r="AV34" s="24" t="n">
        <v>0.066585399210453</v>
      </c>
      <c r="AW34" s="24" t="n">
        <v>0.0564090982079506</v>
      </c>
      <c r="AX34" s="24" t="n">
        <v>0.0901182964444161</v>
      </c>
      <c r="AY34" s="24" t="n">
        <v>0.111287303268909</v>
      </c>
      <c r="AZ34" s="24" t="n">
        <v>0.0974112972617149</v>
      </c>
      <c r="BA34" s="24" t="n">
        <v>0.0494082011282444</v>
      </c>
      <c r="BB34" s="24" t="n">
        <v>0.0263736005872488</v>
      </c>
      <c r="BC34" s="24" t="n">
        <v>0.0485034994781017</v>
      </c>
      <c r="BD34" s="24" t="n">
        <v>0.0717556998133659</v>
      </c>
      <c r="BE34" s="24" t="n">
        <v>0.0832751020789146</v>
      </c>
      <c r="BF34" s="24" t="n">
        <v>0.0816292986273766</v>
      </c>
      <c r="BG34" s="24" t="n">
        <v>0.0607532002031803</v>
      </c>
      <c r="BH34" s="24" t="n">
        <v>0.0739983022212982</v>
      </c>
      <c r="BI34" s="24" t="n">
        <v>0.0703359022736549</v>
      </c>
      <c r="BJ34" s="24" t="n">
        <v>0.103447899222374</v>
      </c>
      <c r="BK34" s="25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6" customFormat="true" ht="12.8" hidden="false" customHeight="false" outlineLevel="0" collapsed="false">
      <c r="A35" s="0"/>
      <c r="B35" s="9"/>
      <c r="C35" s="73"/>
      <c r="D35" s="73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6" customFormat="true" ht="12.8" hidden="false" customHeight="false" outlineLevel="0" collapsed="false">
      <c r="A36" s="0"/>
      <c r="B36" s="9" t="s">
        <v>148</v>
      </c>
      <c r="C36" s="53"/>
      <c r="D36" s="53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6" customFormat="true" ht="12.8" hidden="false" customHeight="false" outlineLevel="0" collapsed="false">
      <c r="A37" s="0" t="s">
        <v>149</v>
      </c>
      <c r="B37" s="0" t="s">
        <v>150</v>
      </c>
      <c r="C37" s="22" t="n">
        <v>0.808903217315674</v>
      </c>
      <c r="D37" s="22" t="n">
        <v>0.74310714006424</v>
      </c>
      <c r="E37" s="23" t="n">
        <v>0.749548375606537</v>
      </c>
      <c r="F37" s="23" t="n">
        <v>0.816799998283386</v>
      </c>
      <c r="G37" s="23" t="n">
        <v>0.785677433013916</v>
      </c>
      <c r="H37" s="23" t="n">
        <v>0.782899975776672</v>
      </c>
      <c r="I37" s="23" t="n">
        <v>0.638645172119141</v>
      </c>
      <c r="J37" s="23" t="n">
        <v>0.622419357299805</v>
      </c>
      <c r="K37" s="23" t="n">
        <v>0.653199970722199</v>
      </c>
      <c r="L37" s="23" t="n">
        <v>0.709677398204804</v>
      </c>
      <c r="M37" s="23" t="n">
        <v>0.685433328151703</v>
      </c>
      <c r="N37" s="23" t="n">
        <v>0.654806435108185</v>
      </c>
      <c r="O37" s="23" t="n">
        <v>0.624548375606537</v>
      </c>
      <c r="P37" s="23" t="n">
        <v>0.613178610801697</v>
      </c>
      <c r="Q37" s="23" t="n">
        <v>0.616580665111542</v>
      </c>
      <c r="R37" s="23" t="n">
        <v>0.601366639137268</v>
      </c>
      <c r="S37" s="23" t="n">
        <v>0.582387089729309</v>
      </c>
      <c r="T37" s="23" t="n">
        <v>0.540233314037323</v>
      </c>
      <c r="U37" s="23" t="n">
        <v>0.565548360347748</v>
      </c>
      <c r="V37" s="23" t="n">
        <v>0.582774221897125</v>
      </c>
      <c r="W37" s="23" t="n">
        <v>0.606666624546051</v>
      </c>
      <c r="X37" s="23" t="n">
        <v>0.593064546585083</v>
      </c>
      <c r="Y37" s="23" t="n">
        <v>0.648466646671295</v>
      </c>
      <c r="Z37" s="23" t="n">
        <v>0.640709698200226</v>
      </c>
      <c r="AA37" s="23" t="n">
        <v>0.658064544200897</v>
      </c>
      <c r="AB37" s="23" t="n">
        <v>0.682821452617645</v>
      </c>
      <c r="AC37" s="23" t="n">
        <v>0.651741921901703</v>
      </c>
      <c r="AD37" s="23" t="n">
        <v>0.632133305072784</v>
      </c>
      <c r="AE37" s="23" t="n">
        <v>0.72900003194809</v>
      </c>
      <c r="AF37" s="23" t="n">
        <v>0.666099965572357</v>
      </c>
      <c r="AG37" s="23" t="n">
        <v>0.631774187088013</v>
      </c>
      <c r="AH37" s="23" t="n">
        <v>0.662838697433472</v>
      </c>
      <c r="AI37" s="23" t="n">
        <v>0.661833345890045</v>
      </c>
      <c r="AJ37" s="23" t="n">
        <v>0.640419363975525</v>
      </c>
      <c r="AK37" s="23" t="n">
        <v>0.616433322429657</v>
      </c>
      <c r="AL37" s="23" t="n">
        <v>0.686064541339874</v>
      </c>
      <c r="AM37" s="23" t="n">
        <v>0.657999932765961</v>
      </c>
      <c r="AN37" s="23" t="n">
        <v>0.658482789993286</v>
      </c>
      <c r="AO37" s="23" t="n">
        <v>0.63306450843811</v>
      </c>
      <c r="AP37" s="23" t="n">
        <v>0.690699994564056</v>
      </c>
      <c r="AQ37" s="23" t="n">
        <v>0.66100001335144</v>
      </c>
      <c r="AR37" s="23" t="n">
        <v>0.642009496688843</v>
      </c>
      <c r="AS37" s="23" t="n">
        <v>0.631270289421082</v>
      </c>
      <c r="AT37" s="23" t="n">
        <v>0.639483869075775</v>
      </c>
      <c r="AU37" s="24" t="n">
        <v>0.640073597431183</v>
      </c>
      <c r="AV37" s="24" t="n">
        <v>0.645672857761383</v>
      </c>
      <c r="AW37" s="24" t="n">
        <v>0.703717291355133</v>
      </c>
      <c r="AX37" s="24" t="n">
        <v>0.710191309452057</v>
      </c>
      <c r="AY37" s="24" t="n">
        <v>0.674235105514526</v>
      </c>
      <c r="AZ37" s="24" t="n">
        <v>0.723208129405975</v>
      </c>
      <c r="BA37" s="24" t="n">
        <v>0.664514183998108</v>
      </c>
      <c r="BB37" s="24" t="n">
        <v>0.660548985004425</v>
      </c>
      <c r="BC37" s="24" t="n">
        <v>0.70338499546051</v>
      </c>
      <c r="BD37" s="24" t="n">
        <v>0.682221710681915</v>
      </c>
      <c r="BE37" s="24" t="n">
        <v>0.659050583839417</v>
      </c>
      <c r="BF37" s="24" t="n">
        <v>0.666438579559326</v>
      </c>
      <c r="BG37" s="24" t="n">
        <v>0.654779970645905</v>
      </c>
      <c r="BH37" s="24" t="n">
        <v>0.664513528347015</v>
      </c>
      <c r="BI37" s="24" t="n">
        <v>0.689533829689026</v>
      </c>
      <c r="BJ37" s="24" t="n">
        <v>0.706768095493317</v>
      </c>
      <c r="BK37" s="25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6" customFormat="true" ht="12.8" hidden="false" customHeight="false" outlineLevel="0" collapsed="false">
      <c r="A38" s="0" t="s">
        <v>151</v>
      </c>
      <c r="B38" s="0" t="s">
        <v>152</v>
      </c>
      <c r="C38" s="22" t="n">
        <v>0.297794133424759</v>
      </c>
      <c r="D38" s="22" t="n">
        <v>0.201646164059639</v>
      </c>
      <c r="E38" s="23" t="n">
        <v>0.130432710051537</v>
      </c>
      <c r="F38" s="23" t="n">
        <v>0.130957171320915</v>
      </c>
      <c r="G38" s="23" t="n">
        <v>0.0935831293463707</v>
      </c>
      <c r="H38" s="23" t="n">
        <v>0.103609830141068</v>
      </c>
      <c r="I38" s="23" t="n">
        <v>0.151457995176315</v>
      </c>
      <c r="J38" s="23" t="n">
        <v>0.0503667108714581</v>
      </c>
      <c r="K38" s="23" t="n">
        <v>0.040504164993763</v>
      </c>
      <c r="L38" s="23" t="n">
        <v>0.0588783212006092</v>
      </c>
      <c r="M38" s="23" t="n">
        <v>0.0234964657574892</v>
      </c>
      <c r="N38" s="23" t="n">
        <v>-0.0307244844734669</v>
      </c>
      <c r="O38" s="23" t="n">
        <v>0.0952697098255158</v>
      </c>
      <c r="P38" s="23" t="n">
        <v>-0.0351173914968967</v>
      </c>
      <c r="Q38" s="23" t="n">
        <v>0.0538664199411869</v>
      </c>
      <c r="R38" s="23" t="n">
        <v>0.137433260679245</v>
      </c>
      <c r="S38" s="23" t="n">
        <v>0.0752801969647408</v>
      </c>
      <c r="T38" s="23" t="n">
        <v>0.0912069603800774</v>
      </c>
      <c r="U38" s="23" t="n">
        <v>0.0738807767629623</v>
      </c>
      <c r="V38" s="23" t="n">
        <v>-0.0222338382154703</v>
      </c>
      <c r="W38" s="23" t="n">
        <v>0.0540315322577953</v>
      </c>
      <c r="X38" s="23" t="n">
        <v>0.0748739689588547</v>
      </c>
      <c r="Y38" s="23" t="n">
        <v>0.205462768673897</v>
      </c>
      <c r="Z38" s="23" t="n">
        <v>0.053487740457058</v>
      </c>
      <c r="AA38" s="23" t="n">
        <v>0.111675903201103</v>
      </c>
      <c r="AB38" s="23" t="n">
        <v>0.189796328544617</v>
      </c>
      <c r="AC38" s="23" t="n">
        <v>0.306136041879654</v>
      </c>
      <c r="AD38" s="23" t="n">
        <v>0.102796502411366</v>
      </c>
      <c r="AE38" s="23" t="n">
        <v>0.112481966614723</v>
      </c>
      <c r="AF38" s="23" t="n">
        <v>0.00423516659066081</v>
      </c>
      <c r="AG38" s="23" t="n">
        <v>0.0238954834640026</v>
      </c>
      <c r="AH38" s="23" t="n">
        <v>0.188860714435577</v>
      </c>
      <c r="AI38" s="23" t="n">
        <v>0.0490573309361935</v>
      </c>
      <c r="AJ38" s="23" t="n">
        <v>0.14694519340992</v>
      </c>
      <c r="AK38" s="23" t="n">
        <v>0.155173093080521</v>
      </c>
      <c r="AL38" s="23" t="n">
        <v>0.167149811983109</v>
      </c>
      <c r="AM38" s="23" t="n">
        <v>0.238000005483627</v>
      </c>
      <c r="AN38" s="23" t="n">
        <v>0.270611047744751</v>
      </c>
      <c r="AO38" s="23" t="n">
        <v>0.132238283753395</v>
      </c>
      <c r="AP38" s="23" t="n">
        <v>-0.00459336675703526</v>
      </c>
      <c r="AQ38" s="23" t="n">
        <v>0.0670327171683312</v>
      </c>
      <c r="AR38" s="23" t="n">
        <v>0.104955278337002</v>
      </c>
      <c r="AS38" s="23" t="n">
        <v>-0.00859610456973314</v>
      </c>
      <c r="AT38" s="23" t="n">
        <v>0.0280460827052593</v>
      </c>
      <c r="AU38" s="24" t="n">
        <v>0.00258948002010584</v>
      </c>
      <c r="AV38" s="24" t="n">
        <v>0.0413318015635014</v>
      </c>
      <c r="AW38" s="24" t="n">
        <v>-0.00628991005942225</v>
      </c>
      <c r="AX38" s="24" t="n">
        <v>0.0214389003813267</v>
      </c>
      <c r="AY38" s="24" t="n">
        <v>0.213724195957184</v>
      </c>
      <c r="AZ38" s="24" t="n">
        <v>0.192005082964897</v>
      </c>
      <c r="BA38" s="24" t="n">
        <v>-0.0719742029905319</v>
      </c>
      <c r="BB38" s="24" t="n">
        <v>-0.0258763991296291</v>
      </c>
      <c r="BC38" s="24" t="n">
        <v>-0.0146979996934533</v>
      </c>
      <c r="BD38" s="24" t="n">
        <v>-0.0246833991259336</v>
      </c>
      <c r="BE38" s="24" t="n">
        <v>0.0548106990754604</v>
      </c>
      <c r="BF38" s="24" t="n">
        <v>0.0131038995459676</v>
      </c>
      <c r="BG38" s="24" t="n">
        <v>0.0697799995541573</v>
      </c>
      <c r="BH38" s="24" t="n">
        <v>0.083611398935318</v>
      </c>
      <c r="BI38" s="24" t="n">
        <v>0.106623999774456</v>
      </c>
      <c r="BJ38" s="24" t="n">
        <v>0.0866592973470688</v>
      </c>
      <c r="BK38" s="25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6" customFormat="true" ht="12.8" hidden="false" customHeight="false" outlineLevel="0" collapsed="false">
      <c r="A39" s="0"/>
      <c r="B39" s="50" t="s">
        <v>153</v>
      </c>
      <c r="C39" s="51" t="n">
        <f aca="false">+(C50-C49)/C11*1000</f>
        <v>-43.3225324076991</v>
      </c>
      <c r="D39" s="51" t="n">
        <f aca="false">+(D50-D49)/D11*1000</f>
        <v>-44.2499433244978</v>
      </c>
      <c r="E39" s="51" t="n">
        <f aca="false">+(E50-E49)/E11*1000</f>
        <v>-19.9032445107737</v>
      </c>
      <c r="F39" s="51" t="n">
        <f aca="false">+(F50-F49)/F11*1000</f>
        <v>-20.6000010172526</v>
      </c>
      <c r="G39" s="51" t="n">
        <f aca="false">+(G50-G49)/G11*1000</f>
        <v>-46.1935227917087</v>
      </c>
      <c r="H39" s="51" t="n">
        <f aca="false">+(H50-H49)/H11*1000</f>
        <v>-19.1333770751953</v>
      </c>
      <c r="I39" s="51" t="n">
        <f aca="false">+(I50-I49)/I11*1000</f>
        <v>82.3225205944431</v>
      </c>
      <c r="J39" s="51" t="n">
        <f aca="false">+(J50-J49)/J11*1000</f>
        <v>131.80652741463</v>
      </c>
      <c r="K39" s="51" t="n">
        <f aca="false">+(K50-K49)/K11*1000</f>
        <v>-72.2999572753906</v>
      </c>
      <c r="L39" s="51" t="n">
        <f aca="false">+(L50-L49)/L11*1000</f>
        <v>-32.9678443170363</v>
      </c>
      <c r="M39" s="51" t="n">
        <f aca="false">+(M50-M49)/M11*1000</f>
        <v>-33.1666310628255</v>
      </c>
      <c r="N39" s="51" t="n">
        <f aca="false">+(N50-N49)/N11*1000</f>
        <v>-59.5484087544103</v>
      </c>
      <c r="O39" s="51" t="n">
        <f aca="false">+(O50-O49)/O11*1000</f>
        <v>-9.96768090032762</v>
      </c>
      <c r="P39" s="51" t="n">
        <f aca="false">+(P50-P49)/P11*1000</f>
        <v>84.3571254185268</v>
      </c>
      <c r="Q39" s="51" t="n">
        <f aca="false">+(Q50-Q49)/Q11*1000</f>
        <v>150.903148035849</v>
      </c>
      <c r="R39" s="51" t="n">
        <f aca="false">+(R50-R49)/R11*1000</f>
        <v>-8.73324076334636</v>
      </c>
      <c r="S39" s="51" t="n">
        <f aca="false">+(S50-S49)/S11*1000</f>
        <v>22.6451504615045</v>
      </c>
      <c r="T39" s="51" t="n">
        <f aca="false">+(T50-T49)/T11*1000</f>
        <v>37.9666646321615</v>
      </c>
      <c r="U39" s="51" t="n">
        <f aca="false">+(U50-U49)/U11*1000</f>
        <v>-25.9032710905998</v>
      </c>
      <c r="V39" s="51" t="n">
        <f aca="false">+(V50-V49)/V11*1000</f>
        <v>51.9355035597278</v>
      </c>
      <c r="W39" s="51" t="n">
        <f aca="false">+(W50-W49)/W11*1000</f>
        <v>-35.6000264485677</v>
      </c>
      <c r="X39" s="51" t="n">
        <f aca="false">+(X50-X49)/X11*1000</f>
        <v>-17.9999566847278</v>
      </c>
      <c r="Y39" s="51" t="n">
        <f aca="false">+(Y50-Y49)/Y11*1000</f>
        <v>-68.133290608724</v>
      </c>
      <c r="Z39" s="51" t="n">
        <f aca="false">+(Z50-Z49)/Z11*1000</f>
        <v>137.645106161794</v>
      </c>
      <c r="AA39" s="51" t="n">
        <f aca="false">+(AA50-AA49)/AA11*1000</f>
        <v>-0.0967825612714214</v>
      </c>
      <c r="AB39" s="51" t="n">
        <f aca="false">+(AB50-AB49)/AB11*1000</f>
        <v>15.1786123003278</v>
      </c>
      <c r="AC39" s="51" t="n">
        <f aca="false">+(AC50-AC49)/AC11*1000</f>
        <v>-35.3226200226815</v>
      </c>
      <c r="AD39" s="51" t="n">
        <f aca="false">+(AD50-AD49)/AD11*1000</f>
        <v>43.2999928792318</v>
      </c>
      <c r="AE39" s="51" t="n">
        <f aca="false">+(AE50-AE49)/AE11*1000</f>
        <v>-168.161207629788</v>
      </c>
      <c r="AF39" s="51" t="n">
        <f aca="false">+(AF50-AF49)/AF11*1000</f>
        <v>22.2999572753906</v>
      </c>
      <c r="AG39" s="51" t="n">
        <f aca="false">+(AG50-AG49)/AG11*1000</f>
        <v>120.935440063477</v>
      </c>
      <c r="AH39" s="51" t="n">
        <f aca="false">+(AH50-AH49)/AH11*1000</f>
        <v>45.3548431396484</v>
      </c>
      <c r="AI39" s="51" t="n">
        <f aca="false">+(AI50-AI49)/AI11*1000</f>
        <v>-51.2332916259766</v>
      </c>
      <c r="AJ39" s="51" t="n">
        <f aca="false">+(AJ50-AJ49)/AJ11*1000</f>
        <v>-71.7096636372228</v>
      </c>
      <c r="AK39" s="51" t="n">
        <f aca="false">+(AK50-AK49)/AK11*1000</f>
        <v>-68.3667500813802</v>
      </c>
      <c r="AL39" s="51" t="n">
        <f aca="false">+(AL50-AL49)/AL11*1000</f>
        <v>-61.06444328062</v>
      </c>
      <c r="AM39" s="51" t="n">
        <f aca="false">+(AM50-AM49)/AM11*1000</f>
        <v>-5.41933121219758</v>
      </c>
      <c r="AN39" s="51" t="n">
        <f aca="false">+(AN50-AN49)/AN11*1000</f>
        <v>-56.689689899313</v>
      </c>
      <c r="AO39" s="51" t="n">
        <f aca="false">+(AO50-AO49)/AO11*1000</f>
        <v>21.0967525359123</v>
      </c>
      <c r="AP39" s="51" t="n">
        <f aca="false">+(AP50-AP49)/AP11*1000</f>
        <v>111.233393351237</v>
      </c>
      <c r="AQ39" s="51" t="n">
        <f aca="false">+(AQ50-AQ49)/AQ11*1000</f>
        <v>-17.0327463457661</v>
      </c>
      <c r="AR39" s="51" t="n">
        <f aca="false">+(AR50-AR49)/AR11*1000</f>
        <v>-45.431391398112</v>
      </c>
      <c r="AS39" s="51" t="n">
        <f aca="false">+(AS50-AS49)/AS11*1000</f>
        <v>157.067698817099</v>
      </c>
      <c r="AT39" s="51" t="n">
        <f aca="false">+(AT50-AT49)/AT11*1000</f>
        <v>-63.5944489509829</v>
      </c>
      <c r="AU39" s="52" t="n">
        <f aca="false">+(AU50-AU49)/AU11*1000</f>
        <v>-55.8341979980469</v>
      </c>
      <c r="AV39" s="52" t="n">
        <f aca="false">+(AV50-AV49)/AV11*1000</f>
        <v>-9.63937082598286</v>
      </c>
      <c r="AW39" s="52" t="n">
        <f aca="false">+(AW50-AW49)/AW11*1000</f>
        <v>-61.615244547526</v>
      </c>
      <c r="AX39" s="52" t="n">
        <f aca="false">+(AX50-AX49)/AX11*1000</f>
        <v>45.8006089733493</v>
      </c>
      <c r="AY39" s="52" t="n">
        <f aca="false">+(AY50-AY49)/AY11*1000</f>
        <v>-7.38254670173891</v>
      </c>
      <c r="AZ39" s="52" t="n">
        <f aca="false">+(AZ50-AZ49)/AZ11*1000</f>
        <v>34.5792770385742</v>
      </c>
      <c r="BA39" s="52" t="n">
        <f aca="false">+(BA50-BA49)/BA11*1000</f>
        <v>20.0283911920363</v>
      </c>
      <c r="BB39" s="52" t="n">
        <f aca="false">+(BB50-BB49)/BB11*1000</f>
        <v>3.02098592122396</v>
      </c>
      <c r="BC39" s="52" t="n">
        <f aca="false">+(BC50-BC49)/BC11*1000</f>
        <v>-55.6526184082031</v>
      </c>
      <c r="BD39" s="52" t="n">
        <f aca="false">+(BD50-BD49)/BD11*1000</f>
        <v>-4.89234924316406</v>
      </c>
      <c r="BE39" s="52" t="n">
        <f aca="false">+(BE50-BE49)/BE11*1000</f>
        <v>29.7107081259451</v>
      </c>
      <c r="BF39" s="52" t="n">
        <f aca="false">+(BF50-BF49)/BF11*1000</f>
        <v>68.3409167874244</v>
      </c>
      <c r="BG39" s="52" t="n">
        <f aca="false">+(BG50-BG49)/BG11*1000</f>
        <v>-51.4312744140625</v>
      </c>
      <c r="BH39" s="52" t="n">
        <f aca="false">+(BH50-BH49)/BH11*1000</f>
        <v>-9.36914259387601</v>
      </c>
      <c r="BI39" s="52" t="n">
        <f aca="false">+(BI50-BI49)/BI11*1000</f>
        <v>-61.6629282633464</v>
      </c>
      <c r="BJ39" s="52" t="n">
        <f aca="false">+(BJ50-BJ49)/BJ11*1000</f>
        <v>48.4593299127394</v>
      </c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6" customFormat="true" ht="12.8" hidden="false" customHeight="false" outlineLevel="0" collapsed="false">
      <c r="A40" s="0" t="s">
        <v>154</v>
      </c>
      <c r="B40" s="0" t="s">
        <v>155</v>
      </c>
      <c r="C40" s="22" t="n">
        <v>1.07531023025513</v>
      </c>
      <c r="D40" s="22" t="n">
        <v>0.900503277778626</v>
      </c>
      <c r="E40" s="23" t="n">
        <v>0.860077917575836</v>
      </c>
      <c r="F40" s="23" t="n">
        <v>0.927157163619995</v>
      </c>
      <c r="G40" s="23" t="n">
        <v>0.833066999912262</v>
      </c>
      <c r="H40" s="23" t="n">
        <v>0.867376506328583</v>
      </c>
      <c r="I40" s="23" t="n">
        <v>0.872425734996796</v>
      </c>
      <c r="J40" s="23" t="n">
        <v>0.804592490196228</v>
      </c>
      <c r="K40" s="23" t="n">
        <v>0.621404111385346</v>
      </c>
      <c r="L40" s="23" t="n">
        <v>0.735588014125824</v>
      </c>
      <c r="M40" s="23" t="n">
        <v>0.675763130187988</v>
      </c>
      <c r="N40" s="23" t="n">
        <v>0.564533591270447</v>
      </c>
      <c r="O40" s="23" t="n">
        <v>0.709850370883942</v>
      </c>
      <c r="P40" s="23" t="n">
        <v>0.662418305873871</v>
      </c>
      <c r="Q40" s="23" t="n">
        <v>0.821350276470184</v>
      </c>
      <c r="R40" s="23" t="n">
        <v>0.7300665974617</v>
      </c>
      <c r="S40" s="23" t="n">
        <v>0.68031245470047</v>
      </c>
      <c r="T40" s="23" t="n">
        <v>0.669406950473785</v>
      </c>
      <c r="U40" s="23" t="n">
        <v>0.613525927066803</v>
      </c>
      <c r="V40" s="23" t="n">
        <v>0.61247581243515</v>
      </c>
      <c r="W40" s="23" t="n">
        <v>0.62509822845459</v>
      </c>
      <c r="X40" s="23" t="n">
        <v>0.649938464164734</v>
      </c>
      <c r="Y40" s="23" t="n">
        <v>0.785796105861664</v>
      </c>
      <c r="Z40" s="23" t="n">
        <v>0.831842601299286</v>
      </c>
      <c r="AA40" s="23" t="n">
        <v>0.769643664360046</v>
      </c>
      <c r="AB40" s="23" t="n">
        <v>0.887796342372894</v>
      </c>
      <c r="AC40" s="23" t="n">
        <v>0.922555387020111</v>
      </c>
      <c r="AD40" s="23" t="n">
        <v>0.778229832649231</v>
      </c>
      <c r="AE40" s="23" t="n">
        <v>0.673320651054382</v>
      </c>
      <c r="AF40" s="23" t="n">
        <v>0.692635178565979</v>
      </c>
      <c r="AG40" s="23" t="n">
        <v>0.776605188846588</v>
      </c>
      <c r="AH40" s="23" t="n">
        <v>0.897054255008698</v>
      </c>
      <c r="AI40" s="23" t="n">
        <v>0.65965735912323</v>
      </c>
      <c r="AJ40" s="23" t="n">
        <v>0.715654850006104</v>
      </c>
      <c r="AK40" s="23" t="n">
        <v>0.703239738941193</v>
      </c>
      <c r="AL40" s="23" t="n">
        <v>0.792149782180786</v>
      </c>
      <c r="AM40" s="23" t="n">
        <v>0.890999972820282</v>
      </c>
      <c r="AN40" s="23" t="n">
        <v>0.872404158115387</v>
      </c>
      <c r="AO40" s="23" t="n">
        <v>0.786399602890015</v>
      </c>
      <c r="AP40" s="23" t="n">
        <v>0.797339975833893</v>
      </c>
      <c r="AQ40" s="23" t="n">
        <v>0.711000025272369</v>
      </c>
      <c r="AR40" s="23" t="n">
        <v>0.701533317565918</v>
      </c>
      <c r="AS40" s="23" t="n">
        <v>0.779741942882538</v>
      </c>
      <c r="AT40" s="23" t="n">
        <v>0.603935480117798</v>
      </c>
      <c r="AU40" s="24" t="n">
        <v>0.586828887462616</v>
      </c>
      <c r="AV40" s="24" t="n">
        <v>0.677365183830261</v>
      </c>
      <c r="AW40" s="24" t="n">
        <v>0.635811924934387</v>
      </c>
      <c r="AX40" s="24" t="n">
        <v>0.777430891990662</v>
      </c>
      <c r="AY40" s="24" t="n">
        <v>0.88057678937912</v>
      </c>
      <c r="AZ40" s="24" t="n">
        <v>0.949792504310608</v>
      </c>
      <c r="BA40" s="24" t="n">
        <v>0.612568378448486</v>
      </c>
      <c r="BB40" s="24" t="n">
        <v>0.637693583965302</v>
      </c>
      <c r="BC40" s="24" t="n">
        <v>0.633034288883209</v>
      </c>
      <c r="BD40" s="24" t="n">
        <v>0.65264618396759</v>
      </c>
      <c r="BE40" s="24" t="n">
        <v>0.743571817874908</v>
      </c>
      <c r="BF40" s="24" t="n">
        <v>0.747883677482605</v>
      </c>
      <c r="BG40" s="24" t="n">
        <v>0.673128485679627</v>
      </c>
      <c r="BH40" s="24" t="n">
        <v>0.738755822181702</v>
      </c>
      <c r="BI40" s="24" t="n">
        <v>0.734494924545288</v>
      </c>
      <c r="BJ40" s="24" t="n">
        <v>0.841886699199677</v>
      </c>
      <c r="BK40" s="25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6" customFormat="true" ht="12.8" hidden="false" customHeight="false" outlineLevel="0" collapsed="false">
      <c r="A41" s="0" t="s">
        <v>156</v>
      </c>
      <c r="B41" s="50" t="s">
        <v>157</v>
      </c>
      <c r="C41" s="22" t="n">
        <v>0.0366251468658447</v>
      </c>
      <c r="D41" s="22" t="n">
        <v>0.029800908640027</v>
      </c>
      <c r="E41" s="23" t="n">
        <v>0.0331858433783054</v>
      </c>
      <c r="F41" s="23" t="n">
        <v>0.0317388735711575</v>
      </c>
      <c r="G41" s="23" t="n">
        <v>0.0228655897080898</v>
      </c>
      <c r="H41" s="23" t="n">
        <v>0.0316310822963715</v>
      </c>
      <c r="I41" s="23" t="n">
        <v>0.0401794351637363</v>
      </c>
      <c r="J41" s="23" t="n">
        <v>0.0237627290189266</v>
      </c>
      <c r="K41" s="23" t="n">
        <v>0.015570031479001</v>
      </c>
      <c r="L41" s="23" t="n">
        <v>0.0320773832499981</v>
      </c>
      <c r="M41" s="23" t="n">
        <v>0.0276377703994513</v>
      </c>
      <c r="N41" s="23" t="n">
        <v>0.0212777499109507</v>
      </c>
      <c r="O41" s="23" t="n">
        <v>0.0400115624070168</v>
      </c>
      <c r="P41" s="23" t="n">
        <v>0.0400464832782745</v>
      </c>
      <c r="Q41" s="23" t="n">
        <v>0.0525423064827919</v>
      </c>
      <c r="R41" s="23" t="n">
        <v>0.0344092510640621</v>
      </c>
      <c r="S41" s="23" t="n">
        <v>0.0363783352077007</v>
      </c>
      <c r="T41" s="23" t="n">
        <v>0.0198503695428371</v>
      </c>
      <c r="U41" s="23" t="n">
        <v>0.00985581893473864</v>
      </c>
      <c r="V41" s="23" t="n">
        <v>0.00837983004748821</v>
      </c>
      <c r="W41" s="23" t="n">
        <v>0.0136322425678372</v>
      </c>
      <c r="X41" s="23" t="n">
        <v>0.0190282706171274</v>
      </c>
      <c r="Y41" s="23" t="n">
        <v>0.0347153656184673</v>
      </c>
      <c r="Z41" s="23" t="n">
        <v>0.0339447818696499</v>
      </c>
      <c r="AA41" s="23" t="n">
        <v>0.0406653992831707</v>
      </c>
      <c r="AB41" s="23" t="n">
        <v>0.0472420044243336</v>
      </c>
      <c r="AC41" s="23" t="n">
        <v>0.0654828995466232</v>
      </c>
      <c r="AD41" s="23" t="n">
        <v>0.034239400178194</v>
      </c>
      <c r="AE41" s="23" t="n">
        <v>0.0257737003266811</v>
      </c>
      <c r="AF41" s="23" t="n">
        <v>0.03551160171628</v>
      </c>
      <c r="AG41" s="23" t="n">
        <v>0.0244721993803978</v>
      </c>
      <c r="AH41" s="23" t="n">
        <v>0.0330604985356331</v>
      </c>
      <c r="AI41" s="23" t="n">
        <v>0.0280831996351481</v>
      </c>
      <c r="AJ41" s="23" t="n">
        <v>0.0278708003461361</v>
      </c>
      <c r="AK41" s="23" t="n">
        <v>0.0339463017880917</v>
      </c>
      <c r="AL41" s="23" t="n">
        <v>0.042331900447607</v>
      </c>
      <c r="AM41" s="23" t="n">
        <v>0.0491174012422562</v>
      </c>
      <c r="AN41" s="23" t="n">
        <v>0.0431163981556892</v>
      </c>
      <c r="AO41" s="23" t="n">
        <v>0.0226939991116524</v>
      </c>
      <c r="AP41" s="23" t="n">
        <v>0.0173071008175612</v>
      </c>
      <c r="AQ41" s="23" t="n">
        <v>0.0122808003798127</v>
      </c>
      <c r="AR41" s="23" t="n">
        <v>0.00723028928041458</v>
      </c>
      <c r="AS41" s="23" t="n">
        <v>0.01212586928159</v>
      </c>
      <c r="AT41" s="23" t="n">
        <v>0.00921242032200098</v>
      </c>
      <c r="AU41" s="24" t="n">
        <v>0.0171987805515528</v>
      </c>
      <c r="AV41" s="24" t="n">
        <v>0.018885500729084</v>
      </c>
      <c r="AW41" s="24" t="n">
        <v>0.0209860000759363</v>
      </c>
      <c r="AX41" s="24" t="n">
        <v>0.0368735007941723</v>
      </c>
      <c r="AY41" s="24" t="n">
        <v>0.0446101985871792</v>
      </c>
      <c r="AZ41" s="24" t="n">
        <v>0.0434728004038334</v>
      </c>
      <c r="BA41" s="24" t="n">
        <v>0.028159499168396</v>
      </c>
      <c r="BB41" s="24" t="n">
        <v>0.0185870993882418</v>
      </c>
      <c r="BC41" s="24" t="n">
        <v>0.0109726004302502</v>
      </c>
      <c r="BD41" s="24" t="n">
        <v>0.0126946996897459</v>
      </c>
      <c r="BE41" s="24" t="n">
        <v>0.0120462002232671</v>
      </c>
      <c r="BF41" s="24" t="n">
        <v>0.0128178996965289</v>
      </c>
      <c r="BG41" s="24" t="n">
        <v>0.0164813995361328</v>
      </c>
      <c r="BH41" s="24" t="n">
        <v>0.0165963992476463</v>
      </c>
      <c r="BI41" s="24" t="n">
        <v>0.0196201000362635</v>
      </c>
      <c r="BJ41" s="24" t="n">
        <v>0.0347516983747482</v>
      </c>
      <c r="BK41" s="25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6" customFormat="true" ht="12.8" hidden="false" customHeight="false" outlineLevel="0" collapsed="false">
      <c r="A42" s="74" t="s">
        <v>158</v>
      </c>
      <c r="B42" s="75" t="s">
        <v>159</v>
      </c>
      <c r="C42" s="22" t="n">
        <v>0.259747326374054</v>
      </c>
      <c r="D42" s="22" t="n">
        <v>0.182920262217522</v>
      </c>
      <c r="E42" s="23" t="n">
        <v>0.309128075838089</v>
      </c>
      <c r="F42" s="23" t="n">
        <v>0.309154063463211</v>
      </c>
      <c r="G42" s="23" t="n">
        <v>0.129022642970085</v>
      </c>
      <c r="H42" s="23" t="n">
        <v>0.302940636873245</v>
      </c>
      <c r="I42" s="23" t="n">
        <v>0.252783119678497</v>
      </c>
      <c r="J42" s="23" t="n">
        <v>0.322838366031647</v>
      </c>
      <c r="K42" s="23" t="n">
        <v>0.213058456778526</v>
      </c>
      <c r="L42" s="23" t="n">
        <v>0.317431211471558</v>
      </c>
      <c r="M42" s="23" t="n">
        <v>0.291327893733978</v>
      </c>
      <c r="N42" s="23" t="n">
        <v>0.138048246502876</v>
      </c>
      <c r="O42" s="23" t="n">
        <v>0.314616650342941</v>
      </c>
      <c r="P42" s="23" t="n">
        <v>0.327223926782608</v>
      </c>
      <c r="Q42" s="23" t="n">
        <v>0.469290286302567</v>
      </c>
      <c r="R42" s="23" t="n">
        <v>0.3011254966259</v>
      </c>
      <c r="S42" s="23" t="n">
        <v>0.313250541687012</v>
      </c>
      <c r="T42" s="23" t="n">
        <v>0.258476912975311</v>
      </c>
      <c r="U42" s="23" t="n">
        <v>0.307927697896957</v>
      </c>
      <c r="V42" s="23" t="n">
        <v>0.254021495580673</v>
      </c>
      <c r="W42" s="23" t="n">
        <v>0.35860875248909</v>
      </c>
      <c r="X42" s="23" t="n">
        <v>0.222540482878685</v>
      </c>
      <c r="Y42" s="23" t="n">
        <v>0.370047628879547</v>
      </c>
      <c r="Z42" s="23" t="n">
        <v>0.281505912542343</v>
      </c>
      <c r="AA42" s="23" t="n">
        <v>0.281807094812393</v>
      </c>
      <c r="AB42" s="23" t="n">
        <v>0.240023598074913</v>
      </c>
      <c r="AC42" s="23" t="n">
        <v>0.318116694688797</v>
      </c>
      <c r="AD42" s="23" t="n">
        <v>0.251756489276886</v>
      </c>
      <c r="AE42" s="23" t="n">
        <v>0.177536398172379</v>
      </c>
      <c r="AF42" s="23" t="n">
        <v>0.294609397649765</v>
      </c>
      <c r="AG42" s="23" t="n">
        <v>0.258221387863159</v>
      </c>
      <c r="AH42" s="23" t="n">
        <v>0.337447613477707</v>
      </c>
      <c r="AI42" s="23" t="n">
        <v>0.272901803255081</v>
      </c>
      <c r="AJ42" s="23" t="n">
        <v>0.252769500017166</v>
      </c>
      <c r="AK42" s="23" t="n">
        <v>0.321830213069916</v>
      </c>
      <c r="AL42" s="23" t="n">
        <v>0.263378590345383</v>
      </c>
      <c r="AM42" s="23" t="n">
        <v>0.271203905344009</v>
      </c>
      <c r="AN42" s="23" t="n">
        <v>0.270136088132858</v>
      </c>
      <c r="AO42" s="23" t="n">
        <v>0.262296885251999</v>
      </c>
      <c r="AP42" s="23" t="n">
        <v>0.273203194141388</v>
      </c>
      <c r="AQ42" s="23" t="n">
        <v>0.254635989665985</v>
      </c>
      <c r="AR42" s="23" t="n">
        <v>0.139325618743896</v>
      </c>
      <c r="AS42" s="23" t="n">
        <v>0.242623195052147</v>
      </c>
      <c r="AT42" s="23" t="n">
        <v>0.167164072394371</v>
      </c>
      <c r="AU42" s="24" t="n">
        <v>0.267042428255081</v>
      </c>
      <c r="AV42" s="24" t="n">
        <v>0.275110512971878</v>
      </c>
      <c r="AW42" s="24" t="n">
        <v>0.270982891321182</v>
      </c>
      <c r="AX42" s="24" t="n">
        <v>0.250226110219955</v>
      </c>
      <c r="AY42" s="24" t="n">
        <v>0.267584204673767</v>
      </c>
      <c r="AZ42" s="24" t="n">
        <v>0.266865193843842</v>
      </c>
      <c r="BA42" s="24" t="n">
        <v>0.269548505544663</v>
      </c>
      <c r="BB42" s="24" t="n">
        <v>0.28112781047821</v>
      </c>
      <c r="BC42" s="24" t="n">
        <v>0.266092211008072</v>
      </c>
      <c r="BD42" s="24" t="n">
        <v>0.278415888547897</v>
      </c>
      <c r="BE42" s="24" t="n">
        <v>0.27470400929451</v>
      </c>
      <c r="BF42" s="24" t="n">
        <v>0.260872691869736</v>
      </c>
      <c r="BG42" s="24" t="n">
        <v>0.275650411844254</v>
      </c>
      <c r="BH42" s="24" t="n">
        <v>0.258979886770248</v>
      </c>
      <c r="BI42" s="24" t="n">
        <v>0.261872500181198</v>
      </c>
      <c r="BJ42" s="24" t="n">
        <v>0.237936705350876</v>
      </c>
      <c r="BK42" s="25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6" customFormat="true" ht="12.8" hidden="false" customHeight="false" outlineLevel="0" collapsed="false">
      <c r="A43" s="0" t="s">
        <v>160</v>
      </c>
      <c r="B43" s="50" t="s">
        <v>161</v>
      </c>
      <c r="C43" s="22" t="n">
        <v>0.0978703126311302</v>
      </c>
      <c r="D43" s="22" t="n">
        <v>0.0759478583931923</v>
      </c>
      <c r="E43" s="23" t="n">
        <v>0.0943387523293495</v>
      </c>
      <c r="F43" s="23" t="n">
        <v>0.112376719713211</v>
      </c>
      <c r="G43" s="23" t="n">
        <v>0.0227023083716631</v>
      </c>
      <c r="H43" s="23" t="n">
        <v>0.0305984206497669</v>
      </c>
      <c r="I43" s="23" t="n">
        <v>0.0181880388408899</v>
      </c>
      <c r="J43" s="23" t="n">
        <v>0.0286405328661203</v>
      </c>
      <c r="K43" s="23" t="n">
        <v>0.0240023098886013</v>
      </c>
      <c r="L43" s="23" t="n">
        <v>0.106405884027481</v>
      </c>
      <c r="M43" s="23" t="n">
        <v>0.0796763226389885</v>
      </c>
      <c r="N43" s="23" t="n">
        <v>0.0796542912721634</v>
      </c>
      <c r="O43" s="23" t="n">
        <v>0.125855639576912</v>
      </c>
      <c r="P43" s="23" t="n">
        <v>0.161278262734413</v>
      </c>
      <c r="Q43" s="23" t="n">
        <v>0.140604496002197</v>
      </c>
      <c r="R43" s="23" t="n">
        <v>0.103730961680412</v>
      </c>
      <c r="S43" s="23" t="n">
        <v>0.0588583238422871</v>
      </c>
      <c r="T43" s="23" t="n">
        <v>0.0271902214735746</v>
      </c>
      <c r="U43" s="23" t="n">
        <v>0.0373052544891834</v>
      </c>
      <c r="V43" s="23" t="n">
        <v>0.0269203800708056</v>
      </c>
      <c r="W43" s="23" t="n">
        <v>0.0470356717705727</v>
      </c>
      <c r="X43" s="23" t="n">
        <v>0.0801044404506683</v>
      </c>
      <c r="Y43" s="23" t="n">
        <v>0.118095435202122</v>
      </c>
      <c r="Z43" s="23" t="n">
        <v>0.200875654816628</v>
      </c>
      <c r="AA43" s="23" t="n">
        <v>0.162468001246452</v>
      </c>
      <c r="AB43" s="23" t="n">
        <v>0.180658802390099</v>
      </c>
      <c r="AC43" s="23" t="n">
        <v>0.116988308727741</v>
      </c>
      <c r="AD43" s="23" t="n">
        <v>0.1143708974123</v>
      </c>
      <c r="AE43" s="23" t="n">
        <v>0.051348801702261</v>
      </c>
      <c r="AF43" s="23" t="n">
        <v>0.0318536013364792</v>
      </c>
      <c r="AG43" s="23" t="n">
        <v>0.00545387994498014</v>
      </c>
      <c r="AH43" s="23" t="n">
        <v>0.0246150996536016</v>
      </c>
      <c r="AI43" s="23" t="n">
        <v>0.0229429006576538</v>
      </c>
      <c r="AJ43" s="23" t="n">
        <v>0.0832600966095924</v>
      </c>
      <c r="AK43" s="23" t="n">
        <v>0.0949492007493973</v>
      </c>
      <c r="AL43" s="23" t="n">
        <v>0.20092810690403</v>
      </c>
      <c r="AM43" s="23" t="n">
        <v>0.167794406414032</v>
      </c>
      <c r="AN43" s="23" t="n">
        <v>0.209622502326965</v>
      </c>
      <c r="AO43" s="23" t="n">
        <v>0.0992380008101463</v>
      </c>
      <c r="AP43" s="23" t="n">
        <v>0.133169695734978</v>
      </c>
      <c r="AQ43" s="23" t="n">
        <v>0.0817945003509522</v>
      </c>
      <c r="AR43" s="23" t="n">
        <v>0.0169767774641514</v>
      </c>
      <c r="AS43" s="23" t="n">
        <v>0.0054854117333889</v>
      </c>
      <c r="AT43" s="23" t="n">
        <v>0.013323288410902</v>
      </c>
      <c r="AU43" s="24" t="n">
        <v>0.0236296951770782</v>
      </c>
      <c r="AV43" s="24" t="n">
        <v>0.102454796433449</v>
      </c>
      <c r="AW43" s="24" t="n">
        <v>0.0899903029203415</v>
      </c>
      <c r="AX43" s="24" t="n">
        <v>0.209595903754234</v>
      </c>
      <c r="AY43" s="24" t="n">
        <v>0.174483299255371</v>
      </c>
      <c r="AZ43" s="24" t="n">
        <v>0.226122707128525</v>
      </c>
      <c r="BA43" s="24" t="n">
        <v>0.122199803590775</v>
      </c>
      <c r="BB43" s="24" t="n">
        <v>0.15220619738102</v>
      </c>
      <c r="BC43" s="24" t="n">
        <v>0.0925858989357948</v>
      </c>
      <c r="BD43" s="24" t="n">
        <v>0.036710400134325</v>
      </c>
      <c r="BE43" s="24" t="n">
        <v>0.00670731998980045</v>
      </c>
      <c r="BF43" s="24" t="n">
        <v>0.0225613992661238</v>
      </c>
      <c r="BG43" s="24" t="n">
        <v>0.0262676998972893</v>
      </c>
      <c r="BH43" s="24" t="n">
        <v>0.104479901492596</v>
      </c>
      <c r="BI43" s="24" t="n">
        <v>0.0943899974226952</v>
      </c>
      <c r="BJ43" s="24" t="n">
        <v>0.215104997158051</v>
      </c>
      <c r="BK43" s="25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6" customFormat="true" ht="12.8" hidden="false" customHeight="false" outlineLevel="0" collapsed="false">
      <c r="A44" s="0" t="s">
        <v>162</v>
      </c>
      <c r="B44" s="0" t="s">
        <v>163</v>
      </c>
      <c r="C44" s="22" t="n">
        <v>0.702687799930573</v>
      </c>
      <c r="D44" s="22" t="n">
        <v>0.632003128528595</v>
      </c>
      <c r="E44" s="23" t="n">
        <v>0.432562619447708</v>
      </c>
      <c r="F44" s="23" t="n">
        <v>0.516158580780029</v>
      </c>
      <c r="G44" s="23" t="n">
        <v>0.635913074016571</v>
      </c>
      <c r="H44" s="23" t="n">
        <v>0.491379737854004</v>
      </c>
      <c r="I44" s="23" t="n">
        <v>0.499213486909866</v>
      </c>
      <c r="J44" s="23" t="n">
        <v>0.444065749645233</v>
      </c>
      <c r="K44" s="23" t="n">
        <v>0.374500125646591</v>
      </c>
      <c r="L44" s="23" t="n">
        <v>0.307266592979431</v>
      </c>
      <c r="M44" s="23" t="n">
        <v>0.268278926610947</v>
      </c>
      <c r="N44" s="23" t="n">
        <v>0.273293763399124</v>
      </c>
      <c r="O44" s="23" t="n">
        <v>0.22936649620533</v>
      </c>
      <c r="P44" s="23" t="n">
        <v>0.133869647979736</v>
      </c>
      <c r="Q44" s="23" t="n">
        <v>0.15891321003437</v>
      </c>
      <c r="R44" s="23" t="n">
        <v>0.290800899267197</v>
      </c>
      <c r="S44" s="23" t="n">
        <v>0.27182525396347</v>
      </c>
      <c r="T44" s="23" t="n">
        <v>0.363889425992966</v>
      </c>
      <c r="U44" s="23" t="n">
        <v>0.258437156677246</v>
      </c>
      <c r="V44" s="23" t="n">
        <v>0.323154091835022</v>
      </c>
      <c r="W44" s="23" t="n">
        <v>0.205821558833122</v>
      </c>
      <c r="X44" s="23" t="n">
        <v>0.328265279531479</v>
      </c>
      <c r="Y44" s="23" t="n">
        <v>0.262937664985657</v>
      </c>
      <c r="Z44" s="23" t="n">
        <v>0.315516263246536</v>
      </c>
      <c r="AA44" s="23" t="n">
        <v>0.297059565782547</v>
      </c>
      <c r="AB44" s="23" t="n">
        <v>0.419075578451157</v>
      </c>
      <c r="AC44" s="23" t="n">
        <v>0.40841206908226</v>
      </c>
      <c r="AD44" s="23" t="n">
        <v>0.396633148193359</v>
      </c>
      <c r="AE44" s="23" t="n">
        <v>0.413341015577316</v>
      </c>
      <c r="AF44" s="23" t="n">
        <v>0.330025374889374</v>
      </c>
      <c r="AG44" s="23" t="n">
        <v>0.494852423667908</v>
      </c>
      <c r="AH44" s="23" t="n">
        <v>0.499876767396927</v>
      </c>
      <c r="AI44" s="23" t="n">
        <v>0.343072086572647</v>
      </c>
      <c r="AJ44" s="23" t="n">
        <v>0.34709969162941</v>
      </c>
      <c r="AK44" s="23" t="n">
        <v>0.251274287700653</v>
      </c>
      <c r="AL44" s="23" t="n">
        <v>0.334063202142715</v>
      </c>
      <c r="AM44" s="23" t="n">
        <v>0.494063138961792</v>
      </c>
      <c r="AN44" s="23" t="n">
        <v>0.424531728029251</v>
      </c>
      <c r="AO44" s="23" t="n">
        <v>0.330077528953552</v>
      </c>
      <c r="AP44" s="23" t="n">
        <v>0.342862486839294</v>
      </c>
      <c r="AQ44" s="23" t="n">
        <v>0.409616321325302</v>
      </c>
      <c r="AR44" s="23" t="n">
        <v>0.538000643253326</v>
      </c>
      <c r="AS44" s="23" t="n">
        <v>0.519507527351379</v>
      </c>
      <c r="AT44" s="23" t="n">
        <v>0.414235711097717</v>
      </c>
      <c r="AU44" s="24" t="n">
        <v>0.278957903385162</v>
      </c>
      <c r="AV44" s="24" t="n">
        <v>0.280914396047592</v>
      </c>
      <c r="AW44" s="24" t="n">
        <v>0.253852695226669</v>
      </c>
      <c r="AX44" s="24" t="n">
        <v>0.280735313892365</v>
      </c>
      <c r="AY44" s="24" t="n">
        <v>0.393898993730545</v>
      </c>
      <c r="AZ44" s="24" t="n">
        <v>0.413331896066666</v>
      </c>
      <c r="BA44" s="24" t="n">
        <v>0.192660495638847</v>
      </c>
      <c r="BB44" s="24" t="n">
        <v>0.185772493481636</v>
      </c>
      <c r="BC44" s="24" t="n">
        <v>0.263383597135544</v>
      </c>
      <c r="BD44" s="24" t="n">
        <v>0.324825197458267</v>
      </c>
      <c r="BE44" s="24" t="n">
        <v>0.450114190578461</v>
      </c>
      <c r="BF44" s="24" t="n">
        <v>0.45163169503212</v>
      </c>
      <c r="BG44" s="24" t="n">
        <v>0.354728907346725</v>
      </c>
      <c r="BH44" s="24" t="n">
        <v>0.358699709177017</v>
      </c>
      <c r="BI44" s="24" t="n">
        <v>0.358612209558487</v>
      </c>
      <c r="BJ44" s="24" t="n">
        <v>0.354093313217163</v>
      </c>
      <c r="BK44" s="25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6" customFormat="true" ht="12.8" hidden="false" customHeight="false" outlineLevel="0" collapsed="false">
      <c r="A45" s="0"/>
      <c r="B45" s="0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6" customFormat="true" ht="12.8" hidden="false" customHeight="false" outlineLevel="0" collapsed="false">
      <c r="A46" s="0"/>
      <c r="B46" s="9" t="s">
        <v>63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6" customFormat="true" ht="12.8" hidden="false" customHeight="false" outlineLevel="0" collapsed="false">
      <c r="A47" s="0" t="s">
        <v>164</v>
      </c>
      <c r="B47" s="0" t="s">
        <v>165</v>
      </c>
      <c r="C47" s="54" t="n">
        <v>118.205001831055</v>
      </c>
      <c r="D47" s="54" t="n">
        <v>117.023002624512</v>
      </c>
      <c r="E47" s="55" t="n">
        <v>105.021003723145</v>
      </c>
      <c r="F47" s="55" t="n">
        <v>104.944999694824</v>
      </c>
      <c r="G47" s="55" t="n">
        <v>107.141998291016</v>
      </c>
      <c r="H47" s="55" t="n">
        <v>113.876998901367</v>
      </c>
      <c r="I47" s="55" t="n">
        <v>125.176002502441</v>
      </c>
      <c r="J47" s="55" t="n">
        <v>122.003997802734</v>
      </c>
      <c r="K47" s="55" t="n">
        <v>126.990997314453</v>
      </c>
      <c r="L47" s="55" t="n">
        <v>128.919006347656</v>
      </c>
      <c r="M47" s="55" t="n">
        <v>138.942993164063</v>
      </c>
      <c r="N47" s="55" t="n">
        <v>144.513000488281</v>
      </c>
      <c r="O47" s="55" t="n">
        <v>136.945007324219</v>
      </c>
      <c r="P47" s="55" t="n">
        <v>130.003997802734</v>
      </c>
      <c r="Q47" s="55" t="n">
        <v>123.098999023438</v>
      </c>
      <c r="R47" s="55" t="n">
        <v>122.397003173828</v>
      </c>
      <c r="S47" s="55" t="n">
        <v>127.021003723145</v>
      </c>
      <c r="T47" s="55" t="n">
        <v>133.123992919922</v>
      </c>
      <c r="U47" s="55" t="n">
        <v>133.794998168945</v>
      </c>
      <c r="V47" s="55" t="n">
        <v>130.583999633789</v>
      </c>
      <c r="W47" s="55" t="n">
        <v>126.852996826172</v>
      </c>
      <c r="X47" s="55" t="n">
        <v>121.432998657227</v>
      </c>
      <c r="Y47" s="55" t="n">
        <v>124.40299987793</v>
      </c>
      <c r="Z47" s="55" t="n">
        <v>134.085006713867</v>
      </c>
      <c r="AA47" s="55" t="n">
        <v>112.588996887207</v>
      </c>
      <c r="AB47" s="55" t="n">
        <v>97.6839981079102</v>
      </c>
      <c r="AC47" s="55" t="n">
        <v>98.6019973754883</v>
      </c>
      <c r="AD47" s="55" t="n">
        <v>97.1809997558594</v>
      </c>
      <c r="AE47" s="55" t="n">
        <v>106.689002990723</v>
      </c>
      <c r="AF47" s="55" t="n">
        <v>112.204002380371</v>
      </c>
      <c r="AG47" s="55" t="n">
        <v>118.044998168945</v>
      </c>
      <c r="AH47" s="55" t="n">
        <v>126.524002075195</v>
      </c>
      <c r="AI47" s="55" t="n">
        <v>131.292999267578</v>
      </c>
      <c r="AJ47" s="55" t="n">
        <v>132.067001342773</v>
      </c>
      <c r="AK47" s="55" t="n">
        <v>136.136993408203</v>
      </c>
      <c r="AL47" s="55" t="n">
        <v>136.542007446289</v>
      </c>
      <c r="AM47" s="55" t="n">
        <v>122.46199798584</v>
      </c>
      <c r="AN47" s="55" t="n">
        <v>111.283996582031</v>
      </c>
      <c r="AO47" s="55" t="n">
        <v>104.00700378418</v>
      </c>
      <c r="AP47" s="55" t="n">
        <v>101.383003234863</v>
      </c>
      <c r="AQ47" s="55" t="n">
        <v>106.872985839844</v>
      </c>
      <c r="AR47" s="55" t="n">
        <v>114.002082824707</v>
      </c>
      <c r="AS47" s="55" t="n">
        <v>121.534286499023</v>
      </c>
      <c r="AT47" s="55" t="n">
        <v>126.565002441406</v>
      </c>
      <c r="AU47" s="56" t="n">
        <v>130.998001098633</v>
      </c>
      <c r="AV47" s="56" t="n">
        <v>129.622406005859</v>
      </c>
      <c r="AW47" s="56" t="n">
        <v>134.581604003906</v>
      </c>
      <c r="AX47" s="56" t="n">
        <v>134.398895263672</v>
      </c>
      <c r="AY47" s="56" t="n">
        <v>122.388198852539</v>
      </c>
      <c r="AZ47" s="56" t="n">
        <v>117.214996337891</v>
      </c>
      <c r="BA47" s="56" t="n">
        <v>108.681900024414</v>
      </c>
      <c r="BB47" s="56" t="n">
        <v>109.36360168457</v>
      </c>
      <c r="BC47" s="56" t="n">
        <v>115.219703674316</v>
      </c>
      <c r="BD47" s="56" t="n">
        <v>119.433097839355</v>
      </c>
      <c r="BE47" s="56" t="n">
        <v>125.443199157715</v>
      </c>
      <c r="BF47" s="56" t="n">
        <v>126.566497802734</v>
      </c>
      <c r="BG47" s="56" t="n">
        <v>129.798904418945</v>
      </c>
      <c r="BH47" s="56" t="n">
        <v>128.615203857422</v>
      </c>
      <c r="BI47" s="56" t="n">
        <v>133.480499267578</v>
      </c>
      <c r="BJ47" s="56" t="n">
        <v>133.290405273438</v>
      </c>
      <c r="BK47" s="57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6" customFormat="true" ht="12.8" hidden="false" customHeight="false" outlineLevel="0" collapsed="false">
      <c r="A48" s="0"/>
      <c r="B48" s="0" t="s">
        <v>166</v>
      </c>
      <c r="C48" s="58" t="n">
        <v>125.462997436523</v>
      </c>
      <c r="D48" s="58" t="n">
        <f aca="false">C47</f>
        <v>118.205001831055</v>
      </c>
      <c r="E48" s="58" t="n">
        <f aca="false">D47</f>
        <v>117.023002624512</v>
      </c>
      <c r="F48" s="58" t="n">
        <f aca="false">E47</f>
        <v>105.021003723145</v>
      </c>
      <c r="G48" s="58" t="n">
        <f aca="false">F47</f>
        <v>104.944999694824</v>
      </c>
      <c r="H48" s="58" t="n">
        <f aca="false">G47</f>
        <v>107.141998291016</v>
      </c>
      <c r="I48" s="58" t="n">
        <f aca="false">H47</f>
        <v>113.876998901367</v>
      </c>
      <c r="J48" s="58" t="n">
        <f aca="false">I47</f>
        <v>125.176002502441</v>
      </c>
      <c r="K48" s="58" t="n">
        <f aca="false">J47</f>
        <v>122.003997802734</v>
      </c>
      <c r="L48" s="58" t="n">
        <f aca="false">K47</f>
        <v>126.990997314453</v>
      </c>
      <c r="M48" s="58" t="n">
        <f aca="false">L47</f>
        <v>128.919006347656</v>
      </c>
      <c r="N48" s="58" t="n">
        <f aca="false">M47</f>
        <v>138.942993164063</v>
      </c>
      <c r="O48" s="58" t="n">
        <f aca="false">N47</f>
        <v>144.513000488281</v>
      </c>
      <c r="P48" s="58" t="n">
        <f aca="false">O47</f>
        <v>136.945007324219</v>
      </c>
      <c r="Q48" s="58" t="n">
        <f aca="false">P47</f>
        <v>130.003997802734</v>
      </c>
      <c r="R48" s="58" t="n">
        <f aca="false">Q47</f>
        <v>123.098999023438</v>
      </c>
      <c r="S48" s="58" t="n">
        <f aca="false">R47</f>
        <v>122.397003173828</v>
      </c>
      <c r="T48" s="58" t="n">
        <f aca="false">S47</f>
        <v>127.021003723145</v>
      </c>
      <c r="U48" s="58" t="n">
        <f aca="false">T47</f>
        <v>133.123992919922</v>
      </c>
      <c r="V48" s="58" t="n">
        <f aca="false">U47</f>
        <v>133.794998168945</v>
      </c>
      <c r="W48" s="58" t="n">
        <f aca="false">V47</f>
        <v>130.583999633789</v>
      </c>
      <c r="X48" s="58" t="n">
        <f aca="false">W47</f>
        <v>126.852996826172</v>
      </c>
      <c r="Y48" s="58" t="n">
        <f aca="false">X47</f>
        <v>121.432998657227</v>
      </c>
      <c r="Z48" s="58" t="n">
        <f aca="false">Y47</f>
        <v>124.40299987793</v>
      </c>
      <c r="AA48" s="58" t="n">
        <f aca="false">Z47</f>
        <v>134.085006713867</v>
      </c>
      <c r="AB48" s="58" t="n">
        <f aca="false">AA47</f>
        <v>112.588996887207</v>
      </c>
      <c r="AC48" s="58" t="n">
        <f aca="false">AB47</f>
        <v>97.6839981079102</v>
      </c>
      <c r="AD48" s="58" t="n">
        <f aca="false">AC47</f>
        <v>98.6019973754883</v>
      </c>
      <c r="AE48" s="58" t="n">
        <f aca="false">AD47</f>
        <v>97.1809997558594</v>
      </c>
      <c r="AF48" s="58" t="n">
        <f aca="false">AE47</f>
        <v>106.689002990723</v>
      </c>
      <c r="AG48" s="58" t="n">
        <f aca="false">AF47</f>
        <v>112.204002380371</v>
      </c>
      <c r="AH48" s="58" t="n">
        <f aca="false">AG47</f>
        <v>118.044998168945</v>
      </c>
      <c r="AI48" s="58" t="n">
        <f aca="false">AH47</f>
        <v>126.524002075195</v>
      </c>
      <c r="AJ48" s="58" t="n">
        <f aca="false">AI47</f>
        <v>131.292999267578</v>
      </c>
      <c r="AK48" s="58" t="n">
        <f aca="false">AJ47</f>
        <v>132.067001342773</v>
      </c>
      <c r="AL48" s="58" t="n">
        <f aca="false">AK47</f>
        <v>136.136993408203</v>
      </c>
      <c r="AM48" s="58" t="n">
        <f aca="false">AL47</f>
        <v>136.542007446289</v>
      </c>
      <c r="AN48" s="58" t="n">
        <f aca="false">AM47</f>
        <v>122.46199798584</v>
      </c>
      <c r="AO48" s="58" t="n">
        <f aca="false">AN47</f>
        <v>111.283996582031</v>
      </c>
      <c r="AP48" s="58" t="n">
        <f aca="false">AO47</f>
        <v>104.00700378418</v>
      </c>
      <c r="AQ48" s="58" t="n">
        <f aca="false">AP47</f>
        <v>101.383003234863</v>
      </c>
      <c r="AR48" s="58" t="n">
        <f aca="false">AQ47</f>
        <v>106.872985839844</v>
      </c>
      <c r="AS48" s="58" t="n">
        <f aca="false">AR47</f>
        <v>114.002082824707</v>
      </c>
      <c r="AT48" s="58" t="n">
        <f aca="false">AS47</f>
        <v>121.534286499023</v>
      </c>
      <c r="AU48" s="59" t="n">
        <f aca="false">AT47</f>
        <v>126.565002441406</v>
      </c>
      <c r="AV48" s="59" t="n">
        <f aca="false">AU47</f>
        <v>130.998001098633</v>
      </c>
      <c r="AW48" s="59" t="n">
        <f aca="false">AV47</f>
        <v>129.622406005859</v>
      </c>
      <c r="AX48" s="59" t="n">
        <f aca="false">AW47</f>
        <v>134.581604003906</v>
      </c>
      <c r="AY48" s="59" t="n">
        <f aca="false">AX47</f>
        <v>134.398895263672</v>
      </c>
      <c r="AZ48" s="59" t="n">
        <f aca="false">AY47</f>
        <v>122.388198852539</v>
      </c>
      <c r="BA48" s="59" t="n">
        <f aca="false">AZ47</f>
        <v>117.214996337891</v>
      </c>
      <c r="BB48" s="59" t="n">
        <f aca="false">BA47</f>
        <v>108.681900024414</v>
      </c>
      <c r="BC48" s="59" t="n">
        <f aca="false">BB47</f>
        <v>109.36360168457</v>
      </c>
      <c r="BD48" s="59" t="n">
        <f aca="false">BC47</f>
        <v>115.219703674316</v>
      </c>
      <c r="BE48" s="59" t="n">
        <f aca="false">BD47</f>
        <v>119.433097839355</v>
      </c>
      <c r="BF48" s="59" t="n">
        <f aca="false">BE47</f>
        <v>125.443199157715</v>
      </c>
      <c r="BG48" s="59" t="n">
        <f aca="false">BF47</f>
        <v>126.566497802734</v>
      </c>
      <c r="BH48" s="59" t="n">
        <f aca="false">BG47</f>
        <v>129.798904418945</v>
      </c>
      <c r="BI48" s="59" t="n">
        <f aca="false">BH47</f>
        <v>128.615203857422</v>
      </c>
      <c r="BJ48" s="59" t="n">
        <f aca="false">BI47</f>
        <v>133.480499267578</v>
      </c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6" customFormat="true" ht="12.8" hidden="false" customHeight="false" outlineLevel="0" collapsed="false">
      <c r="A49" s="0" t="s">
        <v>167</v>
      </c>
      <c r="B49" s="0" t="s">
        <v>168</v>
      </c>
      <c r="C49" s="54" t="n">
        <v>37.1730003356934</v>
      </c>
      <c r="D49" s="54" t="n">
        <v>38.4119987487793</v>
      </c>
      <c r="E49" s="55" t="n">
        <v>39.0289993286133</v>
      </c>
      <c r="F49" s="55" t="n">
        <v>39.6469993591309</v>
      </c>
      <c r="G49" s="55" t="n">
        <v>41.0789985656738</v>
      </c>
      <c r="H49" s="55" t="n">
        <v>41.6529998779297</v>
      </c>
      <c r="I49" s="55" t="n">
        <v>39.101001739502</v>
      </c>
      <c r="J49" s="55" t="n">
        <v>35.0149993896484</v>
      </c>
      <c r="K49" s="55" t="n">
        <v>37.1839981079102</v>
      </c>
      <c r="L49" s="55" t="n">
        <v>38.2060012817383</v>
      </c>
      <c r="M49" s="55" t="n">
        <v>39.2010002136231</v>
      </c>
      <c r="N49" s="55" t="n">
        <v>41.0470008850098</v>
      </c>
      <c r="O49" s="55" t="n">
        <v>41.3559989929199</v>
      </c>
      <c r="P49" s="55" t="n">
        <v>38.9939994812012</v>
      </c>
      <c r="Q49" s="55" t="n">
        <v>34.3160018920898</v>
      </c>
      <c r="R49" s="55" t="n">
        <v>34.5779991149902</v>
      </c>
      <c r="S49" s="55" t="n">
        <v>33.8759994506836</v>
      </c>
      <c r="T49" s="55" t="n">
        <v>32.7369995117188</v>
      </c>
      <c r="U49" s="55" t="n">
        <v>33.5400009155273</v>
      </c>
      <c r="V49" s="55" t="n">
        <v>31.9300003051758</v>
      </c>
      <c r="W49" s="55" t="n">
        <v>32.9980010986328</v>
      </c>
      <c r="X49" s="55" t="n">
        <v>33.5559997558594</v>
      </c>
      <c r="Y49" s="55" t="n">
        <v>35.5999984741211</v>
      </c>
      <c r="Z49" s="55" t="n">
        <v>31.3330001831055</v>
      </c>
      <c r="AA49" s="55" t="n">
        <v>31.3360004425049</v>
      </c>
      <c r="AB49" s="55" t="n">
        <v>30.9109992980957</v>
      </c>
      <c r="AC49" s="55" t="n">
        <v>32.0060005187988</v>
      </c>
      <c r="AD49" s="55" t="n">
        <v>30.7070007324219</v>
      </c>
      <c r="AE49" s="55" t="n">
        <v>35.9199981689453</v>
      </c>
      <c r="AF49" s="55" t="n">
        <v>35.2509994506836</v>
      </c>
      <c r="AG49" s="55" t="n">
        <v>31.5020008087158</v>
      </c>
      <c r="AH49" s="55" t="n">
        <v>30.0960006713867</v>
      </c>
      <c r="AI49" s="55" t="n">
        <v>31.632999420166</v>
      </c>
      <c r="AJ49" s="55" t="n">
        <v>33.8559989929199</v>
      </c>
      <c r="AK49" s="55" t="n">
        <v>35.9070014953613</v>
      </c>
      <c r="AL49" s="55" t="n">
        <v>37.7999992370606</v>
      </c>
      <c r="AM49" s="55" t="n">
        <v>37.9679985046387</v>
      </c>
      <c r="AN49" s="55" t="n">
        <v>39.6119995117188</v>
      </c>
      <c r="AO49" s="55" t="n">
        <v>38.9580001831055</v>
      </c>
      <c r="AP49" s="55" t="n">
        <v>35.6209983825684</v>
      </c>
      <c r="AQ49" s="55" t="n">
        <v>36.1490135192871</v>
      </c>
      <c r="AR49" s="55" t="n">
        <v>37.5119552612305</v>
      </c>
      <c r="AS49" s="55" t="n">
        <v>32.6428565979004</v>
      </c>
      <c r="AT49" s="55" t="n">
        <v>34.6142845153809</v>
      </c>
      <c r="AU49" s="56" t="n">
        <v>36.2893104553223</v>
      </c>
      <c r="AV49" s="56" t="n">
        <v>36.5881309509277</v>
      </c>
      <c r="AW49" s="56" t="n">
        <v>38.4365882873535</v>
      </c>
      <c r="AX49" s="56" t="n">
        <v>37.0167694091797</v>
      </c>
      <c r="AY49" s="56" t="n">
        <v>37.2456283569336</v>
      </c>
      <c r="AZ49" s="56" t="n">
        <v>36.2774085998535</v>
      </c>
      <c r="BA49" s="56" t="n">
        <v>35.6565284729004</v>
      </c>
      <c r="BB49" s="56" t="n">
        <v>35.5658988952637</v>
      </c>
      <c r="BC49" s="56" t="n">
        <v>37.291130065918</v>
      </c>
      <c r="BD49" s="56" t="n">
        <v>37.4379005432129</v>
      </c>
      <c r="BE49" s="56" t="n">
        <v>36.5168685913086</v>
      </c>
      <c r="BF49" s="56" t="n">
        <v>34.3983001708984</v>
      </c>
      <c r="BG49" s="56" t="n">
        <v>35.9412384033203</v>
      </c>
      <c r="BH49" s="56" t="n">
        <v>36.2316818237305</v>
      </c>
      <c r="BI49" s="56" t="n">
        <v>38.0815696716309</v>
      </c>
      <c r="BJ49" s="56" t="n">
        <v>36.5793304443359</v>
      </c>
      <c r="BK49" s="57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6" customFormat="true" ht="12.8" hidden="false" customHeight="false" outlineLevel="0" collapsed="false">
      <c r="A50" s="0"/>
      <c r="B50" s="0" t="s">
        <v>166</v>
      </c>
      <c r="C50" s="58" t="n">
        <v>35.8300018310547</v>
      </c>
      <c r="D50" s="58" t="n">
        <f aca="false">C49</f>
        <v>37.1730003356934</v>
      </c>
      <c r="E50" s="58" t="n">
        <f aca="false">D49</f>
        <v>38.4119987487793</v>
      </c>
      <c r="F50" s="58" t="n">
        <f aca="false">E49</f>
        <v>39.0289993286133</v>
      </c>
      <c r="G50" s="58" t="n">
        <f aca="false">F49</f>
        <v>39.6469993591309</v>
      </c>
      <c r="H50" s="58" t="n">
        <f aca="false">G49</f>
        <v>41.0789985656738</v>
      </c>
      <c r="I50" s="58" t="n">
        <f aca="false">H49</f>
        <v>41.6529998779297</v>
      </c>
      <c r="J50" s="58" t="n">
        <f aca="false">I49</f>
        <v>39.101001739502</v>
      </c>
      <c r="K50" s="58" t="n">
        <f aca="false">J49</f>
        <v>35.0149993896484</v>
      </c>
      <c r="L50" s="58" t="n">
        <f aca="false">K49</f>
        <v>37.1839981079102</v>
      </c>
      <c r="M50" s="58" t="n">
        <f aca="false">L49</f>
        <v>38.2060012817383</v>
      </c>
      <c r="N50" s="58" t="n">
        <f aca="false">M49</f>
        <v>39.2010002136231</v>
      </c>
      <c r="O50" s="58" t="n">
        <f aca="false">N49</f>
        <v>41.0470008850098</v>
      </c>
      <c r="P50" s="58" t="n">
        <f aca="false">O49</f>
        <v>41.3559989929199</v>
      </c>
      <c r="Q50" s="58" t="n">
        <f aca="false">P49</f>
        <v>38.9939994812012</v>
      </c>
      <c r="R50" s="58" t="n">
        <f aca="false">Q49</f>
        <v>34.3160018920898</v>
      </c>
      <c r="S50" s="58" t="n">
        <f aca="false">R49</f>
        <v>34.5779991149902</v>
      </c>
      <c r="T50" s="58" t="n">
        <f aca="false">S49</f>
        <v>33.8759994506836</v>
      </c>
      <c r="U50" s="58" t="n">
        <f aca="false">T49</f>
        <v>32.7369995117188</v>
      </c>
      <c r="V50" s="58" t="n">
        <f aca="false">U49</f>
        <v>33.5400009155273</v>
      </c>
      <c r="W50" s="58" t="n">
        <f aca="false">V49</f>
        <v>31.9300003051758</v>
      </c>
      <c r="X50" s="58" t="n">
        <f aca="false">W49</f>
        <v>32.9980010986328</v>
      </c>
      <c r="Y50" s="58" t="n">
        <f aca="false">X49</f>
        <v>33.5559997558594</v>
      </c>
      <c r="Z50" s="58" t="n">
        <f aca="false">Y49</f>
        <v>35.5999984741211</v>
      </c>
      <c r="AA50" s="58" t="n">
        <f aca="false">Z49</f>
        <v>31.3330001831055</v>
      </c>
      <c r="AB50" s="58" t="n">
        <f aca="false">AA49</f>
        <v>31.3360004425049</v>
      </c>
      <c r="AC50" s="58" t="n">
        <f aca="false">AB49</f>
        <v>30.9109992980957</v>
      </c>
      <c r="AD50" s="58" t="n">
        <f aca="false">AC49</f>
        <v>32.0060005187988</v>
      </c>
      <c r="AE50" s="58" t="n">
        <f aca="false">AD49</f>
        <v>30.7070007324219</v>
      </c>
      <c r="AF50" s="58" t="n">
        <f aca="false">AE49</f>
        <v>35.9199981689453</v>
      </c>
      <c r="AG50" s="58" t="n">
        <f aca="false">AF49</f>
        <v>35.2509994506836</v>
      </c>
      <c r="AH50" s="58" t="n">
        <f aca="false">AG49</f>
        <v>31.5020008087158</v>
      </c>
      <c r="AI50" s="58" t="n">
        <f aca="false">AH49</f>
        <v>30.0960006713867</v>
      </c>
      <c r="AJ50" s="58" t="n">
        <f aca="false">AI49</f>
        <v>31.632999420166</v>
      </c>
      <c r="AK50" s="58" t="n">
        <f aca="false">AJ49</f>
        <v>33.8559989929199</v>
      </c>
      <c r="AL50" s="58" t="n">
        <f aca="false">AK49</f>
        <v>35.9070014953613</v>
      </c>
      <c r="AM50" s="58" t="n">
        <f aca="false">AL49</f>
        <v>37.7999992370606</v>
      </c>
      <c r="AN50" s="58" t="n">
        <f aca="false">AM49</f>
        <v>37.9679985046387</v>
      </c>
      <c r="AO50" s="58" t="n">
        <f aca="false">AN49</f>
        <v>39.6119995117188</v>
      </c>
      <c r="AP50" s="58" t="n">
        <f aca="false">AO49</f>
        <v>38.9580001831055</v>
      </c>
      <c r="AQ50" s="58" t="n">
        <f aca="false">AP49</f>
        <v>35.6209983825684</v>
      </c>
      <c r="AR50" s="58" t="n">
        <f aca="false">AQ49</f>
        <v>36.1490135192871</v>
      </c>
      <c r="AS50" s="58" t="n">
        <f aca="false">AR49</f>
        <v>37.5119552612305</v>
      </c>
      <c r="AT50" s="58" t="n">
        <f aca="false">AS49</f>
        <v>32.6428565979004</v>
      </c>
      <c r="AU50" s="59" t="n">
        <f aca="false">AT49</f>
        <v>34.6142845153809</v>
      </c>
      <c r="AV50" s="59" t="n">
        <f aca="false">AU49</f>
        <v>36.2893104553223</v>
      </c>
      <c r="AW50" s="59" t="n">
        <f aca="false">AV49</f>
        <v>36.5881309509277</v>
      </c>
      <c r="AX50" s="59" t="n">
        <f aca="false">AW49</f>
        <v>38.4365882873535</v>
      </c>
      <c r="AY50" s="59" t="n">
        <f aca="false">AX49</f>
        <v>37.0167694091797</v>
      </c>
      <c r="AZ50" s="59" t="n">
        <f aca="false">AY49</f>
        <v>37.2456283569336</v>
      </c>
      <c r="BA50" s="59" t="n">
        <f aca="false">AZ49</f>
        <v>36.2774085998535</v>
      </c>
      <c r="BB50" s="59" t="n">
        <f aca="false">BA49</f>
        <v>35.6565284729004</v>
      </c>
      <c r="BC50" s="59" t="n">
        <f aca="false">BB49</f>
        <v>35.5658988952637</v>
      </c>
      <c r="BD50" s="59" t="n">
        <f aca="false">BC49</f>
        <v>37.291130065918</v>
      </c>
      <c r="BE50" s="59" t="n">
        <f aca="false">BD49</f>
        <v>37.4379005432129</v>
      </c>
      <c r="BF50" s="59" t="n">
        <f aca="false">BE49</f>
        <v>36.5168685913086</v>
      </c>
      <c r="BG50" s="59" t="n">
        <f aca="false">BF49</f>
        <v>34.3983001708984</v>
      </c>
      <c r="BH50" s="59" t="n">
        <f aca="false">BG49</f>
        <v>35.9412384033203</v>
      </c>
      <c r="BI50" s="59" t="n">
        <f aca="false">BH49</f>
        <v>36.2316818237305</v>
      </c>
      <c r="BJ50" s="59" t="n">
        <f aca="false">BI49</f>
        <v>38.0815696716309</v>
      </c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6" customFormat="true" ht="12.8" hidden="false" customHeight="false" outlineLevel="0" collapsed="false">
      <c r="A51" s="0"/>
      <c r="B51" s="0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6" customFormat="true" ht="12.8" hidden="false" customHeight="false" outlineLevel="0" collapsed="false">
      <c r="A52" s="0"/>
      <c r="B52" s="9" t="s">
        <v>169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6" customFormat="true" ht="12.8" hidden="false" customHeight="false" outlineLevel="0" collapsed="false">
      <c r="A53" s="0" t="s">
        <v>170</v>
      </c>
      <c r="B53" s="0" t="s">
        <v>171</v>
      </c>
      <c r="C53" s="22" t="n">
        <v>25.0096836090088</v>
      </c>
      <c r="D53" s="22" t="n">
        <v>29.6174640655518</v>
      </c>
      <c r="E53" s="23" t="n">
        <v>27.9658527374268</v>
      </c>
      <c r="F53" s="23" t="n">
        <v>28.9332447052002</v>
      </c>
      <c r="G53" s="23" t="n">
        <v>34.9704513549805</v>
      </c>
      <c r="H53" s="23" t="n">
        <v>33.1707878112793</v>
      </c>
      <c r="I53" s="23" t="n">
        <v>34.0536804199219</v>
      </c>
      <c r="J53" s="23" t="n">
        <v>28.3840465545654</v>
      </c>
      <c r="K53" s="23" t="n">
        <v>30.4944477081299</v>
      </c>
      <c r="L53" s="23" t="n">
        <v>32.5301628112793</v>
      </c>
      <c r="M53" s="23" t="n">
        <v>33.4629287719727</v>
      </c>
      <c r="N53" s="23" t="n">
        <v>34.5943031311035</v>
      </c>
      <c r="O53" s="23" t="n">
        <v>34.832820892334</v>
      </c>
      <c r="P53" s="23" t="n">
        <v>32.7924880981445</v>
      </c>
      <c r="Q53" s="23" t="n">
        <v>28.4474983215332</v>
      </c>
      <c r="R53" s="23" t="n">
        <v>28.4847183227539</v>
      </c>
      <c r="S53" s="23" t="n">
        <v>28.2405433654785</v>
      </c>
      <c r="T53" s="23" t="n">
        <v>30.4115009307861</v>
      </c>
      <c r="U53" s="23" t="n">
        <v>26.9857501983643</v>
      </c>
      <c r="V53" s="23" t="n">
        <v>25.6974773406982</v>
      </c>
      <c r="W53" s="23" t="n">
        <v>22.8411254882813</v>
      </c>
      <c r="X53" s="23" t="n">
        <v>23.9264354705811</v>
      </c>
      <c r="Y53" s="23" t="n">
        <v>25.1273002624512</v>
      </c>
      <c r="Z53" s="23" t="n">
        <v>25.7225379943848</v>
      </c>
      <c r="AA53" s="23" t="n">
        <v>20.8703289031982</v>
      </c>
      <c r="AB53" s="23" t="n">
        <v>20.6206874847412</v>
      </c>
      <c r="AC53" s="23" t="n">
        <v>20.9612579345703</v>
      </c>
      <c r="AD53" s="23" t="n">
        <v>22.7372245788574</v>
      </c>
      <c r="AE53" s="23" t="n">
        <v>26.7724628448486</v>
      </c>
      <c r="AF53" s="23" t="n">
        <v>24.4466114044189</v>
      </c>
      <c r="AG53" s="23" t="n">
        <v>25.0288829803467</v>
      </c>
      <c r="AH53" s="23" t="n">
        <v>24.7578620910645</v>
      </c>
      <c r="AI53" s="23" t="n">
        <v>24.7955150604248</v>
      </c>
      <c r="AJ53" s="23" t="n">
        <v>25.8314456939697</v>
      </c>
      <c r="AK53" s="23" t="n">
        <v>26.6985645294189</v>
      </c>
      <c r="AL53" s="23" t="n">
        <v>25.6530017852783</v>
      </c>
      <c r="AM53" s="23" t="n">
        <v>24.0204944610596</v>
      </c>
      <c r="AN53" s="23" t="n">
        <v>25.6085243225098</v>
      </c>
      <c r="AO53" s="23" t="n">
        <v>24.489107131958</v>
      </c>
      <c r="AP53" s="23" t="n">
        <v>24.291353225708</v>
      </c>
      <c r="AQ53" s="23" t="n">
        <v>24.8530788421631</v>
      </c>
      <c r="AR53" s="23" t="n">
        <v>23.9911403656006</v>
      </c>
      <c r="AS53" s="23" t="n">
        <v>23.0076694488525</v>
      </c>
      <c r="AT53" s="23" t="n">
        <v>21.6913890838623</v>
      </c>
      <c r="AU53" s="24" t="n">
        <v>21.5206108093262</v>
      </c>
      <c r="AV53" s="24" t="n">
        <v>22.1931095123291</v>
      </c>
      <c r="AW53" s="24" t="n">
        <v>22.6814994812012</v>
      </c>
      <c r="AX53" s="24" t="n">
        <v>22.1893901824951</v>
      </c>
      <c r="AY53" s="24" t="n">
        <v>20.3284893035889</v>
      </c>
      <c r="AZ53" s="24" t="n">
        <v>19.752140045166</v>
      </c>
      <c r="BA53" s="24" t="n">
        <v>18.4089202880859</v>
      </c>
      <c r="BB53" s="24" t="n">
        <v>18.9251594543457</v>
      </c>
      <c r="BC53" s="24" t="n">
        <v>19.9547691345215</v>
      </c>
      <c r="BD53" s="24" t="n">
        <v>19.4633598327637</v>
      </c>
      <c r="BE53" s="24" t="n">
        <v>18.8918495178223</v>
      </c>
      <c r="BF53" s="24" t="n">
        <v>17.9119701385498</v>
      </c>
      <c r="BG53" s="24" t="n">
        <v>17.9756698608398</v>
      </c>
      <c r="BH53" s="24" t="n">
        <v>19.1136798858643</v>
      </c>
      <c r="BI53" s="24" t="n">
        <v>20.2166805267334</v>
      </c>
      <c r="BJ53" s="24" t="n">
        <v>20.1812000274658</v>
      </c>
      <c r="BK53" s="25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6" customFormat="true" ht="12.8" hidden="false" customHeight="false" outlineLevel="0" collapsed="false">
      <c r="A54" s="0" t="s">
        <v>172</v>
      </c>
      <c r="B54" s="0" t="s">
        <v>173</v>
      </c>
      <c r="C54" s="22" t="n">
        <v>17.5255298614502</v>
      </c>
      <c r="D54" s="22" t="n">
        <v>18.1210861206055</v>
      </c>
      <c r="E54" s="23" t="n">
        <v>17.5050945281982</v>
      </c>
      <c r="F54" s="23" t="n">
        <v>17.513484954834</v>
      </c>
      <c r="G54" s="23" t="n">
        <v>17.8270034790039</v>
      </c>
      <c r="H54" s="23" t="n">
        <v>18.9957828521729</v>
      </c>
      <c r="I54" s="23" t="n">
        <v>19.7780075073242</v>
      </c>
      <c r="J54" s="23" t="n">
        <v>18.515115737915</v>
      </c>
      <c r="K54" s="23" t="n">
        <v>18.8637466430664</v>
      </c>
      <c r="L54" s="23" t="n">
        <v>18.9565391540527</v>
      </c>
      <c r="M54" s="23" t="n">
        <v>19.4727821350098</v>
      </c>
      <c r="N54" s="23" t="n">
        <v>20.4856796264648</v>
      </c>
      <c r="O54" s="23" t="n">
        <v>18.5575141906738</v>
      </c>
      <c r="P54" s="23" t="n">
        <v>18.3136501312256</v>
      </c>
      <c r="Q54" s="23" t="n">
        <v>18.8663444519043</v>
      </c>
      <c r="R54" s="23" t="n">
        <v>17.6925182342529</v>
      </c>
      <c r="S54" s="23" t="n">
        <v>18.3047428131104</v>
      </c>
      <c r="T54" s="23" t="n">
        <v>18.1125545501709</v>
      </c>
      <c r="U54" s="23" t="n">
        <v>17.2055988311768</v>
      </c>
      <c r="V54" s="23" t="n">
        <v>17.4394626617432</v>
      </c>
      <c r="W54" s="23" t="n">
        <v>16.9671840667725</v>
      </c>
      <c r="X54" s="23" t="n">
        <v>16.8377094268799</v>
      </c>
      <c r="Y54" s="23" t="n">
        <v>16.9594135284424</v>
      </c>
      <c r="Z54" s="23" t="n">
        <v>17.4129276275635</v>
      </c>
      <c r="AA54" s="23" t="n">
        <v>15.43141746521</v>
      </c>
      <c r="AB54" s="23" t="n">
        <v>14.5635671615601</v>
      </c>
      <c r="AC54" s="23" t="n">
        <v>19.8485946655273</v>
      </c>
      <c r="AD54" s="23" t="n">
        <v>15.350567817688</v>
      </c>
      <c r="AE54" s="23" t="n">
        <v>15.0576295852661</v>
      </c>
      <c r="AF54" s="23" t="n">
        <v>15.4263458251953</v>
      </c>
      <c r="AG54" s="23" t="n">
        <v>16.569766998291</v>
      </c>
      <c r="AH54" s="23" t="n">
        <v>15.7713251113892</v>
      </c>
      <c r="AI54" s="23" t="n">
        <v>20.5089340209961</v>
      </c>
      <c r="AJ54" s="23" t="n">
        <v>21.2134227752686</v>
      </c>
      <c r="AK54" s="23" t="n">
        <v>16.776159286499</v>
      </c>
      <c r="AL54" s="23" t="n">
        <v>19.5627155303955</v>
      </c>
      <c r="AM54" s="23" t="n">
        <v>18.5666236877441</v>
      </c>
      <c r="AN54" s="23" t="n">
        <v>18.5017833709717</v>
      </c>
      <c r="AO54" s="23" t="n">
        <v>18.1370525360107</v>
      </c>
      <c r="AP54" s="23" t="n">
        <v>17.5680446624756</v>
      </c>
      <c r="AQ54" s="23" t="n">
        <v>18.1557464599609</v>
      </c>
      <c r="AR54" s="23" t="n">
        <v>17.9704608917236</v>
      </c>
      <c r="AS54" s="23" t="n">
        <v>17.7973308563232</v>
      </c>
      <c r="AT54" s="23" t="n">
        <v>17.5720996856689</v>
      </c>
      <c r="AU54" s="24" t="n">
        <v>17.6503391265869</v>
      </c>
      <c r="AV54" s="24" t="n">
        <v>17.8271102905273</v>
      </c>
      <c r="AW54" s="24" t="n">
        <v>17.5487194061279</v>
      </c>
      <c r="AX54" s="24" t="n">
        <v>17.7800693511963</v>
      </c>
      <c r="AY54" s="24" t="n">
        <v>17.6192207336426</v>
      </c>
      <c r="AZ54" s="24" t="n">
        <v>17.5051498413086</v>
      </c>
      <c r="BA54" s="24" t="n">
        <v>17.4311008453369</v>
      </c>
      <c r="BB54" s="24" t="n">
        <v>16.944860458374</v>
      </c>
      <c r="BC54" s="24" t="n">
        <v>16.7835807800293</v>
      </c>
      <c r="BD54" s="24" t="n">
        <v>17.0631008148193</v>
      </c>
      <c r="BE54" s="24" t="n">
        <v>16.9667091369629</v>
      </c>
      <c r="BF54" s="24" t="n">
        <v>16.8954906463623</v>
      </c>
      <c r="BG54" s="24" t="n">
        <v>17.077220916748</v>
      </c>
      <c r="BH54" s="24" t="n">
        <v>17.3481197357178</v>
      </c>
      <c r="BI54" s="24" t="n">
        <v>17.1465702056885</v>
      </c>
      <c r="BJ54" s="24" t="n">
        <v>17.4429492950439</v>
      </c>
      <c r="BK54" s="25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6" customFormat="true" ht="12.8" hidden="false" customHeight="false" outlineLevel="0" collapsed="false">
      <c r="A55" s="0"/>
      <c r="B55" s="0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6" customFormat="true" ht="10.15" hidden="false" customHeight="true" outlineLevel="0" collapsed="false">
      <c r="A56" s="60"/>
      <c r="B56" s="60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6" customFormat="true" ht="12.8" hidden="false" customHeight="false" outlineLevel="0" collapsed="false">
      <c r="A57" s="60" t="s">
        <v>174</v>
      </c>
      <c r="B57" s="77" t="s">
        <v>175</v>
      </c>
      <c r="C57" s="45" t="n">
        <v>0.24027207493782</v>
      </c>
      <c r="D57" s="45" t="n">
        <v>0.241975471377373</v>
      </c>
      <c r="E57" s="46" t="n">
        <v>0.233362093567848</v>
      </c>
      <c r="F57" s="46" t="n">
        <v>0.228767588734627</v>
      </c>
      <c r="G57" s="46" t="n">
        <v>0.224388435482979</v>
      </c>
      <c r="H57" s="46" t="n">
        <v>0.227513059973717</v>
      </c>
      <c r="I57" s="46" t="n">
        <v>0.239156439900398</v>
      </c>
      <c r="J57" s="46" t="n">
        <v>0.232767269015312</v>
      </c>
      <c r="K57" s="46" t="n">
        <v>0.233915269374847</v>
      </c>
      <c r="L57" s="46" t="n">
        <v>0.246262177824974</v>
      </c>
      <c r="M57" s="46" t="n">
        <v>0.257572084665298</v>
      </c>
      <c r="N57" s="46" t="n">
        <v>0.249317944049835</v>
      </c>
      <c r="O57" s="46" t="n">
        <v>0.23810775578022</v>
      </c>
      <c r="P57" s="46" t="n">
        <v>0.236220225691795</v>
      </c>
      <c r="Q57" s="46" t="n">
        <v>0.225686654448509</v>
      </c>
      <c r="R57" s="46" t="n">
        <v>0.231133386492729</v>
      </c>
      <c r="S57" s="46" t="n">
        <v>0.232313707470894</v>
      </c>
      <c r="T57" s="46" t="n">
        <v>0.229711502790451</v>
      </c>
      <c r="U57" s="46" t="n">
        <v>0.222755387425423</v>
      </c>
      <c r="V57" s="46" t="n">
        <v>0.223802581429482</v>
      </c>
      <c r="W57" s="46" t="n">
        <v>0.229685306549072</v>
      </c>
      <c r="X57" s="46" t="n">
        <v>0.231809347867966</v>
      </c>
      <c r="Y57" s="46" t="n">
        <v>0.240124806761742</v>
      </c>
      <c r="Z57" s="46" t="n">
        <v>0.248836383223534</v>
      </c>
      <c r="AA57" s="46" t="n">
        <v>0.231626629829407</v>
      </c>
      <c r="AB57" s="46" t="n">
        <v>0.238574236631393</v>
      </c>
      <c r="AC57" s="46" t="n">
        <v>0.246778383851051</v>
      </c>
      <c r="AD57" s="46" t="n">
        <v>0.240813449025154</v>
      </c>
      <c r="AE57" s="46" t="n">
        <v>0.235810965299606</v>
      </c>
      <c r="AF57" s="46" t="n">
        <v>0.234820231795311</v>
      </c>
      <c r="AG57" s="46" t="n">
        <v>0.230197414755821</v>
      </c>
      <c r="AH57" s="46" t="n">
        <v>0.231531888246536</v>
      </c>
      <c r="AI57" s="46" t="n">
        <v>0.233152493834496</v>
      </c>
      <c r="AJ57" s="46" t="n">
        <v>0.238669469952583</v>
      </c>
      <c r="AK57" s="46" t="n">
        <v>0.238297805190086</v>
      </c>
      <c r="AL57" s="46" t="n">
        <v>0.240760400891304</v>
      </c>
      <c r="AM57" s="46" t="n">
        <v>0.236932188272476</v>
      </c>
      <c r="AN57" s="46" t="n">
        <v>0.233530774712563</v>
      </c>
      <c r="AO57" s="46" t="n">
        <v>0.233940973877907</v>
      </c>
      <c r="AP57" s="46" t="n">
        <v>0.240131244063377</v>
      </c>
      <c r="AQ57" s="46" t="n">
        <v>0.234259217977524</v>
      </c>
      <c r="AR57" s="46" t="n">
        <v>0.23771545290947</v>
      </c>
      <c r="AS57" s="46" t="n">
        <v>0.240984097123146</v>
      </c>
      <c r="AT57" s="46" t="n">
        <v>0.243073910474777</v>
      </c>
      <c r="AU57" s="47" t="n">
        <v>0.24490350484848</v>
      </c>
      <c r="AV57" s="47" t="n">
        <v>0.253869503736496</v>
      </c>
      <c r="AW57" s="47" t="n">
        <v>0.253903299570084</v>
      </c>
      <c r="AX57" s="47" t="n">
        <v>0.24865260720253</v>
      </c>
      <c r="AY57" s="47" t="n">
        <v>0.241848304867744</v>
      </c>
      <c r="AZ57" s="47" t="n">
        <v>0.24333630502224</v>
      </c>
      <c r="BA57" s="47" t="n">
        <v>0.238410800695419</v>
      </c>
      <c r="BB57" s="47" t="n">
        <v>0.236232206225395</v>
      </c>
      <c r="BC57" s="47" t="n">
        <v>0.23486140370369</v>
      </c>
      <c r="BD57" s="47" t="n">
        <v>0.232872098684311</v>
      </c>
      <c r="BE57" s="47" t="n">
        <v>0.231077000498772</v>
      </c>
      <c r="BF57" s="47" t="n">
        <v>0.23247130215168</v>
      </c>
      <c r="BG57" s="47" t="n">
        <v>0.239776805043221</v>
      </c>
      <c r="BH57" s="47" t="n">
        <v>0.242179498076439</v>
      </c>
      <c r="BI57" s="47" t="n">
        <v>0.248791307210922</v>
      </c>
      <c r="BJ57" s="47" t="n">
        <v>0.244388803839684</v>
      </c>
      <c r="BK57" s="48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6" customFormat="true" ht="12.8" hidden="false" customHeight="false" outlineLevel="0" collapsed="false">
      <c r="A58" s="60"/>
      <c r="B58" s="60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R1" activePane="topRight" state="frozen"/>
      <selection pane="topLeft" activeCell="A1" activeCellId="0" sqref="A1"/>
      <selection pane="topRight" activeCell="AR1" activeCellId="0" sqref="AR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6.5" hidden="false" customHeight="true" outlineLevel="0" collapsed="false">
      <c r="A1" s="1" t="s">
        <v>176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8" hidden="false" customHeight="false" outlineLevel="0" collapsed="false">
      <c r="A3" s="8" t="s">
        <v>2</v>
      </c>
      <c r="B3" s="9" t="s">
        <v>3</v>
      </c>
      <c r="C3" s="10" t="n">
        <v>200101</v>
      </c>
      <c r="D3" s="11" t="n">
        <v>200102</v>
      </c>
      <c r="E3" s="11" t="n">
        <v>200103</v>
      </c>
      <c r="F3" s="11" t="n">
        <v>200104</v>
      </c>
      <c r="G3" s="11" t="n">
        <v>200105</v>
      </c>
      <c r="H3" s="11" t="n">
        <v>200106</v>
      </c>
      <c r="I3" s="11" t="n">
        <v>200107</v>
      </c>
      <c r="J3" s="11" t="n">
        <v>200108</v>
      </c>
      <c r="K3" s="11" t="n">
        <v>200109</v>
      </c>
      <c r="L3" s="11" t="n">
        <v>200110</v>
      </c>
      <c r="M3" s="11" t="n">
        <v>200111</v>
      </c>
      <c r="N3" s="11" t="n">
        <v>200112</v>
      </c>
      <c r="O3" s="11" t="n">
        <v>200201</v>
      </c>
      <c r="P3" s="11" t="n">
        <v>200202</v>
      </c>
      <c r="Q3" s="11" t="n">
        <v>200203</v>
      </c>
      <c r="R3" s="11" t="n">
        <v>200204</v>
      </c>
      <c r="S3" s="11" t="n">
        <v>200205</v>
      </c>
      <c r="T3" s="11" t="n">
        <v>200206</v>
      </c>
      <c r="U3" s="11" t="n">
        <v>200207</v>
      </c>
      <c r="V3" s="11" t="n">
        <v>200208</v>
      </c>
      <c r="W3" s="11" t="n">
        <v>200209</v>
      </c>
      <c r="X3" s="11" t="n">
        <v>200210</v>
      </c>
      <c r="Y3" s="11" t="n">
        <v>200211</v>
      </c>
      <c r="Z3" s="11" t="n">
        <v>200212</v>
      </c>
      <c r="AA3" s="11" t="n">
        <v>200301</v>
      </c>
      <c r="AB3" s="11" t="n">
        <v>200302</v>
      </c>
      <c r="AC3" s="11" t="n">
        <v>200303</v>
      </c>
      <c r="AD3" s="11" t="n">
        <v>200304</v>
      </c>
      <c r="AE3" s="11" t="n">
        <v>200305</v>
      </c>
      <c r="AF3" s="11" t="n">
        <v>200306</v>
      </c>
      <c r="AG3" s="11" t="n">
        <v>200307</v>
      </c>
      <c r="AH3" s="11" t="n">
        <v>200308</v>
      </c>
      <c r="AI3" s="11" t="n">
        <v>200309</v>
      </c>
      <c r="AJ3" s="11" t="n">
        <v>200310</v>
      </c>
      <c r="AK3" s="11" t="n">
        <v>200311</v>
      </c>
      <c r="AL3" s="11" t="n">
        <v>200312</v>
      </c>
      <c r="AM3" s="11" t="n">
        <v>200401</v>
      </c>
      <c r="AN3" s="11" t="n">
        <v>200402</v>
      </c>
      <c r="AO3" s="11" t="n">
        <v>200403</v>
      </c>
      <c r="AP3" s="11" t="n">
        <v>200404</v>
      </c>
      <c r="AQ3" s="11" t="n">
        <v>200405</v>
      </c>
      <c r="AR3" s="11" t="n">
        <v>200406</v>
      </c>
      <c r="AS3" s="11" t="n">
        <v>200407</v>
      </c>
      <c r="AT3" s="11" t="n">
        <v>200408</v>
      </c>
      <c r="AU3" s="12" t="n">
        <v>200409</v>
      </c>
      <c r="AV3" s="12" t="n">
        <v>200410</v>
      </c>
      <c r="AW3" s="12" t="n">
        <v>200411</v>
      </c>
      <c r="AX3" s="12" t="n">
        <v>200412</v>
      </c>
      <c r="AY3" s="12" t="n">
        <v>200501</v>
      </c>
      <c r="AZ3" s="12" t="n">
        <v>200502</v>
      </c>
      <c r="BA3" s="12" t="n">
        <v>200503</v>
      </c>
      <c r="BB3" s="12" t="n">
        <v>200504</v>
      </c>
      <c r="BC3" s="12" t="n">
        <v>200505</v>
      </c>
      <c r="BD3" s="12" t="n">
        <v>200506</v>
      </c>
      <c r="BE3" s="12" t="n">
        <v>200507</v>
      </c>
      <c r="BF3" s="12" t="n">
        <v>200508</v>
      </c>
      <c r="BG3" s="12" t="n">
        <v>200509</v>
      </c>
      <c r="BH3" s="12" t="n">
        <v>200510</v>
      </c>
      <c r="BI3" s="12" t="n">
        <v>200511</v>
      </c>
      <c r="BJ3" s="12" t="n">
        <v>200512</v>
      </c>
      <c r="BK3" s="13"/>
    </row>
    <row r="4" customFormat="false" ht="12.8" hidden="false" customHeight="false" outlineLevel="0" collapsed="false">
      <c r="A4" s="0" t="s">
        <v>4</v>
      </c>
      <c r="B4" s="0" t="s">
        <v>5</v>
      </c>
      <c r="C4" s="14" t="n">
        <v>25.4500007629395</v>
      </c>
      <c r="D4" s="14" t="n">
        <v>26.0900001525879</v>
      </c>
      <c r="E4" s="15" t="n">
        <v>24.0499992370605</v>
      </c>
      <c r="F4" s="15" t="n">
        <v>23.8700008392334</v>
      </c>
      <c r="G4" s="15" t="n">
        <v>25.3099994659424</v>
      </c>
      <c r="H4" s="15" t="n">
        <v>24.9200000762939</v>
      </c>
      <c r="I4" s="15" t="n">
        <v>23.7600002288818</v>
      </c>
      <c r="J4" s="15" t="n">
        <v>24.4400024414063</v>
      </c>
      <c r="K4" s="15" t="n">
        <v>23.7299995422363</v>
      </c>
      <c r="L4" s="15" t="n">
        <v>20.0400009155273</v>
      </c>
      <c r="M4" s="15" t="n">
        <v>17.2399997711182</v>
      </c>
      <c r="N4" s="15" t="n">
        <v>16.5200004577637</v>
      </c>
      <c r="O4" s="15" t="n">
        <v>17.3799991607666</v>
      </c>
      <c r="P4" s="15" t="n">
        <v>18.4300003051758</v>
      </c>
      <c r="Q4" s="15" t="n">
        <v>22.0000019073486</v>
      </c>
      <c r="R4" s="15" t="n">
        <v>24.1000003814697</v>
      </c>
      <c r="S4" s="15" t="n">
        <v>25.0300006866455</v>
      </c>
      <c r="T4" s="15" t="n">
        <v>24.0499992370605</v>
      </c>
      <c r="U4" s="15" t="n">
        <v>25.1599979400635</v>
      </c>
      <c r="V4" s="15" t="n">
        <v>26.1900005340576</v>
      </c>
      <c r="W4" s="15" t="n">
        <v>27.6599998474121</v>
      </c>
      <c r="X4" s="15" t="n">
        <v>26.7000007629395</v>
      </c>
      <c r="Y4" s="15" t="n">
        <v>24.6000003814697</v>
      </c>
      <c r="Z4" s="15" t="n">
        <v>26.9299983978272</v>
      </c>
      <c r="AA4" s="15" t="n">
        <v>30.3799991607666</v>
      </c>
      <c r="AB4" s="15" t="n">
        <v>33.0800018310547</v>
      </c>
      <c r="AC4" s="15" t="n">
        <v>30.6800003051758</v>
      </c>
      <c r="AD4" s="15" t="n">
        <v>25.9500026702881</v>
      </c>
      <c r="AE4" s="15" t="n">
        <v>25.7399997711182</v>
      </c>
      <c r="AF4" s="15" t="n">
        <v>27.9200000762939</v>
      </c>
      <c r="AG4" s="15" t="n">
        <v>28.5499992370605</v>
      </c>
      <c r="AH4" s="15" t="n">
        <v>29.1499977111816</v>
      </c>
      <c r="AI4" s="15" t="n">
        <v>26.3900012969971</v>
      </c>
      <c r="AJ4" s="15" t="n">
        <v>27.7500019073486</v>
      </c>
      <c r="AK4" s="15" t="n">
        <v>28.2800006866455</v>
      </c>
      <c r="AL4" s="15" t="n">
        <v>29.2799987792969</v>
      </c>
      <c r="AM4" s="15" t="n">
        <v>30.9199981689453</v>
      </c>
      <c r="AN4" s="15" t="n">
        <v>31.7199993133545</v>
      </c>
      <c r="AO4" s="15" t="n">
        <v>33.0900001525879</v>
      </c>
      <c r="AP4" s="15" t="n">
        <v>33.4599990844727</v>
      </c>
      <c r="AQ4" s="15" t="n">
        <v>36.310001373291</v>
      </c>
      <c r="AR4" s="15" t="n">
        <v>34.6399993896484</v>
      </c>
      <c r="AS4" s="15" t="n">
        <v>37.4999961853027</v>
      </c>
      <c r="AT4" s="15" t="n">
        <v>41.9000015258789</v>
      </c>
      <c r="AU4" s="16" t="n">
        <v>39.9500198364258</v>
      </c>
      <c r="AV4" s="16" t="n">
        <v>40.293628692627</v>
      </c>
      <c r="AW4" s="16" t="n">
        <v>39.6233100891113</v>
      </c>
      <c r="AX4" s="16" t="n">
        <v>39.0212211608887</v>
      </c>
      <c r="AY4" s="16" t="n">
        <v>38.5471153259277</v>
      </c>
      <c r="AZ4" s="16" t="n">
        <v>38.1124992370606</v>
      </c>
      <c r="BA4" s="16" t="n">
        <v>37.7104415893555</v>
      </c>
      <c r="BB4" s="16" t="n">
        <v>37.3351898193359</v>
      </c>
      <c r="BC4" s="16" t="n">
        <v>36.9820213317871</v>
      </c>
      <c r="BD4" s="16" t="n">
        <v>36.6470413208008</v>
      </c>
      <c r="BE4" s="16" t="n">
        <v>36.3270378112793</v>
      </c>
      <c r="BF4" s="16" t="n">
        <v>36.0193901062012</v>
      </c>
      <c r="BG4" s="16" t="n">
        <v>35.7218894958496</v>
      </c>
      <c r="BH4" s="16" t="n">
        <v>35.4327697753906</v>
      </c>
      <c r="BI4" s="16" t="n">
        <v>35.1505508422852</v>
      </c>
      <c r="BJ4" s="16" t="n">
        <v>34.8740081787109</v>
      </c>
      <c r="BK4" s="17"/>
    </row>
    <row r="5" customFormat="false" ht="12.8" hidden="false" customHeight="false" outlineLevel="0" collapsed="false">
      <c r="A5" s="0" t="s">
        <v>6</v>
      </c>
      <c r="B5" s="0" t="s">
        <v>7</v>
      </c>
      <c r="C5" s="18" t="n">
        <v>9873.3515625</v>
      </c>
      <c r="D5" s="18" t="n">
        <v>9874.029296875</v>
      </c>
      <c r="E5" s="19" t="n">
        <v>9879.4189453125</v>
      </c>
      <c r="F5" s="19" t="n">
        <v>9905.4443359375</v>
      </c>
      <c r="G5" s="19" t="n">
        <v>9908.3115234375</v>
      </c>
      <c r="H5" s="19" t="n">
        <v>9903.9443359375</v>
      </c>
      <c r="I5" s="19" t="n">
        <v>9871.78125</v>
      </c>
      <c r="J5" s="19" t="n">
        <v>9868.3701171875</v>
      </c>
      <c r="K5" s="19" t="n">
        <v>9873.1474609375</v>
      </c>
      <c r="L5" s="19" t="n">
        <v>9890.42578125</v>
      </c>
      <c r="M5" s="19" t="n">
        <v>9908.3486328125</v>
      </c>
      <c r="N5" s="19" t="n">
        <v>9931.2255859375</v>
      </c>
      <c r="O5" s="19" t="n">
        <v>9969.28125</v>
      </c>
      <c r="P5" s="19" t="n">
        <v>9994.4033203125</v>
      </c>
      <c r="Q5" s="19" t="n">
        <v>10016.814453125</v>
      </c>
      <c r="R5" s="19" t="n">
        <v>10032.0712890625</v>
      </c>
      <c r="S5" s="19" t="n">
        <v>10052.392578125</v>
      </c>
      <c r="T5" s="19" t="n">
        <v>10073.3369140625</v>
      </c>
      <c r="U5" s="19" t="n">
        <v>10102.5625</v>
      </c>
      <c r="V5" s="19" t="n">
        <v>10119.0078125</v>
      </c>
      <c r="W5" s="19" t="n">
        <v>10130.330078125</v>
      </c>
      <c r="X5" s="19" t="n">
        <v>10125.2705078125</v>
      </c>
      <c r="Y5" s="19" t="n">
        <v>10134.79296875</v>
      </c>
      <c r="Z5" s="19" t="n">
        <v>10147.63671875</v>
      </c>
      <c r="AA5" s="19" t="n">
        <v>10160.1591796875</v>
      </c>
      <c r="AB5" s="19" t="n">
        <v>10182.3818359375</v>
      </c>
      <c r="AC5" s="19" t="n">
        <v>10210.6591796875</v>
      </c>
      <c r="AD5" s="19" t="n">
        <v>10240.859375</v>
      </c>
      <c r="AE5" s="19" t="n">
        <v>10284.3486328125</v>
      </c>
      <c r="AF5" s="19" t="n">
        <v>10336.9912109375</v>
      </c>
      <c r="AG5" s="19" t="n">
        <v>10422.4814453125</v>
      </c>
      <c r="AH5" s="19" t="n">
        <v>10475.669921875</v>
      </c>
      <c r="AI5" s="19" t="n">
        <v>10520.248046875</v>
      </c>
      <c r="AJ5" s="19" t="n">
        <v>10543.4150390625</v>
      </c>
      <c r="AK5" s="19" t="n">
        <v>10580.3701171875</v>
      </c>
      <c r="AL5" s="19" t="n">
        <v>10618.314453125</v>
      </c>
      <c r="AM5" s="19" t="n">
        <v>10663.9443359375</v>
      </c>
      <c r="AN5" s="19" t="n">
        <v>10698.8447265625</v>
      </c>
      <c r="AO5" s="19" t="n">
        <v>10729.7109375</v>
      </c>
      <c r="AP5" s="19" t="n">
        <v>10749.3212890625</v>
      </c>
      <c r="AQ5" s="19" t="n">
        <v>10777.5380859375</v>
      </c>
      <c r="AR5" s="19" t="n">
        <v>10807.140625</v>
      </c>
      <c r="AS5" s="19" t="n">
        <v>10836.017578125</v>
      </c>
      <c r="AT5" s="19" t="n">
        <v>10869.970703125</v>
      </c>
      <c r="AU5" s="20" t="n">
        <v>10906.890625</v>
      </c>
      <c r="AV5" s="20" t="n">
        <v>10954.83984375</v>
      </c>
      <c r="AW5" s="20" t="n">
        <v>10991.650390625</v>
      </c>
      <c r="AX5" s="20" t="n">
        <v>11025.3798828125</v>
      </c>
      <c r="AY5" s="20" t="n">
        <v>11051.5595703125</v>
      </c>
      <c r="AZ5" s="20" t="n">
        <v>11082.4794921875</v>
      </c>
      <c r="BA5" s="20" t="n">
        <v>11113.669921875</v>
      </c>
      <c r="BB5" s="20" t="n">
        <v>11148.9599609375</v>
      </c>
      <c r="BC5" s="20" t="n">
        <v>11177.8203125</v>
      </c>
      <c r="BD5" s="20" t="n">
        <v>11204.080078125</v>
      </c>
      <c r="BE5" s="20" t="n">
        <v>11225.3203125</v>
      </c>
      <c r="BF5" s="20" t="n">
        <v>11248.2001953125</v>
      </c>
      <c r="BG5" s="20" t="n">
        <v>11270.2998046875</v>
      </c>
      <c r="BH5" s="20" t="n">
        <v>11287.4697265625</v>
      </c>
      <c r="BI5" s="20" t="n">
        <v>11311.1103515625</v>
      </c>
      <c r="BJ5" s="20" t="n">
        <v>11337.0595703125</v>
      </c>
      <c r="BK5" s="21"/>
    </row>
    <row r="6" customFormat="false" ht="12.8" hidden="false" customHeight="false" outlineLevel="0" collapsed="false">
      <c r="A6" s="0" t="s">
        <v>112</v>
      </c>
      <c r="B6" s="0" t="s">
        <v>113</v>
      </c>
      <c r="C6" s="18" t="n">
        <v>918</v>
      </c>
      <c r="D6" s="18" t="n">
        <v>710</v>
      </c>
      <c r="E6" s="19" t="n">
        <v>676</v>
      </c>
      <c r="F6" s="19" t="n">
        <v>299</v>
      </c>
      <c r="G6" s="19" t="n">
        <v>125</v>
      </c>
      <c r="H6" s="19" t="n">
        <v>31</v>
      </c>
      <c r="I6" s="19" t="n">
        <v>8</v>
      </c>
      <c r="J6" s="19" t="n">
        <v>6</v>
      </c>
      <c r="K6" s="19" t="n">
        <v>69</v>
      </c>
      <c r="L6" s="19" t="n">
        <v>261</v>
      </c>
      <c r="M6" s="19" t="n">
        <v>397</v>
      </c>
      <c r="N6" s="19" t="n">
        <v>691</v>
      </c>
      <c r="O6" s="19" t="n">
        <v>778</v>
      </c>
      <c r="P6" s="19" t="n">
        <v>670</v>
      </c>
      <c r="Q6" s="19" t="n">
        <v>624</v>
      </c>
      <c r="R6" s="19" t="n">
        <v>282</v>
      </c>
      <c r="S6" s="19" t="n">
        <v>185</v>
      </c>
      <c r="T6" s="19" t="n">
        <v>23</v>
      </c>
      <c r="U6" s="19" t="n">
        <v>3</v>
      </c>
      <c r="V6" s="19" t="n">
        <v>8</v>
      </c>
      <c r="W6" s="19" t="n">
        <v>37</v>
      </c>
      <c r="X6" s="19" t="n">
        <v>298</v>
      </c>
      <c r="Y6" s="19" t="n">
        <v>560</v>
      </c>
      <c r="Z6" s="19" t="n">
        <v>812</v>
      </c>
      <c r="AA6" s="19" t="n">
        <v>946</v>
      </c>
      <c r="AB6" s="19" t="n">
        <v>802</v>
      </c>
      <c r="AC6" s="19" t="n">
        <v>572</v>
      </c>
      <c r="AD6" s="19" t="n">
        <v>344</v>
      </c>
      <c r="AE6" s="19" t="n">
        <v>165</v>
      </c>
      <c r="AF6" s="19" t="n">
        <v>40</v>
      </c>
      <c r="AG6" s="19" t="n">
        <v>4</v>
      </c>
      <c r="AH6" s="19" t="n">
        <v>5</v>
      </c>
      <c r="AI6" s="19" t="n">
        <v>62</v>
      </c>
      <c r="AJ6" s="19" t="n">
        <v>260</v>
      </c>
      <c r="AK6" s="19" t="n">
        <v>477</v>
      </c>
      <c r="AL6" s="19" t="n">
        <v>773</v>
      </c>
      <c r="AM6" s="19" t="n">
        <v>957</v>
      </c>
      <c r="AN6" s="19" t="n">
        <v>769</v>
      </c>
      <c r="AO6" s="19" t="n">
        <v>487</v>
      </c>
      <c r="AP6" s="19" t="n">
        <v>302</v>
      </c>
      <c r="AQ6" s="19" t="n">
        <v>105</v>
      </c>
      <c r="AR6" s="19" t="n">
        <v>28</v>
      </c>
      <c r="AS6" s="19" t="n">
        <v>5</v>
      </c>
      <c r="AT6" s="19" t="n">
        <v>16</v>
      </c>
      <c r="AU6" s="20" t="n">
        <v>79</v>
      </c>
      <c r="AV6" s="20" t="n">
        <v>278</v>
      </c>
      <c r="AW6" s="20" t="n">
        <v>537</v>
      </c>
      <c r="AX6" s="20" t="n">
        <v>818</v>
      </c>
      <c r="AY6" s="20" t="n">
        <v>918</v>
      </c>
      <c r="AZ6" s="20" t="n">
        <v>766</v>
      </c>
      <c r="BA6" s="20" t="n">
        <v>600</v>
      </c>
      <c r="BB6" s="20" t="n">
        <v>344</v>
      </c>
      <c r="BC6" s="20" t="n">
        <v>153</v>
      </c>
      <c r="BD6" s="20" t="n">
        <v>39</v>
      </c>
      <c r="BE6" s="20" t="n">
        <v>14</v>
      </c>
      <c r="BF6" s="20" t="n">
        <v>16</v>
      </c>
      <c r="BG6" s="20" t="n">
        <v>77</v>
      </c>
      <c r="BH6" s="20" t="n">
        <v>278</v>
      </c>
      <c r="BI6" s="20" t="n">
        <v>542</v>
      </c>
      <c r="BJ6" s="20" t="n">
        <v>801.836975097656</v>
      </c>
      <c r="BK6" s="21"/>
    </row>
    <row r="7" customFormat="false" ht="12.8" hidden="false" customHeight="false" outlineLevel="0" collapsed="false">
      <c r="A7" s="0" t="s">
        <v>177</v>
      </c>
      <c r="B7" s="0" t="s">
        <v>178</v>
      </c>
      <c r="C7" s="18" t="n">
        <v>977.716369628906</v>
      </c>
      <c r="D7" s="18" t="n">
        <v>777.307739257813</v>
      </c>
      <c r="E7" s="19" t="n">
        <v>731.68603515625</v>
      </c>
      <c r="F7" s="19" t="n">
        <v>329.173065185547</v>
      </c>
      <c r="G7" s="19" t="n">
        <v>137.858596801758</v>
      </c>
      <c r="H7" s="19" t="n">
        <v>34.1327667236328</v>
      </c>
      <c r="I7" s="19" t="n">
        <v>7.72004079818726</v>
      </c>
      <c r="J7" s="19" t="n">
        <v>6.03768968582153</v>
      </c>
      <c r="K7" s="19" t="n">
        <v>78.3494338989258</v>
      </c>
      <c r="L7" s="19" t="n">
        <v>282.020050048828</v>
      </c>
      <c r="M7" s="19" t="n">
        <v>425.1357421875</v>
      </c>
      <c r="N7" s="19" t="n">
        <v>746.902465820313</v>
      </c>
      <c r="O7" s="19" t="n">
        <v>831.231811523438</v>
      </c>
      <c r="P7" s="19" t="n">
        <v>714.289367675781</v>
      </c>
      <c r="Q7" s="19" t="n">
        <v>687.029846191406</v>
      </c>
      <c r="R7" s="19" t="n">
        <v>316.282196044922</v>
      </c>
      <c r="S7" s="19" t="n">
        <v>208.325820922852</v>
      </c>
      <c r="T7" s="19" t="n">
        <v>23.2269954681397</v>
      </c>
      <c r="U7" s="19" t="n">
        <v>2.36298108100891</v>
      </c>
      <c r="V7" s="19" t="n">
        <v>8.72180461883545</v>
      </c>
      <c r="W7" s="19" t="n">
        <v>40.4992942810059</v>
      </c>
      <c r="X7" s="19" t="n">
        <v>334.609191894531</v>
      </c>
      <c r="Y7" s="19" t="n">
        <v>603.621337890625</v>
      </c>
      <c r="Z7" s="19" t="n">
        <v>865.232543945313</v>
      </c>
      <c r="AA7" s="19" t="n">
        <v>1003.13879394531</v>
      </c>
      <c r="AB7" s="19" t="n">
        <v>869.173034667969</v>
      </c>
      <c r="AC7" s="19" t="n">
        <v>627.811889648438</v>
      </c>
      <c r="AD7" s="19" t="n">
        <v>376.771789550781</v>
      </c>
      <c r="AE7" s="19" t="n">
        <v>184.406036376953</v>
      </c>
      <c r="AF7" s="19" t="n">
        <v>46.804500579834</v>
      </c>
      <c r="AG7" s="19" t="n">
        <v>4.22255945205689</v>
      </c>
      <c r="AH7" s="19" t="n">
        <v>5.04338216781616</v>
      </c>
      <c r="AI7" s="19" t="n">
        <v>67.5939102172852</v>
      </c>
      <c r="AJ7" s="19" t="n">
        <v>254.021026611328</v>
      </c>
      <c r="AK7" s="19" t="n">
        <v>527</v>
      </c>
      <c r="AL7" s="19" t="n">
        <v>824</v>
      </c>
      <c r="AM7" s="19" t="n">
        <v>1033</v>
      </c>
      <c r="AN7" s="19" t="n">
        <v>831</v>
      </c>
      <c r="AO7" s="19" t="n">
        <v>531</v>
      </c>
      <c r="AP7" s="19" t="n">
        <v>331</v>
      </c>
      <c r="AQ7" s="19" t="n">
        <v>118</v>
      </c>
      <c r="AR7" s="19" t="n">
        <v>32</v>
      </c>
      <c r="AS7" s="19" t="n">
        <v>7</v>
      </c>
      <c r="AT7" s="19" t="n">
        <v>20</v>
      </c>
      <c r="AU7" s="20" t="n">
        <v>84.8480987548828</v>
      </c>
      <c r="AV7" s="20" t="n">
        <v>307.595428466797</v>
      </c>
      <c r="AW7" s="20" t="n">
        <v>585.854309082031</v>
      </c>
      <c r="AX7" s="20" t="n">
        <v>864.925170898438</v>
      </c>
      <c r="AY7" s="20" t="n">
        <v>972.040771484375</v>
      </c>
      <c r="AZ7" s="20" t="n">
        <v>772.060180664063</v>
      </c>
      <c r="BA7" s="20" t="n">
        <v>638.879333496094</v>
      </c>
      <c r="BB7" s="20" t="n">
        <v>372.557434082031</v>
      </c>
      <c r="BC7" s="20" t="n">
        <v>176.5126953125</v>
      </c>
      <c r="BD7" s="20" t="n">
        <v>40.4188957214356</v>
      </c>
      <c r="BE7" s="20" t="n">
        <v>8.3119421005249</v>
      </c>
      <c r="BF7" s="20" t="n">
        <v>16.4301891326904</v>
      </c>
      <c r="BG7" s="20" t="n">
        <v>84.795654296875</v>
      </c>
      <c r="BH7" s="20" t="n">
        <v>307.573333740234</v>
      </c>
      <c r="BI7" s="20" t="n">
        <v>585.751220703125</v>
      </c>
      <c r="BJ7" s="20" t="n">
        <v>864.394714355469</v>
      </c>
      <c r="BK7" s="21"/>
    </row>
    <row r="8" customFormat="false" ht="12.8" hidden="false" customHeight="false" outlineLevel="0" collapsed="false">
      <c r="A8" s="0" t="s">
        <v>179</v>
      </c>
      <c r="B8" s="0" t="s">
        <v>180</v>
      </c>
      <c r="C8" s="78" t="n">
        <v>114.120620727539</v>
      </c>
      <c r="D8" s="78" t="n">
        <v>114.249671936035</v>
      </c>
      <c r="E8" s="79" t="n">
        <v>114.373893737793</v>
      </c>
      <c r="F8" s="79" t="n">
        <v>114.50129699707</v>
      </c>
      <c r="G8" s="79" t="n">
        <v>114.628326416016</v>
      </c>
      <c r="H8" s="79" t="n">
        <v>114.751960754395</v>
      </c>
      <c r="I8" s="79" t="n">
        <v>114.863456726074</v>
      </c>
      <c r="J8" s="79" t="n">
        <v>114.96150970459</v>
      </c>
      <c r="K8" s="79" t="n">
        <v>115.039115905762</v>
      </c>
      <c r="L8" s="79" t="n">
        <v>115.096961975098</v>
      </c>
      <c r="M8" s="79" t="n">
        <v>115.142387390137</v>
      </c>
      <c r="N8" s="79" t="n">
        <v>115.1904296875</v>
      </c>
      <c r="O8" s="79" t="n">
        <v>115.256385803223</v>
      </c>
      <c r="P8" s="79" t="n">
        <v>115.332885742188</v>
      </c>
      <c r="Q8" s="79" t="n">
        <v>115.41283416748</v>
      </c>
      <c r="R8" s="79" t="n">
        <v>115.488655090332</v>
      </c>
      <c r="S8" s="79" t="n">
        <v>115.563667297363</v>
      </c>
      <c r="T8" s="79" t="n">
        <v>115.64070892334</v>
      </c>
      <c r="U8" s="79" t="n">
        <v>115.726234436035</v>
      </c>
      <c r="V8" s="79" t="n">
        <v>115.820625305176</v>
      </c>
      <c r="W8" s="79" t="n">
        <v>115.927871704102</v>
      </c>
      <c r="X8" s="79" t="n">
        <v>116.048721313477</v>
      </c>
      <c r="Y8" s="79" t="n">
        <v>116.179534912109</v>
      </c>
      <c r="Z8" s="79" t="n">
        <v>116.313446044922</v>
      </c>
      <c r="AA8" s="79" t="n">
        <v>116.440780639648</v>
      </c>
      <c r="AB8" s="79" t="n">
        <v>116.563575744629</v>
      </c>
      <c r="AC8" s="79" t="n">
        <v>116.681091308594</v>
      </c>
      <c r="AD8" s="79" t="n">
        <v>116.795288085938</v>
      </c>
      <c r="AE8" s="79" t="n">
        <v>116.907890319824</v>
      </c>
      <c r="AF8" s="79" t="n">
        <v>117.023338317871</v>
      </c>
      <c r="AG8" s="79" t="n">
        <v>117.138999938965</v>
      </c>
      <c r="AH8" s="79" t="n">
        <v>117.249114990234</v>
      </c>
      <c r="AI8" s="79" t="n">
        <v>117.340850830078</v>
      </c>
      <c r="AJ8" s="79" t="n">
        <v>117.418815612793</v>
      </c>
      <c r="AK8" s="79" t="n">
        <v>117.498123168945</v>
      </c>
      <c r="AL8" s="79" t="n">
        <v>117.611343383789</v>
      </c>
      <c r="AM8" s="79" t="n">
        <v>117.763206481934</v>
      </c>
      <c r="AN8" s="79" t="n">
        <v>117.923538208008</v>
      </c>
      <c r="AO8" s="79" t="n">
        <v>118.03434753418</v>
      </c>
      <c r="AP8" s="79" t="n">
        <v>118.059989929199</v>
      </c>
      <c r="AQ8" s="79" t="n">
        <v>118.040641784668</v>
      </c>
      <c r="AR8" s="79" t="n">
        <v>118.03882598877</v>
      </c>
      <c r="AS8" s="79" t="n">
        <v>118.117004394531</v>
      </c>
      <c r="AT8" s="79" t="n">
        <v>118.243881225586</v>
      </c>
      <c r="AU8" s="80" t="n">
        <v>118.38809967041</v>
      </c>
      <c r="AV8" s="80" t="n">
        <v>118.511360168457</v>
      </c>
      <c r="AW8" s="80" t="n">
        <v>118.625839233398</v>
      </c>
      <c r="AX8" s="80" t="n">
        <v>118.736801147461</v>
      </c>
      <c r="AY8" s="80" t="n">
        <v>118.850601196289</v>
      </c>
      <c r="AZ8" s="80" t="n">
        <v>118.965187072754</v>
      </c>
      <c r="BA8" s="80" t="n">
        <v>119.079597473145</v>
      </c>
      <c r="BB8" s="80" t="n">
        <v>119.192504882813</v>
      </c>
      <c r="BC8" s="80" t="n">
        <v>119.304176330566</v>
      </c>
      <c r="BD8" s="80" t="n">
        <v>119.414497375488</v>
      </c>
      <c r="BE8" s="80" t="n">
        <v>119.523330688477</v>
      </c>
      <c r="BF8" s="80" t="n">
        <v>119.630722045898</v>
      </c>
      <c r="BG8" s="80" t="n">
        <v>119.736701965332</v>
      </c>
      <c r="BH8" s="80" t="n">
        <v>119.841331481934</v>
      </c>
      <c r="BI8" s="80" t="n">
        <v>119.944618225098</v>
      </c>
      <c r="BJ8" s="80" t="n">
        <v>120.046600341797</v>
      </c>
      <c r="BK8" s="81"/>
    </row>
    <row r="9" customFormat="false" ht="12.8" hidden="false" customHeight="false" outlineLevel="0" collapsed="false">
      <c r="A9" s="0" t="s">
        <v>181</v>
      </c>
      <c r="B9" s="0" t="s">
        <v>182</v>
      </c>
      <c r="C9" s="54" t="n">
        <v>92.1907730102539</v>
      </c>
      <c r="D9" s="54" t="n">
        <v>92.2319869995117</v>
      </c>
      <c r="E9" s="55" t="n">
        <v>92.2405395507813</v>
      </c>
      <c r="F9" s="55" t="n">
        <v>92.1836166381836</v>
      </c>
      <c r="G9" s="55" t="n">
        <v>92.1514511108398</v>
      </c>
      <c r="H9" s="55" t="n">
        <v>92.1112289428711</v>
      </c>
      <c r="I9" s="55" t="n">
        <v>92.1081771850586</v>
      </c>
      <c r="J9" s="55" t="n">
        <v>92.0179214477539</v>
      </c>
      <c r="K9" s="55" t="n">
        <v>91.8856964111328</v>
      </c>
      <c r="L9" s="55" t="n">
        <v>91.6060409545898</v>
      </c>
      <c r="M9" s="55" t="n">
        <v>91.4689636230469</v>
      </c>
      <c r="N9" s="55" t="n">
        <v>91.3689956665039</v>
      </c>
      <c r="O9" s="55" t="n">
        <v>91.3228607177734</v>
      </c>
      <c r="P9" s="55" t="n">
        <v>91.2846069335938</v>
      </c>
      <c r="Q9" s="55" t="n">
        <v>91.2709274291992</v>
      </c>
      <c r="R9" s="55" t="n">
        <v>91.3182220458984</v>
      </c>
      <c r="S9" s="55" t="n">
        <v>91.3264312744141</v>
      </c>
      <c r="T9" s="55" t="n">
        <v>91.3319473266602</v>
      </c>
      <c r="U9" s="55" t="n">
        <v>91.3102722167969</v>
      </c>
      <c r="V9" s="55" t="n">
        <v>91.328742980957</v>
      </c>
      <c r="W9" s="55" t="n">
        <v>91.3628845214844</v>
      </c>
      <c r="X9" s="55" t="n">
        <v>91.4576644897461</v>
      </c>
      <c r="Y9" s="55" t="n">
        <v>91.4893951416016</v>
      </c>
      <c r="Z9" s="55" t="n">
        <v>91.503044128418</v>
      </c>
      <c r="AA9" s="55" t="n">
        <v>91.4591979980469</v>
      </c>
      <c r="AB9" s="55" t="n">
        <v>91.4662704467773</v>
      </c>
      <c r="AC9" s="55" t="n">
        <v>91.4848327636719</v>
      </c>
      <c r="AD9" s="55" t="n">
        <v>91.52685546875</v>
      </c>
      <c r="AE9" s="55" t="n">
        <v>91.5594253540039</v>
      </c>
      <c r="AF9" s="55" t="n">
        <v>91.5945205688477</v>
      </c>
      <c r="AG9" s="55" t="n">
        <v>91.6127166748047</v>
      </c>
      <c r="AH9" s="55" t="n">
        <v>91.6674041748047</v>
      </c>
      <c r="AI9" s="55" t="n">
        <v>91.7391738891602</v>
      </c>
      <c r="AJ9" s="55" t="n">
        <v>91.8345336914063</v>
      </c>
      <c r="AK9" s="55" t="n">
        <v>91.9355697631836</v>
      </c>
      <c r="AL9" s="55" t="n">
        <v>92.0487899780273</v>
      </c>
      <c r="AM9" s="55" t="n">
        <v>92.147819519043</v>
      </c>
      <c r="AN9" s="55" t="n">
        <v>92.3052062988281</v>
      </c>
      <c r="AO9" s="55" t="n">
        <v>92.4945602416992</v>
      </c>
      <c r="AP9" s="55" t="n">
        <v>92.8120193481445</v>
      </c>
      <c r="AQ9" s="55" t="n">
        <v>92.9932098388672</v>
      </c>
      <c r="AR9" s="55" t="n">
        <v>93.1342697143555</v>
      </c>
      <c r="AS9" s="55" t="n">
        <v>93.1492691040039</v>
      </c>
      <c r="AT9" s="55" t="n">
        <v>93.2744979858398</v>
      </c>
      <c r="AU9" s="56" t="n">
        <v>93.4240264892578</v>
      </c>
      <c r="AV9" s="56" t="n">
        <v>93.6383209228516</v>
      </c>
      <c r="AW9" s="56" t="n">
        <v>93.8061141967773</v>
      </c>
      <c r="AX9" s="56" t="n">
        <v>93.9678649902344</v>
      </c>
      <c r="AY9" s="56" t="n">
        <v>94.1022720336914</v>
      </c>
      <c r="AZ9" s="56" t="n">
        <v>94.2679214477539</v>
      </c>
      <c r="BA9" s="56" t="n">
        <v>94.4435043334961</v>
      </c>
      <c r="BB9" s="56" t="n">
        <v>94.6601486206055</v>
      </c>
      <c r="BC9" s="56" t="n">
        <v>94.8322601318359</v>
      </c>
      <c r="BD9" s="56" t="n">
        <v>94.990966796875</v>
      </c>
      <c r="BE9" s="56" t="n">
        <v>95.1301651000977</v>
      </c>
      <c r="BF9" s="56" t="n">
        <v>95.2666168212891</v>
      </c>
      <c r="BG9" s="56" t="n">
        <v>95.3942184448242</v>
      </c>
      <c r="BH9" s="56" t="n">
        <v>95.4970016479492</v>
      </c>
      <c r="BI9" s="56" t="n">
        <v>95.6189193725586</v>
      </c>
      <c r="BJ9" s="56" t="n">
        <v>95.7439880371094</v>
      </c>
      <c r="BK9" s="57"/>
    </row>
    <row r="10" customFormat="false" ht="12.8" hidden="false" customHeight="false" outlineLevel="0" collapsed="false">
      <c r="A10" s="0" t="s">
        <v>183</v>
      </c>
      <c r="B10" s="0" t="s">
        <v>184</v>
      </c>
      <c r="C10" s="61" t="n">
        <v>101.374786376953</v>
      </c>
      <c r="D10" s="61" t="n">
        <v>100.983047485352</v>
      </c>
      <c r="E10" s="62" t="n">
        <v>100.707893371582</v>
      </c>
      <c r="F10" s="62" t="n">
        <v>100.736045837402</v>
      </c>
      <c r="G10" s="62" t="n">
        <v>100.554016113281</v>
      </c>
      <c r="H10" s="62" t="n">
        <v>100.348526000977</v>
      </c>
      <c r="I10" s="62" t="n">
        <v>100.114791870117</v>
      </c>
      <c r="J10" s="62" t="n">
        <v>99.8659820556641</v>
      </c>
      <c r="K10" s="62" t="n">
        <v>99.597297668457</v>
      </c>
      <c r="L10" s="62" t="n">
        <v>99.0353546142578</v>
      </c>
      <c r="M10" s="62" t="n">
        <v>98.9319839477539</v>
      </c>
      <c r="N10" s="62" t="n">
        <v>99.013801574707</v>
      </c>
      <c r="O10" s="62" t="n">
        <v>99.5757064819336</v>
      </c>
      <c r="P10" s="62" t="n">
        <v>99.8066787719727</v>
      </c>
      <c r="Q10" s="62" t="n">
        <v>100.00163269043</v>
      </c>
      <c r="R10" s="62" t="n">
        <v>100.125419616699</v>
      </c>
      <c r="S10" s="62" t="n">
        <v>100.274696350098</v>
      </c>
      <c r="T10" s="62" t="n">
        <v>100.414321899414</v>
      </c>
      <c r="U10" s="62" t="n">
        <v>100.690574645996</v>
      </c>
      <c r="V10" s="62" t="n">
        <v>100.701164245605</v>
      </c>
      <c r="W10" s="62" t="n">
        <v>100.592391967773</v>
      </c>
      <c r="X10" s="62" t="n">
        <v>100.096778869629</v>
      </c>
      <c r="Y10" s="62" t="n">
        <v>99.9498519897461</v>
      </c>
      <c r="Z10" s="62" t="n">
        <v>99.884147644043</v>
      </c>
      <c r="AA10" s="62" t="n">
        <v>100.159248352051</v>
      </c>
      <c r="AB10" s="62" t="n">
        <v>100.061302185059</v>
      </c>
      <c r="AC10" s="62" t="n">
        <v>99.8498916625977</v>
      </c>
      <c r="AD10" s="62" t="n">
        <v>99.162712097168</v>
      </c>
      <c r="AE10" s="62" t="n">
        <v>98.9961013793945</v>
      </c>
      <c r="AF10" s="62" t="n">
        <v>98.9877471923828</v>
      </c>
      <c r="AG10" s="62" t="n">
        <v>99.1371841430664</v>
      </c>
      <c r="AH10" s="62" t="n">
        <v>99.4457244873047</v>
      </c>
      <c r="AI10" s="62" t="n">
        <v>99.9128875732422</v>
      </c>
      <c r="AJ10" s="62" t="n">
        <v>100.913528442383</v>
      </c>
      <c r="AK10" s="62" t="n">
        <v>101.416793823242</v>
      </c>
      <c r="AL10" s="62" t="n">
        <v>101.797554016113</v>
      </c>
      <c r="AM10" s="62" t="n">
        <v>101.798538208008</v>
      </c>
      <c r="AN10" s="62" t="n">
        <v>102.127197265625</v>
      </c>
      <c r="AO10" s="62" t="n">
        <v>102.526275634766</v>
      </c>
      <c r="AP10" s="62" t="n">
        <v>103.164131164551</v>
      </c>
      <c r="AQ10" s="62" t="n">
        <v>103.577789306641</v>
      </c>
      <c r="AR10" s="62" t="n">
        <v>103.935615539551</v>
      </c>
      <c r="AS10" s="62" t="n">
        <v>104.152992248535</v>
      </c>
      <c r="AT10" s="62" t="n">
        <v>104.462600708008</v>
      </c>
      <c r="AU10" s="63" t="n">
        <v>104.779838562012</v>
      </c>
      <c r="AV10" s="63" t="n">
        <v>105.205596923828</v>
      </c>
      <c r="AW10" s="63" t="n">
        <v>105.46240234375</v>
      </c>
      <c r="AX10" s="63" t="n">
        <v>105.65119934082</v>
      </c>
      <c r="AY10" s="63" t="n">
        <v>105.649597167969</v>
      </c>
      <c r="AZ10" s="63" t="n">
        <v>105.794296264648</v>
      </c>
      <c r="BA10" s="63" t="n">
        <v>105.962799072266</v>
      </c>
      <c r="BB10" s="63" t="n">
        <v>106.20760345459</v>
      </c>
      <c r="BC10" s="63" t="n">
        <v>106.384498596191</v>
      </c>
      <c r="BD10" s="63" t="n">
        <v>106.546096801758</v>
      </c>
      <c r="BE10" s="63" t="n">
        <v>106.665802001953</v>
      </c>
      <c r="BF10" s="63" t="n">
        <v>106.816200256348</v>
      </c>
      <c r="BG10" s="63" t="n">
        <v>106.970901489258</v>
      </c>
      <c r="BH10" s="63" t="n">
        <v>107.140098571777</v>
      </c>
      <c r="BI10" s="63" t="n">
        <v>107.295600891113</v>
      </c>
      <c r="BJ10" s="63" t="n">
        <v>107.447601318359</v>
      </c>
      <c r="BK10" s="64"/>
    </row>
    <row r="11" customFormat="false" ht="12.8" hidden="false" customHeight="false" outlineLevel="0" collapsed="false">
      <c r="A11" s="0" t="s">
        <v>18</v>
      </c>
      <c r="B11" s="0" t="s">
        <v>19</v>
      </c>
      <c r="C11" s="30" t="n">
        <v>31</v>
      </c>
      <c r="D11" s="30" t="n">
        <v>28</v>
      </c>
      <c r="E11" s="31" t="n">
        <v>31</v>
      </c>
      <c r="F11" s="31" t="n">
        <v>30</v>
      </c>
      <c r="G11" s="31" t="n">
        <v>31</v>
      </c>
      <c r="H11" s="31" t="n">
        <v>30</v>
      </c>
      <c r="I11" s="31" t="n">
        <v>31</v>
      </c>
      <c r="J11" s="31" t="n">
        <v>31</v>
      </c>
      <c r="K11" s="31" t="n">
        <v>30</v>
      </c>
      <c r="L11" s="31" t="n">
        <v>31</v>
      </c>
      <c r="M11" s="31" t="n">
        <v>30</v>
      </c>
      <c r="N11" s="31" t="n">
        <v>31</v>
      </c>
      <c r="O11" s="31" t="n">
        <v>31</v>
      </c>
      <c r="P11" s="31" t="n">
        <v>28</v>
      </c>
      <c r="Q11" s="31" t="n">
        <v>31</v>
      </c>
      <c r="R11" s="31" t="n">
        <v>30</v>
      </c>
      <c r="S11" s="31" t="n">
        <v>31</v>
      </c>
      <c r="T11" s="31" t="n">
        <v>30</v>
      </c>
      <c r="U11" s="31" t="n">
        <v>31</v>
      </c>
      <c r="V11" s="31" t="n">
        <v>31</v>
      </c>
      <c r="W11" s="31" t="n">
        <v>30</v>
      </c>
      <c r="X11" s="31" t="n">
        <v>31</v>
      </c>
      <c r="Y11" s="31" t="n">
        <v>30</v>
      </c>
      <c r="Z11" s="31" t="n">
        <v>31</v>
      </c>
      <c r="AA11" s="31" t="n">
        <v>31</v>
      </c>
      <c r="AB11" s="31" t="n">
        <v>28</v>
      </c>
      <c r="AC11" s="31" t="n">
        <v>31</v>
      </c>
      <c r="AD11" s="31" t="n">
        <v>30</v>
      </c>
      <c r="AE11" s="31" t="n">
        <v>31</v>
      </c>
      <c r="AF11" s="31" t="n">
        <v>30</v>
      </c>
      <c r="AG11" s="31" t="n">
        <v>31</v>
      </c>
      <c r="AH11" s="31" t="n">
        <v>31</v>
      </c>
      <c r="AI11" s="31" t="n">
        <v>30</v>
      </c>
      <c r="AJ11" s="31" t="n">
        <v>31</v>
      </c>
      <c r="AK11" s="31" t="n">
        <v>30</v>
      </c>
      <c r="AL11" s="31" t="n">
        <v>31</v>
      </c>
      <c r="AM11" s="31" t="n">
        <v>31</v>
      </c>
      <c r="AN11" s="31" t="n">
        <v>29</v>
      </c>
      <c r="AO11" s="31" t="n">
        <v>31</v>
      </c>
      <c r="AP11" s="31" t="n">
        <v>30</v>
      </c>
      <c r="AQ11" s="31" t="n">
        <v>31</v>
      </c>
      <c r="AR11" s="31" t="n">
        <v>30</v>
      </c>
      <c r="AS11" s="31" t="n">
        <v>31</v>
      </c>
      <c r="AT11" s="31" t="n">
        <v>31</v>
      </c>
      <c r="AU11" s="32" t="n">
        <v>30</v>
      </c>
      <c r="AV11" s="32" t="n">
        <v>31</v>
      </c>
      <c r="AW11" s="32" t="n">
        <v>30</v>
      </c>
      <c r="AX11" s="32" t="n">
        <v>31</v>
      </c>
      <c r="AY11" s="32" t="n">
        <v>31</v>
      </c>
      <c r="AZ11" s="32" t="n">
        <v>28</v>
      </c>
      <c r="BA11" s="32" t="n">
        <v>31</v>
      </c>
      <c r="BB11" s="32" t="n">
        <v>30</v>
      </c>
      <c r="BC11" s="32" t="n">
        <v>31</v>
      </c>
      <c r="BD11" s="32" t="n">
        <v>30</v>
      </c>
      <c r="BE11" s="32" t="n">
        <v>31</v>
      </c>
      <c r="BF11" s="32" t="n">
        <v>31</v>
      </c>
      <c r="BG11" s="32" t="n">
        <v>30</v>
      </c>
      <c r="BH11" s="32" t="n">
        <v>31</v>
      </c>
      <c r="BI11" s="32" t="n">
        <v>30</v>
      </c>
      <c r="BJ11" s="32" t="n">
        <v>31</v>
      </c>
      <c r="BK11" s="33"/>
    </row>
    <row r="12" customFormat="false" ht="12.8" hidden="fals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2.8" hidden="false" customHeight="false" outlineLevel="0" collapsed="false">
      <c r="B13" s="9" t="s">
        <v>27</v>
      </c>
      <c r="C13" s="41"/>
      <c r="D13" s="41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2.8" hidden="false" customHeight="false" outlineLevel="0" collapsed="false">
      <c r="A14" s="0" t="s">
        <v>185</v>
      </c>
      <c r="B14" s="0" t="s">
        <v>186</v>
      </c>
      <c r="C14" s="14" t="n">
        <v>8.98159980773926</v>
      </c>
      <c r="D14" s="14" t="n">
        <v>5.79890012741089</v>
      </c>
      <c r="E14" s="15" t="n">
        <v>5.16029977798462</v>
      </c>
      <c r="F14" s="15" t="n">
        <v>5.201500415802</v>
      </c>
      <c r="G14" s="15" t="n">
        <v>4.19210004806519</v>
      </c>
      <c r="H14" s="15" t="n">
        <v>3.6256000995636</v>
      </c>
      <c r="I14" s="15" t="n">
        <v>3.04880023002625</v>
      </c>
      <c r="J14" s="15" t="n">
        <v>3.03850030899048</v>
      </c>
      <c r="K14" s="15" t="n">
        <v>2.14240002632141</v>
      </c>
      <c r="L14" s="15" t="n">
        <v>2.3484001159668</v>
      </c>
      <c r="M14" s="15" t="n">
        <v>2.25570034980774</v>
      </c>
      <c r="N14" s="15" t="n">
        <v>2.22480010986328</v>
      </c>
      <c r="O14" s="15" t="n">
        <v>2.21449995040894</v>
      </c>
      <c r="P14" s="15" t="n">
        <v>2.30719995498657</v>
      </c>
      <c r="Q14" s="15" t="n">
        <v>2.98699998855591</v>
      </c>
      <c r="R14" s="15" t="n">
        <v>3.25480008125305</v>
      </c>
      <c r="S14" s="15" t="n">
        <v>3.33720016479492</v>
      </c>
      <c r="T14" s="15" t="n">
        <v>3.10030007362366</v>
      </c>
      <c r="U14" s="15" t="n">
        <v>3.00760006904602</v>
      </c>
      <c r="V14" s="15" t="n">
        <v>2.95610022544861</v>
      </c>
      <c r="W14" s="15" t="n">
        <v>3.22390007972717</v>
      </c>
      <c r="X14" s="15" t="n">
        <v>3.80069994926453</v>
      </c>
      <c r="Y14" s="15" t="n">
        <v>3.97580027580261</v>
      </c>
      <c r="Z14" s="15" t="n">
        <v>4.48050022125244</v>
      </c>
      <c r="AA14" s="15" t="n">
        <v>5.30450010299683</v>
      </c>
      <c r="AB14" s="15" t="n">
        <v>7.11730003356934</v>
      </c>
      <c r="AC14" s="15" t="n">
        <v>7.35420036315918</v>
      </c>
      <c r="AD14" s="15" t="n">
        <v>5.08820009231567</v>
      </c>
      <c r="AE14" s="15" t="n">
        <v>5.64440011978149</v>
      </c>
      <c r="AF14" s="15" t="n">
        <v>5.81949996948242</v>
      </c>
      <c r="AG14" s="15" t="n">
        <v>5.01609992980957</v>
      </c>
      <c r="AH14" s="15" t="n">
        <v>5.02640008926392</v>
      </c>
      <c r="AI14" s="15" t="n">
        <v>4.59380006790161</v>
      </c>
      <c r="AJ14" s="15" t="n">
        <v>4.63500022888184</v>
      </c>
      <c r="AK14" s="15" t="n">
        <v>4.45989990234375</v>
      </c>
      <c r="AL14" s="15" t="n">
        <v>6.05639982223511</v>
      </c>
      <c r="AM14" s="15" t="n">
        <v>6.07699966430664</v>
      </c>
      <c r="AN14" s="15" t="n">
        <v>4.93370008468628</v>
      </c>
      <c r="AO14" s="15" t="n">
        <v>5.35599994659424</v>
      </c>
      <c r="AP14" s="15" t="n">
        <v>5.78859996795654</v>
      </c>
      <c r="AQ14" s="15" t="n">
        <v>6.35510015487671</v>
      </c>
      <c r="AR14" s="15" t="n">
        <v>6.29330015182495</v>
      </c>
      <c r="AS14" s="15" t="n">
        <v>5.98430013656616</v>
      </c>
      <c r="AT14" s="15" t="n">
        <v>5.37659978866577</v>
      </c>
      <c r="AU14" s="16" t="n">
        <v>5.11569404602051</v>
      </c>
      <c r="AV14" s="16" t="n">
        <v>5.55554246902466</v>
      </c>
      <c r="AW14" s="16" t="n">
        <v>6.11196708679199</v>
      </c>
      <c r="AX14" s="16" t="n">
        <v>6.32401895523071</v>
      </c>
      <c r="AY14" s="16" t="n">
        <v>6.50208902359009</v>
      </c>
      <c r="AZ14" s="16" t="n">
        <v>6.25018119812012</v>
      </c>
      <c r="BA14" s="16" t="n">
        <v>5.64862728118897</v>
      </c>
      <c r="BB14" s="16" t="n">
        <v>5.51371192932129</v>
      </c>
      <c r="BC14" s="16" t="n">
        <v>5.55709600448608</v>
      </c>
      <c r="BD14" s="16" t="n">
        <v>5.6649169921875</v>
      </c>
      <c r="BE14" s="16" t="n">
        <v>5.70709753036499</v>
      </c>
      <c r="BF14" s="16" t="n">
        <v>5.7350025177002</v>
      </c>
      <c r="BG14" s="16" t="n">
        <v>5.74014520645142</v>
      </c>
      <c r="BH14" s="16" t="n">
        <v>5.93479299545288</v>
      </c>
      <c r="BI14" s="16" t="n">
        <v>6.14177894592285</v>
      </c>
      <c r="BJ14" s="16" t="n">
        <v>6.2907018661499</v>
      </c>
      <c r="BK14" s="17"/>
    </row>
    <row r="15" customFormat="false" ht="12.8" hidden="false" customHeight="false" outlineLevel="0" collapsed="false">
      <c r="A15" s="0" t="s">
        <v>187</v>
      </c>
      <c r="B15" s="0" t="s">
        <v>188</v>
      </c>
      <c r="C15" s="14" t="n">
        <v>6.82000017166138</v>
      </c>
      <c r="D15" s="14" t="n">
        <v>5.07999992370606</v>
      </c>
      <c r="E15" s="15" t="n">
        <v>4.36999988555908</v>
      </c>
      <c r="F15" s="15" t="n">
        <v>4.51999998092651</v>
      </c>
      <c r="G15" s="15" t="n">
        <v>4.3600001335144</v>
      </c>
      <c r="H15" s="15" t="n">
        <v>3.78999996185303</v>
      </c>
      <c r="I15" s="15" t="n">
        <v>3.35000014305115</v>
      </c>
      <c r="J15" s="15" t="n">
        <v>3.32999992370605</v>
      </c>
      <c r="K15" s="15" t="n">
        <v>2.9300000667572</v>
      </c>
      <c r="L15" s="15" t="n">
        <v>2.78000020980835</v>
      </c>
      <c r="M15" s="15" t="n">
        <v>3.41000032424927</v>
      </c>
      <c r="N15" s="15" t="n">
        <v>3.42000007629395</v>
      </c>
      <c r="O15" s="15" t="n">
        <v>2.5</v>
      </c>
      <c r="P15" s="15" t="n">
        <v>2.19000005722046</v>
      </c>
      <c r="Q15" s="15" t="n">
        <v>2.40000009536743</v>
      </c>
      <c r="R15" s="15" t="n">
        <v>2.94000005722046</v>
      </c>
      <c r="S15" s="15" t="n">
        <v>2.94000005722046</v>
      </c>
      <c r="T15" s="15" t="n">
        <v>2.96000003814697</v>
      </c>
      <c r="U15" s="15" t="n">
        <v>2.91999983787537</v>
      </c>
      <c r="V15" s="15" t="n">
        <v>2.75999999046326</v>
      </c>
      <c r="W15" s="15" t="n">
        <v>2.97000002861023</v>
      </c>
      <c r="X15" s="15" t="n">
        <v>3.24000000953674</v>
      </c>
      <c r="Y15" s="15" t="n">
        <v>3.58999991416931</v>
      </c>
      <c r="Z15" s="15" t="n">
        <v>3.95999979972839</v>
      </c>
      <c r="AA15" s="15" t="n">
        <v>4.46999979019165</v>
      </c>
      <c r="AB15" s="15" t="n">
        <v>5.44999980926514</v>
      </c>
      <c r="AC15" s="15" t="n">
        <v>6.69000053405762</v>
      </c>
      <c r="AD15" s="15" t="n">
        <v>4.71000003814697</v>
      </c>
      <c r="AE15" s="15" t="n">
        <v>4.96999979019165</v>
      </c>
      <c r="AF15" s="15" t="n">
        <v>5.3600001335144</v>
      </c>
      <c r="AG15" s="15" t="n">
        <v>4.90999984741211</v>
      </c>
      <c r="AH15" s="15" t="n">
        <v>4.71999979019165</v>
      </c>
      <c r="AI15" s="15" t="n">
        <v>4.57999992370606</v>
      </c>
      <c r="AJ15" s="15" t="n">
        <v>4.42999982833862</v>
      </c>
      <c r="AK15" s="15" t="n">
        <v>4.34000015258789</v>
      </c>
      <c r="AL15" s="15" t="n">
        <v>5.07999992370606</v>
      </c>
      <c r="AM15" s="15" t="n">
        <v>5.53000020980835</v>
      </c>
      <c r="AN15" s="15" t="n">
        <v>5.15000009536743</v>
      </c>
      <c r="AO15" s="15" t="n">
        <v>4.96999979019165</v>
      </c>
      <c r="AP15" s="15" t="n">
        <v>5.19999980926514</v>
      </c>
      <c r="AQ15" s="15" t="n">
        <v>5.63000011444092</v>
      </c>
      <c r="AR15" s="15" t="n">
        <v>5.84999942779541</v>
      </c>
      <c r="AS15" s="15" t="n">
        <v>5.60000038146973</v>
      </c>
      <c r="AT15" s="15" t="n">
        <v>5.44480991363525</v>
      </c>
      <c r="AU15" s="16" t="n">
        <v>5.06970310211182</v>
      </c>
      <c r="AV15" s="16" t="n">
        <v>5.17897605895996</v>
      </c>
      <c r="AW15" s="16" t="n">
        <v>5.68293619155884</v>
      </c>
      <c r="AX15" s="16" t="n">
        <v>6.01987028121948</v>
      </c>
      <c r="AY15" s="16" t="n">
        <v>6.09665966033936</v>
      </c>
      <c r="AZ15" s="16" t="n">
        <v>5.94699192047119</v>
      </c>
      <c r="BA15" s="16" t="n">
        <v>5.45851898193359</v>
      </c>
      <c r="BB15" s="16" t="n">
        <v>5.16972351074219</v>
      </c>
      <c r="BC15" s="16" t="n">
        <v>5.14828109741211</v>
      </c>
      <c r="BD15" s="16" t="n">
        <v>5.25981378555298</v>
      </c>
      <c r="BE15" s="16" t="n">
        <v>5.34738683700562</v>
      </c>
      <c r="BF15" s="16" t="n">
        <v>5.40288209915161</v>
      </c>
      <c r="BG15" s="16" t="n">
        <v>5.44004106521606</v>
      </c>
      <c r="BH15" s="16" t="n">
        <v>5.58071184158325</v>
      </c>
      <c r="BI15" s="16" t="n">
        <v>5.77861547470093</v>
      </c>
      <c r="BJ15" s="16" t="n">
        <v>5.94616508483887</v>
      </c>
      <c r="BK15" s="17"/>
    </row>
    <row r="16" customFormat="false" ht="12.8" hidden="false" customHeight="false" outlineLevel="0" collapsed="false">
      <c r="A16" s="0" t="s">
        <v>189</v>
      </c>
      <c r="B16" s="0" t="s">
        <v>190</v>
      </c>
      <c r="C16" s="14" t="n">
        <v>10.1199989318848</v>
      </c>
      <c r="D16" s="14" t="n">
        <v>10.2600002288818</v>
      </c>
      <c r="E16" s="15" t="n">
        <v>9.85000038146973</v>
      </c>
      <c r="F16" s="15" t="n">
        <v>10.1599998474121</v>
      </c>
      <c r="G16" s="15" t="n">
        <v>11.1400003433228</v>
      </c>
      <c r="H16" s="15" t="n">
        <v>11.5799999237061</v>
      </c>
      <c r="I16" s="15" t="n">
        <v>11.2200002670288</v>
      </c>
      <c r="J16" s="15" t="n">
        <v>10.8900003433228</v>
      </c>
      <c r="K16" s="15" t="n">
        <v>10.1700000762939</v>
      </c>
      <c r="L16" s="15" t="n">
        <v>8.23999977111816</v>
      </c>
      <c r="M16" s="15" t="n">
        <v>7.98000001907349</v>
      </c>
      <c r="N16" s="15" t="n">
        <v>7.30000019073486</v>
      </c>
      <c r="O16" s="15" t="n">
        <v>7.38999938964844</v>
      </c>
      <c r="P16" s="15" t="n">
        <v>7.23999977111816</v>
      </c>
      <c r="Q16" s="15" t="n">
        <v>7.10999965667725</v>
      </c>
      <c r="R16" s="15" t="n">
        <v>7.67999982833862</v>
      </c>
      <c r="S16" s="15" t="n">
        <v>8.55000019073486</v>
      </c>
      <c r="T16" s="15" t="n">
        <v>9.60000038146973</v>
      </c>
      <c r="U16" s="15" t="n">
        <v>10.3400011062622</v>
      </c>
      <c r="V16" s="15" t="n">
        <v>10.4699993133545</v>
      </c>
      <c r="W16" s="15" t="n">
        <v>10.2600002288818</v>
      </c>
      <c r="X16" s="15" t="n">
        <v>8.61999988555908</v>
      </c>
      <c r="Y16" s="15" t="n">
        <v>8.01000022888184</v>
      </c>
      <c r="Z16" s="15" t="n">
        <v>7.87999963760376</v>
      </c>
      <c r="AA16" s="15" t="n">
        <v>8.06999969482422</v>
      </c>
      <c r="AB16" s="15" t="n">
        <v>8.4399995803833</v>
      </c>
      <c r="AC16" s="15" t="n">
        <v>9.60999965667725</v>
      </c>
      <c r="AD16" s="15" t="n">
        <v>10.0500001907349</v>
      </c>
      <c r="AE16" s="15" t="n">
        <v>10.6300001144409</v>
      </c>
      <c r="AF16" s="15" t="n">
        <v>11.9099988937378</v>
      </c>
      <c r="AG16" s="15" t="n">
        <v>12.5299997329712</v>
      </c>
      <c r="AH16" s="15" t="n">
        <v>12.7399988174438</v>
      </c>
      <c r="AI16" s="15" t="n">
        <v>12.1800003051758</v>
      </c>
      <c r="AJ16" s="15" t="n">
        <v>10.539999961853</v>
      </c>
      <c r="AK16" s="15" t="n">
        <v>9.6800012588501</v>
      </c>
      <c r="AL16" s="15" t="n">
        <v>9.39999961853027</v>
      </c>
      <c r="AM16" s="15" t="n">
        <v>9.69999980926514</v>
      </c>
      <c r="AN16" s="15" t="n">
        <v>9.85000038146973</v>
      </c>
      <c r="AO16" s="15" t="n">
        <v>9.97000122070313</v>
      </c>
      <c r="AP16" s="15" t="n">
        <v>10.539999961853</v>
      </c>
      <c r="AQ16" s="15" t="n">
        <v>11.6000003814697</v>
      </c>
      <c r="AR16" s="15" t="n">
        <v>12.4799995422363</v>
      </c>
      <c r="AS16" s="15" t="n">
        <v>13.2000007629395</v>
      </c>
      <c r="AT16" s="15" t="n">
        <v>13.2611398696899</v>
      </c>
      <c r="AU16" s="16" t="n">
        <v>12.6826810836792</v>
      </c>
      <c r="AV16" s="16" t="n">
        <v>11.3232698440552</v>
      </c>
      <c r="AW16" s="16" t="n">
        <v>10.6395902633667</v>
      </c>
      <c r="AX16" s="16" t="n">
        <v>10.4386186599731</v>
      </c>
      <c r="AY16" s="16" t="n">
        <v>10.1010913848877</v>
      </c>
      <c r="AZ16" s="16" t="n">
        <v>10.347430229187</v>
      </c>
      <c r="BA16" s="16" t="n">
        <v>10.3910303115845</v>
      </c>
      <c r="BB16" s="16" t="n">
        <v>10.5654096603394</v>
      </c>
      <c r="BC16" s="16" t="n">
        <v>11.3507213592529</v>
      </c>
      <c r="BD16" s="16" t="n">
        <v>12.5187501907349</v>
      </c>
      <c r="BE16" s="16" t="n">
        <v>12.9596500396729</v>
      </c>
      <c r="BF16" s="16" t="n">
        <v>13.1416702270508</v>
      </c>
      <c r="BG16" s="16" t="n">
        <v>12.7453699111938</v>
      </c>
      <c r="BH16" s="16" t="n">
        <v>11.5795202255249</v>
      </c>
      <c r="BI16" s="16" t="n">
        <v>10.9599103927612</v>
      </c>
      <c r="BJ16" s="16" t="n">
        <v>10.7455406188965</v>
      </c>
      <c r="BK16" s="17"/>
    </row>
    <row r="17" customFormat="false" ht="12.8" hidden="false" customHeight="false" outlineLevel="0" collapsed="false">
      <c r="A17" s="0" t="s">
        <v>191</v>
      </c>
      <c r="B17" s="0" t="s">
        <v>192</v>
      </c>
      <c r="C17" s="14" t="n">
        <v>9.5</v>
      </c>
      <c r="D17" s="14" t="n">
        <v>9.80000019073486</v>
      </c>
      <c r="E17" s="15" t="n">
        <v>9.14000034332275</v>
      </c>
      <c r="F17" s="15" t="n">
        <v>9.01000022888184</v>
      </c>
      <c r="G17" s="15" t="n">
        <v>9.19000053405762</v>
      </c>
      <c r="H17" s="15" t="n">
        <v>8.5</v>
      </c>
      <c r="I17" s="15" t="n">
        <v>7.90000009536743</v>
      </c>
      <c r="J17" s="15" t="n">
        <v>7.61000061035156</v>
      </c>
      <c r="K17" s="15" t="n">
        <v>6.96000003814697</v>
      </c>
      <c r="L17" s="15" t="n">
        <v>6.39000034332275</v>
      </c>
      <c r="M17" s="15" t="n">
        <v>6.78999996185303</v>
      </c>
      <c r="N17" s="15" t="n">
        <v>6.34999942779541</v>
      </c>
      <c r="O17" s="15" t="n">
        <v>6.53000020980835</v>
      </c>
      <c r="P17" s="15" t="n">
        <v>6.40999984741211</v>
      </c>
      <c r="Q17" s="15" t="n">
        <v>6.29999971389771</v>
      </c>
      <c r="R17" s="15" t="n">
        <v>6.57000017166138</v>
      </c>
      <c r="S17" s="15" t="n">
        <v>6.6899995803833</v>
      </c>
      <c r="T17" s="15" t="n">
        <v>6.82000017166138</v>
      </c>
      <c r="U17" s="15" t="n">
        <v>6.63000011444092</v>
      </c>
      <c r="V17" s="15" t="n">
        <v>6.46000051498413</v>
      </c>
      <c r="W17" s="15" t="n">
        <v>6.54999971389771</v>
      </c>
      <c r="X17" s="15" t="n">
        <v>6.65000009536743</v>
      </c>
      <c r="Y17" s="15" t="n">
        <v>6.90999937057495</v>
      </c>
      <c r="Z17" s="15" t="n">
        <v>7.17999982833862</v>
      </c>
      <c r="AA17" s="15" t="n">
        <v>7.34000015258789</v>
      </c>
      <c r="AB17" s="15" t="n">
        <v>7.82999992370606</v>
      </c>
      <c r="AC17" s="15" t="n">
        <v>8.96000003814697</v>
      </c>
      <c r="AD17" s="15" t="n">
        <v>8.76000022888184</v>
      </c>
      <c r="AE17" s="15" t="n">
        <v>8.72999858856201</v>
      </c>
      <c r="AF17" s="15" t="n">
        <v>8.88000011444092</v>
      </c>
      <c r="AG17" s="15" t="n">
        <v>8.68000030517578</v>
      </c>
      <c r="AH17" s="15" t="n">
        <v>8.35000038146973</v>
      </c>
      <c r="AI17" s="15" t="n">
        <v>8.34000015258789</v>
      </c>
      <c r="AJ17" s="15" t="n">
        <v>8.17000007629395</v>
      </c>
      <c r="AK17" s="15" t="n">
        <v>8.23999977111816</v>
      </c>
      <c r="AL17" s="15" t="n">
        <v>8.4399995803833</v>
      </c>
      <c r="AM17" s="15" t="n">
        <v>8.84999942779541</v>
      </c>
      <c r="AN17" s="15" t="n">
        <v>8.89999961853027</v>
      </c>
      <c r="AO17" s="15" t="n">
        <v>8.80000019073486</v>
      </c>
      <c r="AP17" s="15" t="n">
        <v>8.88000106811523</v>
      </c>
      <c r="AQ17" s="15" t="n">
        <v>9.03999996185303</v>
      </c>
      <c r="AR17" s="15" t="n">
        <v>9.24640083312988</v>
      </c>
      <c r="AS17" s="15" t="n">
        <v>9.31640815734863</v>
      </c>
      <c r="AT17" s="15" t="n">
        <v>9.27993965148926</v>
      </c>
      <c r="AU17" s="16" t="n">
        <v>8.94644546508789</v>
      </c>
      <c r="AV17" s="16" t="n">
        <v>8.98315715789795</v>
      </c>
      <c r="AW17" s="16" t="n">
        <v>9.23895072937012</v>
      </c>
      <c r="AX17" s="16" t="n">
        <v>9.49557113647461</v>
      </c>
      <c r="AY17" s="16" t="n">
        <v>9.48077011108398</v>
      </c>
      <c r="AZ17" s="16" t="n">
        <v>9.66361427307129</v>
      </c>
      <c r="BA17" s="16" t="n">
        <v>9.4578104019165</v>
      </c>
      <c r="BB17" s="16" t="n">
        <v>9.34295177459717</v>
      </c>
      <c r="BC17" s="16" t="n">
        <v>9.09470844268799</v>
      </c>
      <c r="BD17" s="16" t="n">
        <v>8.93225193023682</v>
      </c>
      <c r="BE17" s="16" t="n">
        <v>8.87790393829346</v>
      </c>
      <c r="BF17" s="16" t="n">
        <v>8.86706638336182</v>
      </c>
      <c r="BG17" s="16" t="n">
        <v>8.96608638763428</v>
      </c>
      <c r="BH17" s="16" t="n">
        <v>9.00239086151123</v>
      </c>
      <c r="BI17" s="16" t="n">
        <v>9.23111248016357</v>
      </c>
      <c r="BJ17" s="16" t="n">
        <v>9.38283920288086</v>
      </c>
      <c r="BK17" s="17"/>
    </row>
    <row r="18" customFormat="false" ht="12.8" hidden="false" customHeight="false" outlineLevel="0" collapsed="false">
      <c r="A18" s="0" t="s">
        <v>193</v>
      </c>
      <c r="B18" s="0" t="s">
        <v>194</v>
      </c>
      <c r="C18" s="14" t="n">
        <v>8.84000015258789</v>
      </c>
      <c r="D18" s="14" t="n">
        <v>7.20999956130981</v>
      </c>
      <c r="E18" s="15" t="n">
        <v>6.29999971389771</v>
      </c>
      <c r="F18" s="15" t="n">
        <v>6.08000040054321</v>
      </c>
      <c r="G18" s="15" t="n">
        <v>5.46000003814697</v>
      </c>
      <c r="H18" s="15" t="n">
        <v>4.75</v>
      </c>
      <c r="I18" s="15" t="n">
        <v>4.09999990463257</v>
      </c>
      <c r="J18" s="15" t="n">
        <v>3.99000000953674</v>
      </c>
      <c r="K18" s="15" t="n">
        <v>3.5</v>
      </c>
      <c r="L18" s="15" t="n">
        <v>3.1800000667572</v>
      </c>
      <c r="M18" s="15" t="n">
        <v>3.88000011444092</v>
      </c>
      <c r="N18" s="15" t="n">
        <v>3.69000005722046</v>
      </c>
      <c r="O18" s="15" t="n">
        <v>4.05000019073486</v>
      </c>
      <c r="P18" s="15" t="n">
        <v>3.70000004768372</v>
      </c>
      <c r="Q18" s="15" t="n">
        <v>3.77999997138977</v>
      </c>
      <c r="R18" s="15" t="n">
        <v>3.64000034332275</v>
      </c>
      <c r="S18" s="15" t="n">
        <v>4.07000017166138</v>
      </c>
      <c r="T18" s="15" t="n">
        <v>3.8600001335144</v>
      </c>
      <c r="U18" s="15" t="n">
        <v>3.79999971389771</v>
      </c>
      <c r="V18" s="15" t="n">
        <v>3.61999988555908</v>
      </c>
      <c r="W18" s="15" t="n">
        <v>3.89000010490418</v>
      </c>
      <c r="X18" s="15" t="n">
        <v>4.1399998664856</v>
      </c>
      <c r="Y18" s="15" t="n">
        <v>4.71999979019165</v>
      </c>
      <c r="Z18" s="15" t="n">
        <v>4.92000007629395</v>
      </c>
      <c r="AA18" s="15" t="n">
        <v>5.53999948501587</v>
      </c>
      <c r="AB18" s="15" t="n">
        <v>6.26999998092651</v>
      </c>
      <c r="AC18" s="15" t="n">
        <v>8.01000022888184</v>
      </c>
      <c r="AD18" s="15" t="n">
        <v>5.8899998664856</v>
      </c>
      <c r="AE18" s="15" t="n">
        <v>5.6100001335144</v>
      </c>
      <c r="AF18" s="15" t="n">
        <v>6.36999988555908</v>
      </c>
      <c r="AG18" s="15" t="n">
        <v>5.63000011444092</v>
      </c>
      <c r="AH18" s="15" t="n">
        <v>5.21999979019165</v>
      </c>
      <c r="AI18" s="15" t="n">
        <v>5.28999996185303</v>
      </c>
      <c r="AJ18" s="15" t="n">
        <v>4.78999996185303</v>
      </c>
      <c r="AK18" s="15" t="n">
        <v>5.15000009536743</v>
      </c>
      <c r="AL18" s="15" t="n">
        <v>5.76999998092651</v>
      </c>
      <c r="AM18" s="15" t="n">
        <v>6.6399998664856</v>
      </c>
      <c r="AN18" s="15" t="n">
        <v>6.3899998664856</v>
      </c>
      <c r="AO18" s="15" t="n">
        <v>5.8600001335144</v>
      </c>
      <c r="AP18" s="15" t="n">
        <v>5.92999982833862</v>
      </c>
      <c r="AQ18" s="15" t="n">
        <v>6.36999988555908</v>
      </c>
      <c r="AR18" s="15" t="n">
        <v>6.57000064849854</v>
      </c>
      <c r="AS18" s="15" t="n">
        <v>6.80641746520996</v>
      </c>
      <c r="AT18" s="15" t="n">
        <v>6.7092490196228</v>
      </c>
      <c r="AU18" s="16" t="n">
        <v>6.18244218826294</v>
      </c>
      <c r="AV18" s="16" t="n">
        <v>5.87173748016357</v>
      </c>
      <c r="AW18" s="16" t="n">
        <v>6.31571292877197</v>
      </c>
      <c r="AX18" s="16" t="n">
        <v>6.50638675689697</v>
      </c>
      <c r="AY18" s="16" t="n">
        <v>6.93167734146118</v>
      </c>
      <c r="AZ18" s="16" t="n">
        <v>6.64766359329224</v>
      </c>
      <c r="BA18" s="16" t="n">
        <v>5.94769430160523</v>
      </c>
      <c r="BB18" s="16" t="n">
        <v>5.91786575317383</v>
      </c>
      <c r="BC18" s="16" t="n">
        <v>6.3007230758667</v>
      </c>
      <c r="BD18" s="16" t="n">
        <v>6.46295261383057</v>
      </c>
      <c r="BE18" s="16" t="n">
        <v>6.43973684310913</v>
      </c>
      <c r="BF18" s="16" t="n">
        <v>6.26574611663818</v>
      </c>
      <c r="BG18" s="16" t="n">
        <v>6.3274564743042</v>
      </c>
      <c r="BH18" s="16" t="n">
        <v>6.38640117645264</v>
      </c>
      <c r="BI18" s="16" t="n">
        <v>6.85989904403687</v>
      </c>
      <c r="BJ18" s="16" t="n">
        <v>7.07953882217407</v>
      </c>
      <c r="BK18" s="17"/>
    </row>
    <row r="19" customFormat="false" ht="12.8" hidden="false" customHeight="false" outlineLevel="0" collapsed="false">
      <c r="A19" s="0" t="s">
        <v>195</v>
      </c>
      <c r="B19" s="0" t="s">
        <v>196</v>
      </c>
      <c r="C19" s="14" t="n">
        <v>9.20699977874756</v>
      </c>
      <c r="D19" s="14" t="n">
        <v>6.94700002670288</v>
      </c>
      <c r="E19" s="15" t="n">
        <v>5.73799991607666</v>
      </c>
      <c r="F19" s="15" t="n">
        <v>5.63700008392334</v>
      </c>
      <c r="G19" s="15" t="n">
        <v>5.14099979400635</v>
      </c>
      <c r="H19" s="15" t="n">
        <v>4.25099992752075</v>
      </c>
      <c r="I19" s="15" t="n">
        <v>3.74300026893616</v>
      </c>
      <c r="J19" s="15" t="n">
        <v>3.55800008773804</v>
      </c>
      <c r="K19" s="15" t="n">
        <v>2.95499968528748</v>
      </c>
      <c r="L19" s="15" t="n">
        <v>2.71499991416931</v>
      </c>
      <c r="M19" s="15" t="n">
        <v>3.2409999370575</v>
      </c>
      <c r="N19" s="15" t="n">
        <v>3.07599997520447</v>
      </c>
      <c r="O19" s="15" t="n">
        <v>2.99900007247925</v>
      </c>
      <c r="P19" s="15" t="n">
        <v>2.72900009155273</v>
      </c>
      <c r="Q19" s="15" t="n">
        <v>3.19000005722046</v>
      </c>
      <c r="R19" s="15" t="n">
        <v>3.64100003242493</v>
      </c>
      <c r="S19" s="15" t="n">
        <v>3.66400003433228</v>
      </c>
      <c r="T19" s="15" t="n">
        <v>3.47699999809265</v>
      </c>
      <c r="U19" s="15" t="n">
        <v>3.38000011444092</v>
      </c>
      <c r="V19" s="15" t="n">
        <v>3.30299997329712</v>
      </c>
      <c r="W19" s="15" t="n">
        <v>3.59299993515015</v>
      </c>
      <c r="X19" s="15" t="n">
        <v>4.03999996185303</v>
      </c>
      <c r="Y19" s="15" t="n">
        <v>4.2480001449585</v>
      </c>
      <c r="Z19" s="15" t="n">
        <v>4.54099988937378</v>
      </c>
      <c r="AA19" s="15" t="n">
        <v>5.22800016403198</v>
      </c>
      <c r="AB19" s="15" t="n">
        <v>6.1399998664856</v>
      </c>
      <c r="AC19" s="15" t="n">
        <v>7.07000017166138</v>
      </c>
      <c r="AD19" s="15" t="n">
        <v>5.19780015945435</v>
      </c>
      <c r="AE19" s="15" t="n">
        <v>5.47700023651123</v>
      </c>
      <c r="AF19" s="15" t="n">
        <v>5.80770015716553</v>
      </c>
      <c r="AG19" s="15" t="n">
        <v>5.32539987564087</v>
      </c>
      <c r="AH19" s="15" t="n">
        <v>5.0447998046875</v>
      </c>
      <c r="AI19" s="15" t="n">
        <v>4.98579978942871</v>
      </c>
      <c r="AJ19" s="15" t="n">
        <v>4.89629983901978</v>
      </c>
      <c r="AK19" s="15" t="n">
        <v>4.67119932174683</v>
      </c>
      <c r="AL19" s="15" t="n">
        <v>5.24319982528687</v>
      </c>
      <c r="AM19" s="15" t="n">
        <v>6.15899991989136</v>
      </c>
      <c r="AN19" s="15" t="n">
        <v>5.63000011444092</v>
      </c>
      <c r="AO19" s="15" t="n">
        <v>5.34999990463257</v>
      </c>
      <c r="AP19" s="15" t="n">
        <v>5.59999990463257</v>
      </c>
      <c r="AQ19" s="15" t="n">
        <v>6.19000005722046</v>
      </c>
      <c r="AR19" s="15" t="n">
        <v>6.22206687927246</v>
      </c>
      <c r="AS19" s="15" t="n">
        <v>6.48197412490845</v>
      </c>
      <c r="AT19" s="15" t="n">
        <v>6.65868186950684</v>
      </c>
      <c r="AU19" s="16" t="n">
        <v>6.24393701553345</v>
      </c>
      <c r="AV19" s="16" t="n">
        <v>6.3673791885376</v>
      </c>
      <c r="AW19" s="16" t="n">
        <v>6.49187994003296</v>
      </c>
      <c r="AX19" s="16" t="n">
        <v>6.76087284088135</v>
      </c>
      <c r="AY19" s="16" t="n">
        <v>7.05985021591187</v>
      </c>
      <c r="AZ19" s="16" t="n">
        <v>6.71270704269409</v>
      </c>
      <c r="BA19" s="16" t="n">
        <v>6.09660291671753</v>
      </c>
      <c r="BB19" s="16" t="n">
        <v>5.56709384918213</v>
      </c>
      <c r="BC19" s="16" t="n">
        <v>5.6513409614563</v>
      </c>
      <c r="BD19" s="16" t="n">
        <v>5.88239812850952</v>
      </c>
      <c r="BE19" s="16" t="n">
        <v>6.04816484451294</v>
      </c>
      <c r="BF19" s="16" t="n">
        <v>6.13308191299439</v>
      </c>
      <c r="BG19" s="16" t="n">
        <v>6.30375814437866</v>
      </c>
      <c r="BH19" s="16" t="n">
        <v>6.50521612167358</v>
      </c>
      <c r="BI19" s="16" t="n">
        <v>6.73325681686401</v>
      </c>
      <c r="BJ19" s="16" t="n">
        <v>6.8905668258667</v>
      </c>
      <c r="BK19" s="17"/>
    </row>
    <row r="20" customFormat="false" ht="12.8" hidden="false" customHeight="false" outlineLevel="0" collapsed="false">
      <c r="C20" s="82"/>
      <c r="D20" s="82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</row>
    <row r="21" customFormat="false" ht="12.8" hidden="false" customHeight="false" outlineLevel="0" collapsed="false">
      <c r="B21" s="9" t="s">
        <v>197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</row>
    <row r="22" customFormat="false" ht="12.8" hidden="false" customHeight="false" outlineLevel="0" collapsed="false">
      <c r="A22" s="0" t="s">
        <v>198</v>
      </c>
      <c r="B22" s="0" t="s">
        <v>199</v>
      </c>
      <c r="C22" s="22" t="n">
        <v>31.5161285400391</v>
      </c>
      <c r="D22" s="22" t="n">
        <v>27.8571434020996</v>
      </c>
      <c r="E22" s="23" t="n">
        <v>22</v>
      </c>
      <c r="F22" s="23" t="n">
        <v>13.3666667938232</v>
      </c>
      <c r="G22" s="23" t="n">
        <v>6.74193525314331</v>
      </c>
      <c r="H22" s="23" t="n">
        <v>4.90000009536743</v>
      </c>
      <c r="I22" s="23" t="n">
        <v>4</v>
      </c>
      <c r="J22" s="23" t="n">
        <v>3.77419352531433</v>
      </c>
      <c r="K22" s="23" t="n">
        <v>4.23333311080933</v>
      </c>
      <c r="L22" s="23" t="n">
        <v>7.64516115188599</v>
      </c>
      <c r="M22" s="23" t="n">
        <v>12.0333337783813</v>
      </c>
      <c r="N22" s="23" t="n">
        <v>19.6451606750488</v>
      </c>
      <c r="O22" s="23" t="n">
        <v>26.3194198608398</v>
      </c>
      <c r="P22" s="23" t="n">
        <v>25.4736423492432</v>
      </c>
      <c r="Q22" s="23" t="n">
        <v>21.318323135376</v>
      </c>
      <c r="R22" s="23" t="n">
        <v>13.8485670089722</v>
      </c>
      <c r="S22" s="23" t="n">
        <v>8.23419380187988</v>
      </c>
      <c r="T22" s="23" t="n">
        <v>5.3356671333313</v>
      </c>
      <c r="U22" s="23" t="n">
        <v>4.02258062362671</v>
      </c>
      <c r="V22" s="23" t="n">
        <v>3.73151612281799</v>
      </c>
      <c r="W22" s="23" t="n">
        <v>4.12779998779297</v>
      </c>
      <c r="X22" s="23" t="n">
        <v>8.08158111572266</v>
      </c>
      <c r="Y22" s="23" t="n">
        <v>16.0990657806397</v>
      </c>
      <c r="Z22" s="23" t="n">
        <v>24.8772258758545</v>
      </c>
      <c r="AA22" s="23" t="n">
        <v>30.7308387756348</v>
      </c>
      <c r="AB22" s="23" t="n">
        <v>31.7910003662109</v>
      </c>
      <c r="AC22" s="23" t="n">
        <v>21.9047088623047</v>
      </c>
      <c r="AD22" s="23" t="n">
        <v>13.9085330963135</v>
      </c>
      <c r="AE22" s="23" t="n">
        <v>8.06116104125977</v>
      </c>
      <c r="AF22" s="23" t="n">
        <v>5.2655668258667</v>
      </c>
      <c r="AG22" s="23" t="n">
        <v>4.10896778106689</v>
      </c>
      <c r="AH22" s="23" t="n">
        <v>3.75241947174072</v>
      </c>
      <c r="AI22" s="23" t="n">
        <v>4.27880001068115</v>
      </c>
      <c r="AJ22" s="23" t="n">
        <v>7.43193531036377</v>
      </c>
      <c r="AK22" s="23" t="n">
        <v>13.7992334365845</v>
      </c>
      <c r="AL22" s="23" t="n">
        <v>23.9249038696289</v>
      </c>
      <c r="AM22" s="23" t="n">
        <v>31.3150653839111</v>
      </c>
      <c r="AN22" s="23" t="n">
        <v>29.6491374969482</v>
      </c>
      <c r="AO22" s="23" t="n">
        <v>19.1560955047607</v>
      </c>
      <c r="AP22" s="23" t="n">
        <v>12.6942663192749</v>
      </c>
      <c r="AQ22" s="23" t="n">
        <v>6.90177440643311</v>
      </c>
      <c r="AR22" s="23" t="n">
        <v>5.06844186782837</v>
      </c>
      <c r="AS22" s="23" t="n">
        <v>3.98415803909302</v>
      </c>
      <c r="AT22" s="23" t="n">
        <v>3.69475197792053</v>
      </c>
      <c r="AU22" s="24" t="n">
        <v>4.27054929733276</v>
      </c>
      <c r="AV22" s="24" t="n">
        <v>7.64039278030396</v>
      </c>
      <c r="AW22" s="24" t="n">
        <v>15.0376300811768</v>
      </c>
      <c r="AX22" s="24" t="n">
        <v>23.7543506622314</v>
      </c>
      <c r="AY22" s="24" t="n">
        <v>29.3330001831055</v>
      </c>
      <c r="AZ22" s="24" t="n">
        <v>27.8697490692139</v>
      </c>
      <c r="BA22" s="24" t="n">
        <v>21.2212905883789</v>
      </c>
      <c r="BB22" s="24" t="n">
        <v>13.9778299331665</v>
      </c>
      <c r="BC22" s="24" t="n">
        <v>7.63467121124268</v>
      </c>
      <c r="BD22" s="24" t="n">
        <v>5.06505680084229</v>
      </c>
      <c r="BE22" s="24" t="n">
        <v>4.02516412734985</v>
      </c>
      <c r="BF22" s="24" t="n">
        <v>3.76066708564758</v>
      </c>
      <c r="BG22" s="24" t="n">
        <v>4.31759786605835</v>
      </c>
      <c r="BH22" s="24" t="n">
        <v>7.80325412750244</v>
      </c>
      <c r="BI22" s="24" t="n">
        <v>15.3530902862549</v>
      </c>
      <c r="BJ22" s="24" t="n">
        <v>24.231969833374</v>
      </c>
      <c r="BK22" s="25"/>
    </row>
    <row r="23" customFormat="false" ht="12.8" hidden="false" customHeight="false" outlineLevel="0" collapsed="false">
      <c r="A23" s="0" t="s">
        <v>200</v>
      </c>
      <c r="B23" s="0" t="s">
        <v>201</v>
      </c>
      <c r="C23" s="22" t="n">
        <v>16.1290321350098</v>
      </c>
      <c r="D23" s="22" t="n">
        <v>15.0714282989502</v>
      </c>
      <c r="E23" s="23" t="n">
        <v>12.1290321350098</v>
      </c>
      <c r="F23" s="23" t="n">
        <v>8.5</v>
      </c>
      <c r="G23" s="23" t="n">
        <v>5.29032278060913</v>
      </c>
      <c r="H23" s="23" t="n">
        <v>4.5</v>
      </c>
      <c r="I23" s="23" t="n">
        <v>4.19354820251465</v>
      </c>
      <c r="J23" s="23" t="n">
        <v>4.32258081436157</v>
      </c>
      <c r="K23" s="23" t="n">
        <v>4.76666688919067</v>
      </c>
      <c r="L23" s="23" t="n">
        <v>5.96774196624756</v>
      </c>
      <c r="M23" s="23" t="n">
        <v>7.69999980926514</v>
      </c>
      <c r="N23" s="23" t="n">
        <v>11.1612901687622</v>
      </c>
      <c r="O23" s="23" t="n">
        <v>13.8783874511719</v>
      </c>
      <c r="P23" s="23" t="n">
        <v>14.1868925094605</v>
      </c>
      <c r="Q23" s="23" t="n">
        <v>11.9176778793335</v>
      </c>
      <c r="R23" s="23" t="n">
        <v>8.79349994659424</v>
      </c>
      <c r="S23" s="23" t="n">
        <v>6.11322593688965</v>
      </c>
      <c r="T23" s="23" t="n">
        <v>4.79180002212524</v>
      </c>
      <c r="U23" s="23" t="n">
        <v>4.32412910461426</v>
      </c>
      <c r="V23" s="23" t="n">
        <v>4.28016138076782</v>
      </c>
      <c r="W23" s="23" t="n">
        <v>4.61800050735474</v>
      </c>
      <c r="X23" s="23" t="n">
        <v>6.30396795272827</v>
      </c>
      <c r="Y23" s="23" t="n">
        <v>9.83189964294434</v>
      </c>
      <c r="Z23" s="23" t="n">
        <v>13.34312915802</v>
      </c>
      <c r="AA23" s="23" t="n">
        <v>16.4799671173096</v>
      </c>
      <c r="AB23" s="23" t="n">
        <v>16.9996070861816</v>
      </c>
      <c r="AC23" s="23" t="n">
        <v>12.2876777648926</v>
      </c>
      <c r="AD23" s="23" t="n">
        <v>8.5336332321167</v>
      </c>
      <c r="AE23" s="23" t="n">
        <v>5.71758079528809</v>
      </c>
      <c r="AF23" s="23" t="n">
        <v>4.49106645584106</v>
      </c>
      <c r="AG23" s="23" t="n">
        <v>4.18858051300049</v>
      </c>
      <c r="AH23" s="23" t="n">
        <v>4.11087083816528</v>
      </c>
      <c r="AI23" s="23" t="n">
        <v>4.42976665496826</v>
      </c>
      <c r="AJ23" s="23" t="n">
        <v>5.71916151046753</v>
      </c>
      <c r="AK23" s="23" t="n">
        <v>8.30490016937256</v>
      </c>
      <c r="AL23" s="23" t="n">
        <v>12.4647092819214</v>
      </c>
      <c r="AM23" s="23" t="n">
        <v>15.7258386611938</v>
      </c>
      <c r="AN23" s="23" t="n">
        <v>15.8658618927002</v>
      </c>
      <c r="AO23" s="23" t="n">
        <v>11.0949029922485</v>
      </c>
      <c r="AP23" s="23" t="n">
        <v>8.06130027770996</v>
      </c>
      <c r="AQ23" s="23" t="n">
        <v>5.32674217224121</v>
      </c>
      <c r="AR23" s="23" t="n">
        <v>4.40239191055298</v>
      </c>
      <c r="AS23" s="23" t="n">
        <v>4.08927917480469</v>
      </c>
      <c r="AT23" s="23" t="n">
        <v>3.96665191650391</v>
      </c>
      <c r="AU23" s="24" t="n">
        <v>4.08195400238037</v>
      </c>
      <c r="AV23" s="24" t="n">
        <v>5.6041522026062</v>
      </c>
      <c r="AW23" s="24" t="n">
        <v>9.09966659545898</v>
      </c>
      <c r="AX23" s="24" t="n">
        <v>12.7649698257446</v>
      </c>
      <c r="AY23" s="24" t="n">
        <v>15.0415601730347</v>
      </c>
      <c r="AZ23" s="24" t="n">
        <v>14.9370603561401</v>
      </c>
      <c r="BA23" s="24" t="n">
        <v>12.1116800308228</v>
      </c>
      <c r="BB23" s="24" t="n">
        <v>8.86179828643799</v>
      </c>
      <c r="BC23" s="24" t="n">
        <v>5.72670316696167</v>
      </c>
      <c r="BD23" s="24" t="n">
        <v>4.64558219909668</v>
      </c>
      <c r="BE23" s="24" t="n">
        <v>4.41842412948608</v>
      </c>
      <c r="BF23" s="24" t="n">
        <v>4.38418197631836</v>
      </c>
      <c r="BG23" s="24" t="n">
        <v>4.5391321182251</v>
      </c>
      <c r="BH23" s="24" t="n">
        <v>6.26040077209473</v>
      </c>
      <c r="BI23" s="24" t="n">
        <v>9.61308860778809</v>
      </c>
      <c r="BJ23" s="24" t="n">
        <v>13.1920499801636</v>
      </c>
      <c r="BK23" s="25"/>
    </row>
    <row r="24" customFormat="false" ht="12.8" hidden="false" customHeight="false" outlineLevel="0" collapsed="false">
      <c r="A24" s="0" t="s">
        <v>202</v>
      </c>
      <c r="B24" s="0" t="s">
        <v>203</v>
      </c>
      <c r="C24" s="22" t="n">
        <v>22.1612911224365</v>
      </c>
      <c r="D24" s="22" t="n">
        <v>22.8571434020996</v>
      </c>
      <c r="E24" s="23" t="n">
        <v>21.4516124725342</v>
      </c>
      <c r="F24" s="23" t="n">
        <v>20.7333335876465</v>
      </c>
      <c r="G24" s="23" t="n">
        <v>18.6129035949707</v>
      </c>
      <c r="H24" s="23" t="n">
        <v>17.8999996185303</v>
      </c>
      <c r="I24" s="23" t="n">
        <v>18.3870964050293</v>
      </c>
      <c r="J24" s="23" t="n">
        <v>19.0322589874268</v>
      </c>
      <c r="K24" s="23" t="n">
        <v>19.2999992370605</v>
      </c>
      <c r="L24" s="23" t="n">
        <v>19.9032249450684</v>
      </c>
      <c r="M24" s="23" t="n">
        <v>20.6333332061768</v>
      </c>
      <c r="N24" s="23" t="n">
        <v>20.7419357299805</v>
      </c>
      <c r="O24" s="23" t="n">
        <v>22.2778396606445</v>
      </c>
      <c r="P24" s="23" t="n">
        <v>22.6845359802246</v>
      </c>
      <c r="Q24" s="23" t="n">
        <v>21.2959671020508</v>
      </c>
      <c r="R24" s="23" t="n">
        <v>21.6419658660889</v>
      </c>
      <c r="S24" s="23" t="n">
        <v>19.8204193115234</v>
      </c>
      <c r="T24" s="23" t="n">
        <v>19.9034671783447</v>
      </c>
      <c r="U24" s="23" t="n">
        <v>19.6733226776123</v>
      </c>
      <c r="V24" s="23" t="n">
        <v>19.7916450500488</v>
      </c>
      <c r="W24" s="23" t="n">
        <v>19.2318325042725</v>
      </c>
      <c r="X24" s="23" t="n">
        <v>19.8250961303711</v>
      </c>
      <c r="Y24" s="23" t="n">
        <v>21.0828990936279</v>
      </c>
      <c r="Z24" s="23" t="n">
        <v>21.3682899475098</v>
      </c>
      <c r="AA24" s="23" t="n">
        <v>21.7307090759277</v>
      </c>
      <c r="AB24" s="23" t="n">
        <v>22.5259647369385</v>
      </c>
      <c r="AC24" s="23" t="n">
        <v>19.4640007019043</v>
      </c>
      <c r="AD24" s="23" t="n">
        <v>18.7745990753174</v>
      </c>
      <c r="AE24" s="23" t="n">
        <v>17.642484664917</v>
      </c>
      <c r="AF24" s="23" t="n">
        <v>16.6695995330811</v>
      </c>
      <c r="AG24" s="23" t="n">
        <v>18.2460651397705</v>
      </c>
      <c r="AH24" s="23" t="n">
        <v>18.3526134490967</v>
      </c>
      <c r="AI24" s="23" t="n">
        <v>18.4028339385986</v>
      </c>
      <c r="AJ24" s="23" t="n">
        <v>18.9752578735352</v>
      </c>
      <c r="AK24" s="23" t="n">
        <v>19.4705638885498</v>
      </c>
      <c r="AL24" s="23" t="n">
        <v>20.3164520263672</v>
      </c>
      <c r="AM24" s="23" t="n">
        <v>21.8580322265625</v>
      </c>
      <c r="AN24" s="23" t="n">
        <v>22.1368961334229</v>
      </c>
      <c r="AO24" s="23" t="n">
        <v>20.1003875732422</v>
      </c>
      <c r="AP24" s="23" t="n">
        <v>19.243766784668</v>
      </c>
      <c r="AQ24" s="23" t="n">
        <v>17.9896774291992</v>
      </c>
      <c r="AR24" s="23" t="n">
        <v>17.3743991851807</v>
      </c>
      <c r="AS24" s="23" t="n">
        <v>17.8749103546143</v>
      </c>
      <c r="AT24" s="23" t="n">
        <v>18.144229888916</v>
      </c>
      <c r="AU24" s="24" t="n">
        <v>18.2559700012207</v>
      </c>
      <c r="AV24" s="24" t="n">
        <v>19.0781402587891</v>
      </c>
      <c r="AW24" s="24" t="n">
        <v>19.9127597808838</v>
      </c>
      <c r="AX24" s="24" t="n">
        <v>20.2312202453613</v>
      </c>
      <c r="AY24" s="24" t="n">
        <v>21.2843608856201</v>
      </c>
      <c r="AZ24" s="24" t="n">
        <v>21.9131202697754</v>
      </c>
      <c r="BA24" s="24" t="n">
        <v>20.6076202392578</v>
      </c>
      <c r="BB24" s="24" t="n">
        <v>20.2446594238281</v>
      </c>
      <c r="BC24" s="24" t="n">
        <v>18.7767601013184</v>
      </c>
      <c r="BD24" s="24" t="n">
        <v>18.3579406738281</v>
      </c>
      <c r="BE24" s="24" t="n">
        <v>19.0662803649902</v>
      </c>
      <c r="BF24" s="24" t="n">
        <v>19.3718605041504</v>
      </c>
      <c r="BG24" s="24" t="n">
        <v>19.1346607208252</v>
      </c>
      <c r="BH24" s="24" t="n">
        <v>19.8766498565674</v>
      </c>
      <c r="BI24" s="24" t="n">
        <v>20.7007884979248</v>
      </c>
      <c r="BJ24" s="24" t="n">
        <v>21.0564594268799</v>
      </c>
      <c r="BK24" s="25"/>
    </row>
    <row r="25" customFormat="false" ht="12.8" hidden="false" customHeight="false" outlineLevel="0" collapsed="false">
      <c r="A25" s="0" t="s">
        <v>204</v>
      </c>
      <c r="B25" s="0" t="s">
        <v>205</v>
      </c>
      <c r="C25" s="22" t="n">
        <v>3.57852602005005</v>
      </c>
      <c r="D25" s="22" t="n">
        <v>3.51504373550415</v>
      </c>
      <c r="E25" s="23" t="n">
        <v>3.47610402107239</v>
      </c>
      <c r="F25" s="23" t="n">
        <v>3.35249352455139</v>
      </c>
      <c r="G25" s="23" t="n">
        <v>3.33736562728882</v>
      </c>
      <c r="H25" s="23" t="n">
        <v>3.50780725479126</v>
      </c>
      <c r="I25" s="23" t="n">
        <v>3.66738128662109</v>
      </c>
      <c r="J25" s="23" t="n">
        <v>3.82424020767212</v>
      </c>
      <c r="K25" s="23" t="n">
        <v>3.74206280708313</v>
      </c>
      <c r="L25" s="23" t="n">
        <v>3.68751406669617</v>
      </c>
      <c r="M25" s="23" t="n">
        <v>3.62506151199341</v>
      </c>
      <c r="N25" s="23" t="n">
        <v>3.73183917999268</v>
      </c>
      <c r="O25" s="23" t="n">
        <v>3.6738486289978</v>
      </c>
      <c r="P25" s="23" t="n">
        <v>3.56673407554626</v>
      </c>
      <c r="Q25" s="23" t="n">
        <v>3.44807839393616</v>
      </c>
      <c r="R25" s="23" t="n">
        <v>3.24538159370422</v>
      </c>
      <c r="S25" s="23" t="n">
        <v>3.45565462112427</v>
      </c>
      <c r="T25" s="23" t="n">
        <v>3.41398072242737</v>
      </c>
      <c r="U25" s="23" t="n">
        <v>3.57060670852661</v>
      </c>
      <c r="V25" s="23" t="n">
        <v>3.48203563690186</v>
      </c>
      <c r="W25" s="23" t="n">
        <v>3.36322665214539</v>
      </c>
      <c r="X25" s="23" t="n">
        <v>3.14293241500855</v>
      </c>
      <c r="Y25" s="23" t="n">
        <v>3.24644684791565</v>
      </c>
      <c r="Z25" s="23" t="n">
        <v>3.17101621627808</v>
      </c>
      <c r="AA25" s="23" t="n">
        <v>3.42139959335327</v>
      </c>
      <c r="AB25" s="23" t="n">
        <v>3.32357168197632</v>
      </c>
      <c r="AC25" s="23" t="n">
        <v>3.16448569297791</v>
      </c>
      <c r="AD25" s="23" t="n">
        <v>2.91283655166626</v>
      </c>
      <c r="AE25" s="23" t="n">
        <v>2.73949384689331</v>
      </c>
      <c r="AF25" s="23" t="n">
        <v>3.08779525756836</v>
      </c>
      <c r="AG25" s="23" t="n">
        <v>3.19002223014832</v>
      </c>
      <c r="AH25" s="23" t="n">
        <v>3.35091638565063</v>
      </c>
      <c r="AI25" s="23" t="n">
        <v>2.75566124916077</v>
      </c>
      <c r="AJ25" s="23" t="n">
        <v>3.15825176239014</v>
      </c>
      <c r="AK25" s="23" t="n">
        <v>3.15147876739502</v>
      </c>
      <c r="AL25" s="23" t="n">
        <v>3.17045855522156</v>
      </c>
      <c r="AM25" s="23" t="n">
        <v>2.87511587142944</v>
      </c>
      <c r="AN25" s="23" t="n">
        <v>3.1786835193634</v>
      </c>
      <c r="AO25" s="23" t="n">
        <v>2.9496431350708</v>
      </c>
      <c r="AP25" s="23" t="n">
        <v>3.01218271255493</v>
      </c>
      <c r="AQ25" s="23" t="n">
        <v>3.36965918540955</v>
      </c>
      <c r="AR25" s="23" t="n">
        <v>3.31385207176209</v>
      </c>
      <c r="AS25" s="23" t="n">
        <v>3.10276794433594</v>
      </c>
      <c r="AT25" s="23" t="n">
        <v>3.0876100063324</v>
      </c>
      <c r="AU25" s="24" t="n">
        <v>2.92130494117737</v>
      </c>
      <c r="AV25" s="24" t="n">
        <v>3.07930397987366</v>
      </c>
      <c r="AW25" s="24" t="n">
        <v>2.80042910575867</v>
      </c>
      <c r="AX25" s="24" t="n">
        <v>2.85382699966431</v>
      </c>
      <c r="AY25" s="24" t="n">
        <v>3.03758597373962</v>
      </c>
      <c r="AZ25" s="24" t="n">
        <v>3.48511505126953</v>
      </c>
      <c r="BA25" s="24" t="n">
        <v>3.48042607307434</v>
      </c>
      <c r="BB25" s="24" t="n">
        <v>3.53407073020935</v>
      </c>
      <c r="BC25" s="24" t="n">
        <v>3.67281103134155</v>
      </c>
      <c r="BD25" s="24" t="n">
        <v>3.53702211380005</v>
      </c>
      <c r="BE25" s="24" t="n">
        <v>3.27451801300049</v>
      </c>
      <c r="BF25" s="24" t="n">
        <v>3.28557991981506</v>
      </c>
      <c r="BG25" s="24" t="n">
        <v>3.00245189666748</v>
      </c>
      <c r="BH25" s="24" t="n">
        <v>3.08969902992249</v>
      </c>
      <c r="BI25" s="24" t="n">
        <v>2.79680705070496</v>
      </c>
      <c r="BJ25" s="24" t="n">
        <v>2.84080004692078</v>
      </c>
      <c r="BK25" s="25"/>
    </row>
    <row r="26" customFormat="false" ht="12.8" hidden="false" customHeight="false" outlineLevel="0" collapsed="false">
      <c r="A26" s="0" t="s">
        <v>206</v>
      </c>
      <c r="B26" s="0" t="s">
        <v>207</v>
      </c>
      <c r="C26" s="22" t="n">
        <v>10.9771556854248</v>
      </c>
      <c r="D26" s="22" t="n">
        <v>11.172963142395</v>
      </c>
      <c r="E26" s="23" t="n">
        <v>11.7046098709106</v>
      </c>
      <c r="F26" s="23" t="n">
        <v>12.816460609436</v>
      </c>
      <c r="G26" s="23" t="n">
        <v>13.9975214004517</v>
      </c>
      <c r="H26" s="23" t="n">
        <v>16.4272880554199</v>
      </c>
      <c r="I26" s="23" t="n">
        <v>20.4653072357178</v>
      </c>
      <c r="J26" s="23" t="n">
        <v>22.1533069610596</v>
      </c>
      <c r="K26" s="23" t="n">
        <v>17.0087394714355</v>
      </c>
      <c r="L26" s="23" t="n">
        <v>15.0348501205444</v>
      </c>
      <c r="M26" s="23" t="n">
        <v>11.6849775314331</v>
      </c>
      <c r="N26" s="23" t="n">
        <v>11.8393049240112</v>
      </c>
      <c r="O26" s="23" t="n">
        <v>12.3043241500855</v>
      </c>
      <c r="P26" s="23" t="n">
        <v>12.2943983078003</v>
      </c>
      <c r="Q26" s="23" t="n">
        <v>13.1134233474731</v>
      </c>
      <c r="R26" s="23" t="n">
        <v>13.4794683456421</v>
      </c>
      <c r="S26" s="23" t="n">
        <v>13.2292947769165</v>
      </c>
      <c r="T26" s="23" t="n">
        <v>18.3647022247314</v>
      </c>
      <c r="U26" s="23" t="n">
        <v>23.6737823486328</v>
      </c>
      <c r="V26" s="23" t="n">
        <v>23.148136138916</v>
      </c>
      <c r="W26" s="23" t="n">
        <v>18.9566440582275</v>
      </c>
      <c r="X26" s="23" t="n">
        <v>14.269588470459</v>
      </c>
      <c r="Y26" s="23" t="n">
        <v>11.7203884124756</v>
      </c>
      <c r="Z26" s="23" t="n">
        <v>11.6168766021729</v>
      </c>
      <c r="AA26" s="23" t="n">
        <v>11.8403701782227</v>
      </c>
      <c r="AB26" s="23" t="n">
        <v>11.7429094314575</v>
      </c>
      <c r="AC26" s="23" t="n">
        <v>11.3881311416626</v>
      </c>
      <c r="AD26" s="23" t="n">
        <v>11.0970726013184</v>
      </c>
      <c r="AE26" s="23" t="n">
        <v>12.2934989929199</v>
      </c>
      <c r="AF26" s="23" t="n">
        <v>13.7065629959106</v>
      </c>
      <c r="AG26" s="23" t="n">
        <v>19.6340274810791</v>
      </c>
      <c r="AH26" s="23" t="n">
        <v>21.0995674133301</v>
      </c>
      <c r="AI26" s="23" t="n">
        <v>14.4761762619019</v>
      </c>
      <c r="AJ26" s="23" t="n">
        <v>12.6281671524048</v>
      </c>
      <c r="AK26" s="23" t="n">
        <v>11.2548122406006</v>
      </c>
      <c r="AL26" s="23" t="n">
        <v>10.6249446868896</v>
      </c>
      <c r="AM26" s="23" t="n">
        <v>11.0263481140137</v>
      </c>
      <c r="AN26" s="23" t="n">
        <v>12.2687406539917</v>
      </c>
      <c r="AO26" s="23" t="n">
        <v>11.4558124542236</v>
      </c>
      <c r="AP26" s="23" t="n">
        <v>12.29860496521</v>
      </c>
      <c r="AQ26" s="23" t="n">
        <v>14.7243852615356</v>
      </c>
      <c r="AR26" s="23" t="n">
        <v>15.1046895980835</v>
      </c>
      <c r="AS26" s="23" t="n">
        <v>18.9936904907227</v>
      </c>
      <c r="AT26" s="23" t="n">
        <v>18.9103107452393</v>
      </c>
      <c r="AU26" s="24" t="n">
        <v>15.3540096282959</v>
      </c>
      <c r="AV26" s="24" t="n">
        <v>13.2246999740601</v>
      </c>
      <c r="AW26" s="24" t="n">
        <v>11.7418603897095</v>
      </c>
      <c r="AX26" s="24" t="n">
        <v>11.2503595352173</v>
      </c>
      <c r="AY26" s="24" t="n">
        <v>12.0500497817993</v>
      </c>
      <c r="AZ26" s="24" t="n">
        <v>12.2666902542114</v>
      </c>
      <c r="BA26" s="24" t="n">
        <v>11.9559698104858</v>
      </c>
      <c r="BB26" s="24" t="n">
        <v>12.7120704650879</v>
      </c>
      <c r="BC26" s="24" t="n">
        <v>14.9537191390991</v>
      </c>
      <c r="BD26" s="24" t="n">
        <v>16.2610893249512</v>
      </c>
      <c r="BE26" s="24" t="n">
        <v>20.9109306335449</v>
      </c>
      <c r="BF26" s="24" t="n">
        <v>20.9819297790527</v>
      </c>
      <c r="BG26" s="24" t="n">
        <v>16.2023792266846</v>
      </c>
      <c r="BH26" s="24" t="n">
        <v>13.2908401489258</v>
      </c>
      <c r="BI26" s="24" t="n">
        <v>11.8362102508545</v>
      </c>
      <c r="BJ26" s="24" t="n">
        <v>11.2517595291138</v>
      </c>
      <c r="BK26" s="25"/>
    </row>
    <row r="27" customFormat="false" ht="12.8" hidden="false" customHeight="false" outlineLevel="0" collapsed="false">
      <c r="A27" s="0" t="s">
        <v>208</v>
      </c>
      <c r="B27" s="0" t="s">
        <v>209</v>
      </c>
      <c r="C27" s="22" t="n">
        <v>3.09677410125732</v>
      </c>
      <c r="D27" s="22" t="n">
        <v>3.10714292526245</v>
      </c>
      <c r="E27" s="23" t="n">
        <v>3.09677410125732</v>
      </c>
      <c r="F27" s="23" t="n">
        <v>3.09999990463257</v>
      </c>
      <c r="G27" s="23" t="n">
        <v>3.06451606750488</v>
      </c>
      <c r="H27" s="23" t="n">
        <v>3.03333330154419</v>
      </c>
      <c r="I27" s="23" t="n">
        <v>3.03225803375244</v>
      </c>
      <c r="J27" s="23" t="n">
        <v>3.03225803375244</v>
      </c>
      <c r="K27" s="23" t="n">
        <v>3.06666660308838</v>
      </c>
      <c r="L27" s="23" t="n">
        <v>3.09677410125732</v>
      </c>
      <c r="M27" s="23" t="n">
        <v>3.03333330154419</v>
      </c>
      <c r="N27" s="23" t="n">
        <v>3.03225803375244</v>
      </c>
      <c r="O27" s="23" t="n">
        <v>3.08593559265137</v>
      </c>
      <c r="P27" s="23" t="n">
        <v>3.07978582382202</v>
      </c>
      <c r="Q27" s="23" t="n">
        <v>3.09103226661682</v>
      </c>
      <c r="R27" s="23" t="n">
        <v>3.07823324203491</v>
      </c>
      <c r="S27" s="23" t="n">
        <v>3.06006455421448</v>
      </c>
      <c r="T27" s="23" t="n">
        <v>3.0592999458313</v>
      </c>
      <c r="U27" s="23" t="n">
        <v>3.07251620292664</v>
      </c>
      <c r="V27" s="23" t="n">
        <v>3.04145169258118</v>
      </c>
      <c r="W27" s="23" t="n">
        <v>2.96783328056335</v>
      </c>
      <c r="X27" s="23" t="n">
        <v>2.96393537521362</v>
      </c>
      <c r="Y27" s="23" t="n">
        <v>3.0725998878479</v>
      </c>
      <c r="Z27" s="23" t="n">
        <v>3.06938719749451</v>
      </c>
      <c r="AA27" s="23" t="n">
        <v>3.10548377037048</v>
      </c>
      <c r="AB27" s="23" t="n">
        <v>3.11282134056091</v>
      </c>
      <c r="AC27" s="23" t="n">
        <v>3.1465482711792</v>
      </c>
      <c r="AD27" s="23" t="n">
        <v>3.08410000801086</v>
      </c>
      <c r="AE27" s="23" t="n">
        <v>3.07058072090149</v>
      </c>
      <c r="AF27" s="23" t="n">
        <v>3.05213332176209</v>
      </c>
      <c r="AG27" s="23" t="n">
        <v>3.04425811767578</v>
      </c>
      <c r="AH27" s="23" t="n">
        <v>3.04012894630432</v>
      </c>
      <c r="AI27" s="23" t="n">
        <v>3.07130002975464</v>
      </c>
      <c r="AJ27" s="23" t="n">
        <v>3.04370975494385</v>
      </c>
      <c r="AK27" s="23" t="n">
        <v>3.02579998970032</v>
      </c>
      <c r="AL27" s="23" t="n">
        <v>3.0496129989624</v>
      </c>
      <c r="AM27" s="23" t="n">
        <v>3.0853226184845</v>
      </c>
      <c r="AN27" s="23" t="n">
        <v>3.06399989128113</v>
      </c>
      <c r="AO27" s="23" t="n">
        <v>3.06551623344421</v>
      </c>
      <c r="AP27" s="23" t="n">
        <v>3.0261332988739</v>
      </c>
      <c r="AQ27" s="23" t="n">
        <v>3.04293537139893</v>
      </c>
      <c r="AR27" s="23" t="n">
        <v>3.02262496948242</v>
      </c>
      <c r="AS27" s="23" t="n">
        <v>3.02275705337524</v>
      </c>
      <c r="AT27" s="23" t="n">
        <v>3.03292393684387</v>
      </c>
      <c r="AU27" s="24" t="n">
        <v>3.02961301803589</v>
      </c>
      <c r="AV27" s="24" t="n">
        <v>3.02634787559509</v>
      </c>
      <c r="AW27" s="24" t="n">
        <v>3.07045602798462</v>
      </c>
      <c r="AX27" s="24" t="n">
        <v>3.07915091514587</v>
      </c>
      <c r="AY27" s="24" t="n">
        <v>3.13846898078918</v>
      </c>
      <c r="AZ27" s="24" t="n">
        <v>3.12742877006531</v>
      </c>
      <c r="BA27" s="24" t="n">
        <v>3.09320688247681</v>
      </c>
      <c r="BB27" s="24" t="n">
        <v>3.11096405982971</v>
      </c>
      <c r="BC27" s="24" t="n">
        <v>3.08000493049622</v>
      </c>
      <c r="BD27" s="24" t="n">
        <v>3.06516599655151</v>
      </c>
      <c r="BE27" s="24" t="n">
        <v>3.03944993019104</v>
      </c>
      <c r="BF27" s="24" t="n">
        <v>3.03225588798523</v>
      </c>
      <c r="BG27" s="24" t="n">
        <v>3.0552248954773</v>
      </c>
      <c r="BH27" s="24" t="n">
        <v>3.05897092819214</v>
      </c>
      <c r="BI27" s="24" t="n">
        <v>3.10087108612061</v>
      </c>
      <c r="BJ27" s="24" t="n">
        <v>3.10609292984009</v>
      </c>
      <c r="BK27" s="25"/>
    </row>
    <row r="28" customFormat="false" ht="12.8" hidden="false" customHeight="false" outlineLevel="0" collapsed="false">
      <c r="A28" s="0" t="s">
        <v>210</v>
      </c>
      <c r="B28" s="0" t="s">
        <v>211</v>
      </c>
      <c r="C28" s="22" t="n">
        <v>2.45161294937134</v>
      </c>
      <c r="D28" s="22" t="n">
        <v>2.35714292526245</v>
      </c>
      <c r="E28" s="23" t="n">
        <v>2.06451606750488</v>
      </c>
      <c r="F28" s="23" t="n">
        <v>1.70000004768372</v>
      </c>
      <c r="G28" s="23" t="n">
        <v>1.35483872890472</v>
      </c>
      <c r="H28" s="23" t="n">
        <v>1.33333337306976</v>
      </c>
      <c r="I28" s="23" t="n">
        <v>1.45161294937134</v>
      </c>
      <c r="J28" s="23" t="n">
        <v>1.51612901687622</v>
      </c>
      <c r="K28" s="23" t="n">
        <v>1.36666667461395</v>
      </c>
      <c r="L28" s="23" t="n">
        <v>1.48387098312378</v>
      </c>
      <c r="M28" s="23" t="n">
        <v>1.60000002384186</v>
      </c>
      <c r="N28" s="23" t="n">
        <v>1.93548381328583</v>
      </c>
      <c r="O28" s="23" t="n">
        <v>2.35006451606751</v>
      </c>
      <c r="P28" s="23" t="n">
        <v>2.34567856788635</v>
      </c>
      <c r="Q28" s="23" t="n">
        <v>2.12596774101257</v>
      </c>
      <c r="R28" s="23" t="n">
        <v>1.81560003757477</v>
      </c>
      <c r="S28" s="23" t="n">
        <v>1.49000000953674</v>
      </c>
      <c r="T28" s="23" t="n">
        <v>1.52136671543121</v>
      </c>
      <c r="U28" s="23" t="n">
        <v>1.62493550777435</v>
      </c>
      <c r="V28" s="23" t="n">
        <v>1.60164511203766</v>
      </c>
      <c r="W28" s="23" t="n">
        <v>1.47546660900116</v>
      </c>
      <c r="X28" s="23" t="n">
        <v>1.52400004863739</v>
      </c>
      <c r="Y28" s="23" t="n">
        <v>1.84609997272491</v>
      </c>
      <c r="Z28" s="23" t="n">
        <v>2.23780655860901</v>
      </c>
      <c r="AA28" s="23" t="n">
        <v>2.50470972061157</v>
      </c>
      <c r="AB28" s="23" t="n">
        <v>2.57292866706848</v>
      </c>
      <c r="AC28" s="23" t="n">
        <v>2.03629040718079</v>
      </c>
      <c r="AD28" s="23" t="n">
        <v>1.65450012683868</v>
      </c>
      <c r="AE28" s="23" t="n">
        <v>1.39748382568359</v>
      </c>
      <c r="AF28" s="23" t="n">
        <v>1.28966665267944</v>
      </c>
      <c r="AG28" s="23" t="n">
        <v>1.47019350528717</v>
      </c>
      <c r="AH28" s="23" t="n">
        <v>1.50403225421906</v>
      </c>
      <c r="AI28" s="23" t="n">
        <v>1.33399999141693</v>
      </c>
      <c r="AJ28" s="23" t="n">
        <v>1.42770969867706</v>
      </c>
      <c r="AK28" s="23" t="n">
        <v>1.66816663742065</v>
      </c>
      <c r="AL28" s="23" t="n">
        <v>2.10161280632019</v>
      </c>
      <c r="AM28" s="23" t="n">
        <v>2.47874188423157</v>
      </c>
      <c r="AN28" s="23" t="n">
        <v>2.47789621353149</v>
      </c>
      <c r="AO28" s="23" t="n">
        <v>1.93741929531097</v>
      </c>
      <c r="AP28" s="23" t="n">
        <v>1.65246665477753</v>
      </c>
      <c r="AQ28" s="23" t="n">
        <v>1.43345165252686</v>
      </c>
      <c r="AR28" s="23" t="n">
        <v>1.36392903327942</v>
      </c>
      <c r="AS28" s="23" t="n">
        <v>1.38801896572113</v>
      </c>
      <c r="AT28" s="23" t="n">
        <v>1.44457101821899</v>
      </c>
      <c r="AU28" s="24" t="n">
        <v>1.38935196399689</v>
      </c>
      <c r="AV28" s="24" t="n">
        <v>1.40994799137115</v>
      </c>
      <c r="AW28" s="24" t="n">
        <v>1.78306400775909</v>
      </c>
      <c r="AX28" s="24" t="n">
        <v>2.23651790618897</v>
      </c>
      <c r="AY28" s="24" t="n">
        <v>2.61257195472717</v>
      </c>
      <c r="AZ28" s="24" t="n">
        <v>2.5504310131073</v>
      </c>
      <c r="BA28" s="24" t="n">
        <v>2.0651330947876</v>
      </c>
      <c r="BB28" s="24" t="n">
        <v>1.72328495979309</v>
      </c>
      <c r="BC28" s="24" t="n">
        <v>1.46343994140625</v>
      </c>
      <c r="BD28" s="24" t="n">
        <v>1.38418197631836</v>
      </c>
      <c r="BE28" s="24" t="n">
        <v>1.4662139415741</v>
      </c>
      <c r="BF28" s="24" t="n">
        <v>1.44898498058319</v>
      </c>
      <c r="BG28" s="24" t="n">
        <v>1.36534702777863</v>
      </c>
      <c r="BH28" s="24" t="n">
        <v>1.36709594726563</v>
      </c>
      <c r="BI28" s="24" t="n">
        <v>1.76047503948212</v>
      </c>
      <c r="BJ28" s="24" t="n">
        <v>2.22562193870544</v>
      </c>
      <c r="BK28" s="25"/>
    </row>
    <row r="29" customFormat="false" ht="12.8" hidden="false" customHeight="false" outlineLevel="0" collapsed="false">
      <c r="A29" s="0" t="s">
        <v>212</v>
      </c>
      <c r="B29" s="0" t="s">
        <v>213</v>
      </c>
      <c r="C29" s="22" t="n">
        <v>86.3319931030273</v>
      </c>
      <c r="D29" s="22" t="n">
        <v>82.422966003418</v>
      </c>
      <c r="E29" s="23" t="n">
        <v>72.4465484619141</v>
      </c>
      <c r="F29" s="23" t="n">
        <v>60.2164649963379</v>
      </c>
      <c r="G29" s="23" t="n">
        <v>49.0620384216309</v>
      </c>
      <c r="H29" s="23" t="n">
        <v>48.0939559936523</v>
      </c>
      <c r="I29" s="23" t="n">
        <v>51.5298233032227</v>
      </c>
      <c r="J29" s="23" t="n">
        <v>53.8307266235352</v>
      </c>
      <c r="K29" s="23" t="n">
        <v>49.742073059082</v>
      </c>
      <c r="L29" s="23" t="n">
        <v>53.1316261291504</v>
      </c>
      <c r="M29" s="23" t="n">
        <v>56.6849784851074</v>
      </c>
      <c r="N29" s="23" t="n">
        <v>68.3554306030273</v>
      </c>
      <c r="O29" s="23" t="n">
        <v>80.2159729003906</v>
      </c>
      <c r="P29" s="23" t="n">
        <v>80.0649337768555</v>
      </c>
      <c r="Q29" s="23" t="n">
        <v>72.8623886108398</v>
      </c>
      <c r="R29" s="23" t="n">
        <v>62.6573333740234</v>
      </c>
      <c r="S29" s="23" t="n">
        <v>51.9471969604492</v>
      </c>
      <c r="T29" s="23" t="n">
        <v>52.9763031005859</v>
      </c>
      <c r="U29" s="23" t="n">
        <v>56.3912658691406</v>
      </c>
      <c r="V29" s="23" t="n">
        <v>55.5945549011231</v>
      </c>
      <c r="W29" s="23" t="n">
        <v>51.3775787353516</v>
      </c>
      <c r="X29" s="23" t="n">
        <v>52.9681701660156</v>
      </c>
      <c r="Y29" s="23" t="n">
        <v>63.6529541015625</v>
      </c>
      <c r="Z29" s="23" t="n">
        <v>76.5127182006836</v>
      </c>
      <c r="AA29" s="23" t="n">
        <v>86.3920822143555</v>
      </c>
      <c r="AB29" s="23" t="n">
        <v>88.745231628418</v>
      </c>
      <c r="AC29" s="23" t="n">
        <v>70.2273559570313</v>
      </c>
      <c r="AD29" s="23" t="n">
        <v>57.0524406433106</v>
      </c>
      <c r="AE29" s="23" t="n">
        <v>48.182788848877</v>
      </c>
      <c r="AF29" s="23" t="n">
        <v>44.4745979309082</v>
      </c>
      <c r="AG29" s="23" t="n">
        <v>50.6920928955078</v>
      </c>
      <c r="AH29" s="23" t="n">
        <v>51.8596305847168</v>
      </c>
      <c r="AI29" s="23" t="n">
        <v>45.9928779602051</v>
      </c>
      <c r="AJ29" s="23" t="n">
        <v>49.2259407043457</v>
      </c>
      <c r="AK29" s="23" t="n">
        <v>57.5234794616699</v>
      </c>
      <c r="AL29" s="23" t="n">
        <v>72.4822387695313</v>
      </c>
      <c r="AM29" s="23" t="n">
        <v>85.4893493652344</v>
      </c>
      <c r="AN29" s="23" t="n">
        <v>85.462532043457</v>
      </c>
      <c r="AO29" s="23" t="n">
        <v>66.8101348876953</v>
      </c>
      <c r="AP29" s="23" t="n">
        <v>56.9765396118164</v>
      </c>
      <c r="AQ29" s="23" t="n">
        <v>49.4189643859863</v>
      </c>
      <c r="AR29" s="23" t="n">
        <v>46.3364791870117</v>
      </c>
      <c r="AS29" s="23" t="n">
        <v>49.3528137207031</v>
      </c>
      <c r="AT29" s="23" t="n">
        <v>49.1934394836426</v>
      </c>
      <c r="AU29" s="24" t="n">
        <v>46.3814506530762</v>
      </c>
      <c r="AV29" s="24" t="n">
        <v>49.9850692749023</v>
      </c>
      <c r="AW29" s="24" t="n">
        <v>60.6468849182129</v>
      </c>
      <c r="AX29" s="24" t="n">
        <v>73.3179702758789</v>
      </c>
      <c r="AY29" s="24" t="n">
        <v>83.4613571166992</v>
      </c>
      <c r="AZ29" s="24" t="n">
        <v>82.6658554077148</v>
      </c>
      <c r="BA29" s="24" t="n">
        <v>71.0562515258789</v>
      </c>
      <c r="BB29" s="24" t="n">
        <v>60.6320114135742</v>
      </c>
      <c r="BC29" s="24" t="n">
        <v>51.6366500854492</v>
      </c>
      <c r="BD29" s="24" t="n">
        <v>48.7804107666016</v>
      </c>
      <c r="BE29" s="24" t="n">
        <v>52.9278106689453</v>
      </c>
      <c r="BF29" s="24" t="n">
        <v>52.9812202453613</v>
      </c>
      <c r="BG29" s="24" t="n">
        <v>48.6157417297363</v>
      </c>
      <c r="BH29" s="24" t="n">
        <v>51.6586418151856</v>
      </c>
      <c r="BI29" s="24" t="n">
        <v>62.3660011291504</v>
      </c>
      <c r="BJ29" s="24" t="n">
        <v>75.0653762817383</v>
      </c>
      <c r="BK29" s="25"/>
    </row>
    <row r="30" customFormat="false" ht="12.8" hidden="false" customHeight="false" outlineLevel="0" collapsed="false">
      <c r="C30" s="83"/>
      <c r="D30" s="8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</row>
    <row r="31" customFormat="false" ht="12.8" hidden="false" customHeight="false" outlineLevel="0" collapsed="false">
      <c r="B31" s="9" t="s">
        <v>214</v>
      </c>
      <c r="C31" s="41"/>
      <c r="D31" s="41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</row>
    <row r="32" customFormat="false" ht="12.8" hidden="false" customHeight="false" outlineLevel="0" collapsed="false">
      <c r="A32" s="0" t="s">
        <v>215</v>
      </c>
      <c r="B32" s="0" t="s">
        <v>216</v>
      </c>
      <c r="C32" s="22" t="n">
        <v>53.9354820251465</v>
      </c>
      <c r="D32" s="22" t="n">
        <v>53.8928565979004</v>
      </c>
      <c r="E32" s="23" t="n">
        <v>54.3548393249512</v>
      </c>
      <c r="F32" s="23" t="n">
        <v>54.1333351135254</v>
      </c>
      <c r="G32" s="23" t="n">
        <v>54.2258071899414</v>
      </c>
      <c r="H32" s="23" t="n">
        <v>53.5666656494141</v>
      </c>
      <c r="I32" s="23" t="n">
        <v>53.4516143798828</v>
      </c>
      <c r="J32" s="23" t="n">
        <v>53.4516143798828</v>
      </c>
      <c r="K32" s="23" t="n">
        <v>53.6666679382324</v>
      </c>
      <c r="L32" s="23" t="n">
        <v>54.0645179748535</v>
      </c>
      <c r="M32" s="23" t="n">
        <v>53.1333351135254</v>
      </c>
      <c r="N32" s="23" t="n">
        <v>53.0322570800781</v>
      </c>
      <c r="O32" s="23" t="n">
        <v>52.3580322265625</v>
      </c>
      <c r="P32" s="23" t="n">
        <v>51.9562492370606</v>
      </c>
      <c r="Q32" s="23" t="n">
        <v>52.3764839172363</v>
      </c>
      <c r="R32" s="23" t="n">
        <v>52.4359016418457</v>
      </c>
      <c r="S32" s="23" t="n">
        <v>52.6197090148926</v>
      </c>
      <c r="T32" s="23" t="n">
        <v>52.3055000305176</v>
      </c>
      <c r="U32" s="23" t="n">
        <v>52.8339042663574</v>
      </c>
      <c r="V32" s="23" t="n">
        <v>51.8415145874023</v>
      </c>
      <c r="W32" s="23" t="n">
        <v>50.3831329345703</v>
      </c>
      <c r="X32" s="23" t="n">
        <v>50.2422256469727</v>
      </c>
      <c r="Y32" s="23" t="n">
        <v>52.0993995666504</v>
      </c>
      <c r="Z32" s="23" t="n">
        <v>51.9958724975586</v>
      </c>
      <c r="AA32" s="23" t="n">
        <v>52.8390007019043</v>
      </c>
      <c r="AB32" s="23" t="n">
        <v>52.9639282226563</v>
      </c>
      <c r="AC32" s="23" t="n">
        <v>53.5375480651856</v>
      </c>
      <c r="AD32" s="23" t="n">
        <v>52.4754295349121</v>
      </c>
      <c r="AE32" s="23" t="n">
        <v>52.2448692321777</v>
      </c>
      <c r="AF32" s="23" t="n">
        <v>51.9311676025391</v>
      </c>
      <c r="AG32" s="23" t="n">
        <v>51.7973861694336</v>
      </c>
      <c r="AH32" s="23" t="n">
        <v>51.7270965576172</v>
      </c>
      <c r="AI32" s="23" t="n">
        <v>52.2573661804199</v>
      </c>
      <c r="AJ32" s="23" t="n">
        <v>51.7876777648926</v>
      </c>
      <c r="AK32" s="23" t="n">
        <v>51.4831657409668</v>
      </c>
      <c r="AL32" s="23" t="n">
        <v>51.888614654541</v>
      </c>
      <c r="AM32" s="23" t="n">
        <v>52.4959983825684</v>
      </c>
      <c r="AN32" s="23" t="n">
        <v>52.1334495544434</v>
      </c>
      <c r="AO32" s="23" t="n">
        <v>52.158805847168</v>
      </c>
      <c r="AP32" s="23" t="n">
        <v>51.4889335632324</v>
      </c>
      <c r="AQ32" s="23" t="n">
        <v>51.7748718261719</v>
      </c>
      <c r="AR32" s="23" t="n">
        <v>51.7054481506348</v>
      </c>
      <c r="AS32" s="23" t="n">
        <v>51.7402992248535</v>
      </c>
      <c r="AT32" s="23" t="n">
        <v>51.7711715698242</v>
      </c>
      <c r="AU32" s="24" t="n">
        <v>51.7815895080566</v>
      </c>
      <c r="AV32" s="24" t="n">
        <v>51.5725517272949</v>
      </c>
      <c r="AW32" s="24" t="n">
        <v>51.986270904541</v>
      </c>
      <c r="AX32" s="24" t="n">
        <v>51.9402694702148</v>
      </c>
      <c r="AY32" s="24" t="n">
        <v>54.0572395324707</v>
      </c>
      <c r="AZ32" s="24" t="n">
        <v>53.7980003356934</v>
      </c>
      <c r="BA32" s="24" t="n">
        <v>52.8511695861816</v>
      </c>
      <c r="BB32" s="24" t="n">
        <v>53.4560203552246</v>
      </c>
      <c r="BC32" s="24" t="n">
        <v>52.9331893920898</v>
      </c>
      <c r="BD32" s="24" t="n">
        <v>52.6401405334473</v>
      </c>
      <c r="BE32" s="24" t="n">
        <v>52.1188087463379</v>
      </c>
      <c r="BF32" s="24" t="n">
        <v>51.8755989074707</v>
      </c>
      <c r="BG32" s="24" t="n">
        <v>52.3768882751465</v>
      </c>
      <c r="BH32" s="24" t="n">
        <v>52.0444412231445</v>
      </c>
      <c r="BI32" s="24" t="n">
        <v>52.4366798400879</v>
      </c>
      <c r="BJ32" s="24" t="n">
        <v>52.3619117736816</v>
      </c>
      <c r="BK32" s="25"/>
    </row>
    <row r="33" customFormat="false" ht="12.8" hidden="false" customHeight="false" outlineLevel="0" collapsed="false">
      <c r="A33" s="0" t="s">
        <v>217</v>
      </c>
      <c r="B33" s="0" t="s">
        <v>218</v>
      </c>
      <c r="C33" s="22" t="n">
        <v>11.2106618881226</v>
      </c>
      <c r="D33" s="22" t="n">
        <v>10.7645626068115</v>
      </c>
      <c r="E33" s="23" t="n">
        <v>10.515552520752</v>
      </c>
      <c r="F33" s="23" t="n">
        <v>9.83119869232178</v>
      </c>
      <c r="G33" s="23" t="n">
        <v>9.44829654693604</v>
      </c>
      <c r="H33" s="23" t="n">
        <v>9.76200866699219</v>
      </c>
      <c r="I33" s="23" t="n">
        <v>10.7532997131348</v>
      </c>
      <c r="J33" s="23" t="n">
        <v>10.4636297225952</v>
      </c>
      <c r="K33" s="23" t="n">
        <v>9.37824630737305</v>
      </c>
      <c r="L33" s="23" t="n">
        <v>9.40846633911133</v>
      </c>
      <c r="M33" s="23" t="n">
        <v>8.30679893493652</v>
      </c>
      <c r="N33" s="23" t="n">
        <v>8.64866828918457</v>
      </c>
      <c r="O33" s="23" t="n">
        <v>9.96739768981934</v>
      </c>
      <c r="P33" s="23" t="n">
        <v>9.84048748016357</v>
      </c>
      <c r="Q33" s="23" t="n">
        <v>9.49856472015381</v>
      </c>
      <c r="R33" s="23" t="n">
        <v>9.19739723205566</v>
      </c>
      <c r="S33" s="23" t="n">
        <v>9.03049945831299</v>
      </c>
      <c r="T33" s="23" t="n">
        <v>9.1021146774292</v>
      </c>
      <c r="U33" s="23" t="n">
        <v>9.66478157043457</v>
      </c>
      <c r="V33" s="23" t="n">
        <v>9.98391819000244</v>
      </c>
      <c r="W33" s="23" t="n">
        <v>9.63435173034668</v>
      </c>
      <c r="X33" s="23" t="n">
        <v>9.71992111206055</v>
      </c>
      <c r="Y33" s="23" t="n">
        <v>9.19849872589111</v>
      </c>
      <c r="Z33" s="23" t="n">
        <v>10.1905651092529</v>
      </c>
      <c r="AA33" s="23" t="n">
        <v>9.65756225585938</v>
      </c>
      <c r="AB33" s="23" t="n">
        <v>8.93305397033691</v>
      </c>
      <c r="AC33" s="23" t="n">
        <v>8.70065116882324</v>
      </c>
      <c r="AD33" s="23" t="n">
        <v>8.56074237823486</v>
      </c>
      <c r="AE33" s="23" t="n">
        <v>8.67294025421143</v>
      </c>
      <c r="AF33" s="23" t="n">
        <v>8.38731575012207</v>
      </c>
      <c r="AG33" s="23" t="n">
        <v>9.37877559661865</v>
      </c>
      <c r="AH33" s="23" t="n">
        <v>9.04791927337647</v>
      </c>
      <c r="AI33" s="23" t="n">
        <v>8.87215232849121</v>
      </c>
      <c r="AJ33" s="23" t="n">
        <v>8.71372604370117</v>
      </c>
      <c r="AK33" s="23" t="n">
        <v>8.19171333312988</v>
      </c>
      <c r="AL33" s="23" t="n">
        <v>9.22593593597412</v>
      </c>
      <c r="AM33" s="23" t="n">
        <v>10.3678359985352</v>
      </c>
      <c r="AN33" s="23" t="n">
        <v>9.83550357818604</v>
      </c>
      <c r="AO33" s="23" t="n">
        <v>8.63592147827148</v>
      </c>
      <c r="AP33" s="23" t="n">
        <v>8.97878742218018</v>
      </c>
      <c r="AQ33" s="23" t="n">
        <v>8.77517127990723</v>
      </c>
      <c r="AR33" s="23" t="n">
        <v>8.70825862884522</v>
      </c>
      <c r="AS33" s="23" t="n">
        <v>8.78280735015869</v>
      </c>
      <c r="AT33" s="23" t="n">
        <v>8.65064811706543</v>
      </c>
      <c r="AU33" s="24" t="n">
        <v>8.36832237243652</v>
      </c>
      <c r="AV33" s="24" t="n">
        <v>8.06127643585205</v>
      </c>
      <c r="AW33" s="24" t="n">
        <v>8.36412715911865</v>
      </c>
      <c r="AX33" s="24" t="n">
        <v>8.85651302337647</v>
      </c>
      <c r="AY33" s="24" t="n">
        <v>10.1572599411011</v>
      </c>
      <c r="AZ33" s="24" t="n">
        <v>9.72840213775635</v>
      </c>
      <c r="BA33" s="24" t="n">
        <v>8.80379104614258</v>
      </c>
      <c r="BB33" s="24" t="n">
        <v>9.0528154373169</v>
      </c>
      <c r="BC33" s="24" t="n">
        <v>9.07851696014404</v>
      </c>
      <c r="BD33" s="24" t="n">
        <v>8.94759654998779</v>
      </c>
      <c r="BE33" s="24" t="n">
        <v>9.20290756225586</v>
      </c>
      <c r="BF33" s="24" t="n">
        <v>9.1796407699585</v>
      </c>
      <c r="BG33" s="24" t="n">
        <v>9.14592933654785</v>
      </c>
      <c r="BH33" s="24" t="n">
        <v>8.99524974822998</v>
      </c>
      <c r="BI33" s="24" t="n">
        <v>9.14982414245606</v>
      </c>
      <c r="BJ33" s="24" t="n">
        <v>9.52737522125244</v>
      </c>
      <c r="BK33" s="25"/>
    </row>
    <row r="34" customFormat="false" ht="12.8" hidden="false" customHeight="false" outlineLevel="0" collapsed="false">
      <c r="A34" s="0" t="s">
        <v>219</v>
      </c>
      <c r="B34" s="0" t="s">
        <v>220</v>
      </c>
      <c r="C34" s="22" t="n">
        <v>14.6427640914917</v>
      </c>
      <c r="D34" s="22" t="n">
        <v>12.6071424484253</v>
      </c>
      <c r="E34" s="23" t="n">
        <v>5.48387098312378</v>
      </c>
      <c r="F34" s="23" t="n">
        <v>-8.3333330154419</v>
      </c>
      <c r="G34" s="23" t="n">
        <v>-14.4516124725342</v>
      </c>
      <c r="H34" s="23" t="n">
        <v>-14.7333335876465</v>
      </c>
      <c r="I34" s="23" t="n">
        <v>-12.2258062362671</v>
      </c>
      <c r="J34" s="23" t="n">
        <v>-10.1612901687622</v>
      </c>
      <c r="K34" s="23" t="n">
        <v>-12.2666664123535</v>
      </c>
      <c r="L34" s="23" t="n">
        <v>-6.45161294937134</v>
      </c>
      <c r="M34" s="23" t="n">
        <v>-3.66666674613953</v>
      </c>
      <c r="N34" s="23" t="n">
        <v>11.290322303772</v>
      </c>
      <c r="O34" s="23" t="n">
        <v>18.0690021514893</v>
      </c>
      <c r="P34" s="23" t="n">
        <v>18.0712852478027</v>
      </c>
      <c r="Q34" s="23" t="n">
        <v>10.3248710632324</v>
      </c>
      <c r="R34" s="23" t="n">
        <v>-4.69156646728516</v>
      </c>
      <c r="S34" s="23" t="n">
        <v>-9.98658084869385</v>
      </c>
      <c r="T34" s="23" t="n">
        <v>-11.3349666595459</v>
      </c>
      <c r="U34" s="23" t="n">
        <v>-7.43416118621826</v>
      </c>
      <c r="V34" s="23" t="n">
        <v>-7.5724515914917</v>
      </c>
      <c r="W34" s="23" t="n">
        <v>-8.94196701049805</v>
      </c>
      <c r="X34" s="23" t="n">
        <v>-2.39561295509338</v>
      </c>
      <c r="Y34" s="23" t="n">
        <v>6.2425332069397</v>
      </c>
      <c r="Z34" s="23" t="n">
        <v>17.8514194488525</v>
      </c>
      <c r="AA34" s="23" t="n">
        <v>27.1262912750244</v>
      </c>
      <c r="AB34" s="23" t="n">
        <v>23.9506778717041</v>
      </c>
      <c r="AC34" s="23" t="n">
        <v>4.31109666824341</v>
      </c>
      <c r="AD34" s="23" t="n">
        <v>-5.52083349227905</v>
      </c>
      <c r="AE34" s="23" t="n">
        <v>-13.0514192581177</v>
      </c>
      <c r="AF34" s="23" t="n">
        <v>-15.599100112915</v>
      </c>
      <c r="AG34" s="23" t="n">
        <v>-11.6288061141968</v>
      </c>
      <c r="AH34" s="23" t="n">
        <v>-9.88638687133789</v>
      </c>
      <c r="AI34" s="23" t="n">
        <v>-13.5899667739868</v>
      </c>
      <c r="AJ34" s="23" t="n">
        <v>-9.26758098602295</v>
      </c>
      <c r="AK34" s="23" t="n">
        <v>3.05963349342346</v>
      </c>
      <c r="AL34" s="23" t="n">
        <v>15.2808713912964</v>
      </c>
      <c r="AM34" s="23" t="n">
        <v>26.2474842071533</v>
      </c>
      <c r="AN34" s="23" t="n">
        <v>20.5271034240723</v>
      </c>
      <c r="AO34" s="23" t="n">
        <v>3.14022588729858</v>
      </c>
      <c r="AP34" s="23" t="n">
        <v>-6.46816682815552</v>
      </c>
      <c r="AQ34" s="23" t="n">
        <v>-11.97887134552</v>
      </c>
      <c r="AR34" s="23" t="n">
        <v>-13.3033332824707</v>
      </c>
      <c r="AS34" s="23" t="n">
        <v>-11.9064512252808</v>
      </c>
      <c r="AT34" s="23" t="n">
        <v>-11.3225803375244</v>
      </c>
      <c r="AU34" s="24" t="n">
        <v>-11.8999996185303</v>
      </c>
      <c r="AV34" s="24" t="n">
        <v>-6.32146978378296</v>
      </c>
      <c r="AW34" s="24" t="n">
        <v>4.2227840423584</v>
      </c>
      <c r="AX34" s="24" t="n">
        <v>15.1833200454712</v>
      </c>
      <c r="AY34" s="24" t="n">
        <v>23.5209293365479</v>
      </c>
      <c r="AZ34" s="24" t="n">
        <v>16.6944198608398</v>
      </c>
      <c r="BA34" s="24" t="n">
        <v>6.79239082336426</v>
      </c>
      <c r="BB34" s="24" t="n">
        <v>-4.03660917282105</v>
      </c>
      <c r="BC34" s="24" t="n">
        <v>-11.2803201675415</v>
      </c>
      <c r="BD34" s="24" t="n">
        <v>-12.2507200241089</v>
      </c>
      <c r="BE34" s="24" t="n">
        <v>-9.55191612243652</v>
      </c>
      <c r="BF34" s="24" t="n">
        <v>-10.8303604125977</v>
      </c>
      <c r="BG34" s="24" t="n">
        <v>-10.5441303253174</v>
      </c>
      <c r="BH34" s="24" t="n">
        <v>-5.53771877288818</v>
      </c>
      <c r="BI34" s="24" t="n">
        <v>5.12969923019409</v>
      </c>
      <c r="BJ34" s="24" t="n">
        <v>15.9224100112915</v>
      </c>
      <c r="BK34" s="25"/>
    </row>
    <row r="35" customFormat="false" ht="12.8" hidden="false" customHeight="false" outlineLevel="0" collapsed="false">
      <c r="A35" s="0" t="s">
        <v>221</v>
      </c>
      <c r="B35" s="0" t="s">
        <v>222</v>
      </c>
      <c r="C35" s="22" t="n">
        <v>0.290322571992874</v>
      </c>
      <c r="D35" s="22" t="n">
        <v>0.25</v>
      </c>
      <c r="E35" s="23" t="n">
        <v>0.25806450843811</v>
      </c>
      <c r="F35" s="23" t="n">
        <v>0.200000002980232</v>
      </c>
      <c r="G35" s="23" t="n">
        <v>0.193548381328583</v>
      </c>
      <c r="H35" s="23" t="n">
        <v>0.200000002980232</v>
      </c>
      <c r="I35" s="23" t="n">
        <v>0.225806444883347</v>
      </c>
      <c r="J35" s="23" t="n">
        <v>0.193548381328583</v>
      </c>
      <c r="K35" s="23" t="n">
        <v>0.233333334326744</v>
      </c>
      <c r="L35" s="23" t="n">
        <v>0.225806444883347</v>
      </c>
      <c r="M35" s="23" t="n">
        <v>0.266666680574417</v>
      </c>
      <c r="N35" s="23" t="n">
        <v>0.25806450843811</v>
      </c>
      <c r="O35" s="23" t="n">
        <v>0.196870967745781</v>
      </c>
      <c r="P35" s="23" t="n">
        <v>0.198750004172325</v>
      </c>
      <c r="Q35" s="23" t="n">
        <v>0.209516122937202</v>
      </c>
      <c r="R35" s="23" t="n">
        <v>0.158099994063377</v>
      </c>
      <c r="S35" s="23" t="n">
        <v>0.154354840517044</v>
      </c>
      <c r="T35" s="23" t="n">
        <v>0.151899993419647</v>
      </c>
      <c r="U35" s="23" t="n">
        <v>0.196903228759766</v>
      </c>
      <c r="V35" s="23" t="n">
        <v>0.185193553566933</v>
      </c>
      <c r="W35" s="23" t="n">
        <v>0.166600003838539</v>
      </c>
      <c r="X35" s="23" t="n">
        <v>0.195741936564446</v>
      </c>
      <c r="Y35" s="23" t="n">
        <v>0.209299996495247</v>
      </c>
      <c r="Z35" s="23" t="n">
        <v>0.210612908005714</v>
      </c>
      <c r="AA35" s="23" t="n">
        <v>0.188161283731461</v>
      </c>
      <c r="AB35" s="23" t="n">
        <v>0.197107151150703</v>
      </c>
      <c r="AC35" s="23" t="n">
        <v>0.16825807094574</v>
      </c>
      <c r="AD35" s="23" t="n">
        <v>0.145733326673508</v>
      </c>
      <c r="AE35" s="23" t="n">
        <v>0.177645161747932</v>
      </c>
      <c r="AF35" s="23" t="n">
        <v>0.152700006961823</v>
      </c>
      <c r="AG35" s="23" t="n">
        <v>0.178806453943253</v>
      </c>
      <c r="AH35" s="23" t="n">
        <v>0.189193546772003</v>
      </c>
      <c r="AI35" s="23" t="n">
        <v>0.157299995422363</v>
      </c>
      <c r="AJ35" s="23" t="n">
        <v>0.16209676861763</v>
      </c>
      <c r="AK35" s="23" t="n">
        <v>0.201466664671898</v>
      </c>
      <c r="AL35" s="23" t="n">
        <v>0.20477420091629</v>
      </c>
      <c r="AM35" s="23" t="n">
        <v>0.195096775889397</v>
      </c>
      <c r="AN35" s="23" t="n">
        <v>0.195758625864983</v>
      </c>
      <c r="AO35" s="23" t="n">
        <v>0.174322575330734</v>
      </c>
      <c r="AP35" s="23" t="n">
        <v>0.159766674041748</v>
      </c>
      <c r="AQ35" s="23" t="n">
        <v>0.178806453943253</v>
      </c>
      <c r="AR35" s="23" t="n">
        <v>0.175105392932892</v>
      </c>
      <c r="AS35" s="23" t="n">
        <v>0.205880895256996</v>
      </c>
      <c r="AT35" s="23" t="n">
        <v>0.203513994812965</v>
      </c>
      <c r="AU35" s="24" t="n">
        <v>0.198101386427879</v>
      </c>
      <c r="AV35" s="24" t="n">
        <v>0.182358488440514</v>
      </c>
      <c r="AW35" s="24" t="n">
        <v>0.216836601495743</v>
      </c>
      <c r="AX35" s="24" t="n">
        <v>0.227929294109344</v>
      </c>
      <c r="AY35" s="24" t="n">
        <v>0.225880697369576</v>
      </c>
      <c r="AZ35" s="24" t="n">
        <v>0.210248604416847</v>
      </c>
      <c r="BA35" s="24" t="n">
        <v>0.188745900988579</v>
      </c>
      <c r="BB35" s="24" t="n">
        <v>0.157690390944481</v>
      </c>
      <c r="BC35" s="24" t="n">
        <v>0.178594201803207</v>
      </c>
      <c r="BD35" s="24" t="n">
        <v>0.167826309800148</v>
      </c>
      <c r="BE35" s="24" t="n">
        <v>0.194161295890808</v>
      </c>
      <c r="BF35" s="24" t="n">
        <v>0.18900440633297</v>
      </c>
      <c r="BG35" s="24" t="n">
        <v>0.181839004158974</v>
      </c>
      <c r="BH35" s="24" t="n">
        <v>0.16499499976635</v>
      </c>
      <c r="BI35" s="24" t="n">
        <v>0.205930203199387</v>
      </c>
      <c r="BJ35" s="24" t="n">
        <v>0.221078902482986</v>
      </c>
      <c r="BK35" s="25"/>
    </row>
    <row r="36" customFormat="false" ht="12.8" hidden="false" customHeight="false" outlineLevel="0" collapsed="false">
      <c r="A36" s="0" t="s">
        <v>223</v>
      </c>
      <c r="B36" s="0" t="s">
        <v>224</v>
      </c>
      <c r="C36" s="22" t="n">
        <v>6.25276184082031</v>
      </c>
      <c r="D36" s="22" t="n">
        <v>4.90839910507202</v>
      </c>
      <c r="E36" s="23" t="n">
        <v>1.83421862125397</v>
      </c>
      <c r="F36" s="23" t="n">
        <v>4.38526201248169</v>
      </c>
      <c r="G36" s="23" t="n">
        <v>-0.354001194238663</v>
      </c>
      <c r="H36" s="23" t="n">
        <v>-0.701387763023377</v>
      </c>
      <c r="I36" s="23" t="n">
        <v>-0.675088942050934</v>
      </c>
      <c r="J36" s="23" t="n">
        <v>-0.116774715483189</v>
      </c>
      <c r="K36" s="23" t="n">
        <v>-1.26950681209564</v>
      </c>
      <c r="L36" s="23" t="n">
        <v>-4.11555194854736</v>
      </c>
      <c r="M36" s="23" t="n">
        <v>-1.35515475273132</v>
      </c>
      <c r="N36" s="23" t="n">
        <v>-4.87387943267822</v>
      </c>
      <c r="O36" s="23" t="n">
        <v>-0.375331997871399</v>
      </c>
      <c r="P36" s="23" t="n">
        <v>-0.0018384528812021</v>
      </c>
      <c r="Q36" s="23" t="n">
        <v>0.452955096960068</v>
      </c>
      <c r="R36" s="23" t="n">
        <v>5.55750417709351</v>
      </c>
      <c r="S36" s="23" t="n">
        <v>0.12921454012394</v>
      </c>
      <c r="T36" s="23" t="n">
        <v>2.75175452232361</v>
      </c>
      <c r="U36" s="23" t="n">
        <v>1.12984001636505</v>
      </c>
      <c r="V36" s="23" t="n">
        <v>1.15637898445129</v>
      </c>
      <c r="W36" s="23" t="n">
        <v>0.135459363460541</v>
      </c>
      <c r="X36" s="23" t="n">
        <v>-4.79410648345947</v>
      </c>
      <c r="Y36" s="23" t="n">
        <v>-4.09677743911743</v>
      </c>
      <c r="Z36" s="23" t="n">
        <v>-3.73575329780579</v>
      </c>
      <c r="AA36" s="23" t="n">
        <v>-3.41893434524536</v>
      </c>
      <c r="AB36" s="23" t="n">
        <v>2.70046186447144</v>
      </c>
      <c r="AC36" s="23" t="n">
        <v>3.50980257987976</v>
      </c>
      <c r="AD36" s="23" t="n">
        <v>1.39136362075806</v>
      </c>
      <c r="AE36" s="23" t="n">
        <v>0.138752609491348</v>
      </c>
      <c r="AF36" s="23" t="n">
        <v>-0.397486418485642</v>
      </c>
      <c r="AG36" s="23" t="n">
        <v>0.965929567813873</v>
      </c>
      <c r="AH36" s="23" t="n">
        <v>0.781809389591217</v>
      </c>
      <c r="AI36" s="23" t="n">
        <v>-1.70397651195526</v>
      </c>
      <c r="AJ36" s="23" t="n">
        <v>-2.16997838020325</v>
      </c>
      <c r="AK36" s="23" t="n">
        <v>-5.41250133514404</v>
      </c>
      <c r="AL36" s="23" t="n">
        <v>-4.11796045303345</v>
      </c>
      <c r="AM36" s="23" t="n">
        <v>-3.81706857681274</v>
      </c>
      <c r="AN36" s="23" t="n">
        <v>2.77071976661682</v>
      </c>
      <c r="AO36" s="23" t="n">
        <v>2.70085859298706</v>
      </c>
      <c r="AP36" s="23" t="n">
        <v>2.81721711158752</v>
      </c>
      <c r="AQ36" s="23" t="n">
        <v>0.668988466262817</v>
      </c>
      <c r="AR36" s="23" t="n">
        <v>-0.949003040790558</v>
      </c>
      <c r="AS36" s="23" t="n">
        <v>0.530276715755463</v>
      </c>
      <c r="AT36" s="23" t="n">
        <v>-0.109312355518341</v>
      </c>
      <c r="AU36" s="24" t="n">
        <v>-2.06656432151794</v>
      </c>
      <c r="AV36" s="24" t="n">
        <v>-3.50964903831482</v>
      </c>
      <c r="AW36" s="24" t="n">
        <v>-4.14313507080078</v>
      </c>
      <c r="AX36" s="24" t="n">
        <v>-2.89006805419922</v>
      </c>
      <c r="AY36" s="24" t="n">
        <v>-4.49994993209839</v>
      </c>
      <c r="AZ36" s="24" t="n">
        <v>2.23478507995605</v>
      </c>
      <c r="BA36" s="24" t="n">
        <v>2.42015600204468</v>
      </c>
      <c r="BB36" s="24" t="n">
        <v>2.0020899772644</v>
      </c>
      <c r="BC36" s="24" t="n">
        <v>0.726671993732452</v>
      </c>
      <c r="BD36" s="24" t="n">
        <v>-0.724425077438355</v>
      </c>
      <c r="BE36" s="24" t="n">
        <v>0.963843882083893</v>
      </c>
      <c r="BF36" s="24" t="n">
        <v>2.5673360824585</v>
      </c>
      <c r="BG36" s="24" t="n">
        <v>-2.54479289054871</v>
      </c>
      <c r="BH36" s="24" t="n">
        <v>-4.00832509994507</v>
      </c>
      <c r="BI36" s="24" t="n">
        <v>-4.55613613128662</v>
      </c>
      <c r="BJ36" s="24" t="n">
        <v>-2.96739506721497</v>
      </c>
      <c r="BK36" s="25"/>
    </row>
    <row r="37" customFormat="false" ht="12.8" hidden="false" customHeight="false" outlineLevel="0" collapsed="false">
      <c r="B37" s="9" t="s">
        <v>225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</row>
    <row r="38" customFormat="false" ht="12.8" hidden="false" customHeight="false" outlineLevel="0" collapsed="false">
      <c r="A38" s="0" t="s">
        <v>226</v>
      </c>
      <c r="B38" s="72" t="s">
        <v>227</v>
      </c>
      <c r="C38" s="18" t="n">
        <v>5609</v>
      </c>
      <c r="D38" s="18" t="n">
        <v>5241</v>
      </c>
      <c r="E38" s="19" t="n">
        <v>5042</v>
      </c>
      <c r="F38" s="19" t="n">
        <v>5253</v>
      </c>
      <c r="G38" s="19" t="n">
        <v>5749</v>
      </c>
      <c r="H38" s="19" t="n">
        <v>6193</v>
      </c>
      <c r="I38" s="19" t="n">
        <v>6576</v>
      </c>
      <c r="J38" s="19" t="n">
        <v>6889</v>
      </c>
      <c r="K38" s="19" t="n">
        <v>7262</v>
      </c>
      <c r="L38" s="19" t="n">
        <v>7454</v>
      </c>
      <c r="M38" s="19" t="n">
        <v>7555</v>
      </c>
      <c r="N38" s="19" t="n">
        <v>7204</v>
      </c>
      <c r="O38" s="19" t="n">
        <v>6657.01513671875</v>
      </c>
      <c r="P38" s="19" t="n">
        <v>6193.791015625</v>
      </c>
      <c r="Q38" s="19" t="n">
        <v>5872.8291015625</v>
      </c>
      <c r="R38" s="19" t="n">
        <v>6013.61181640625</v>
      </c>
      <c r="S38" s="19" t="n">
        <v>6329.453125</v>
      </c>
      <c r="T38" s="19" t="n">
        <v>6663.38720703125</v>
      </c>
      <c r="U38" s="19" t="n">
        <v>6896.2001953125</v>
      </c>
      <c r="V38" s="19" t="n">
        <v>7130.05517578125</v>
      </c>
      <c r="W38" s="19" t="n">
        <v>7384.10791015625</v>
      </c>
      <c r="X38" s="19" t="n">
        <v>7457.9189453125</v>
      </c>
      <c r="Y38" s="19" t="n">
        <v>7272.705078125</v>
      </c>
      <c r="Z38" s="19" t="n">
        <v>6715.466796875</v>
      </c>
      <c r="AA38" s="19" t="n">
        <v>5875.8330078125</v>
      </c>
      <c r="AB38" s="19" t="n">
        <v>5197.72998046875</v>
      </c>
      <c r="AC38" s="19" t="n">
        <v>5053.56982421875</v>
      </c>
      <c r="AD38" s="19" t="n">
        <v>5210.703125</v>
      </c>
      <c r="AE38" s="19" t="n">
        <v>5622.27392578125</v>
      </c>
      <c r="AF38" s="19" t="n">
        <v>6091.2509765625</v>
      </c>
      <c r="AG38" s="19" t="n">
        <v>6451.369140625</v>
      </c>
      <c r="AH38" s="19" t="n">
        <v>6759.58203125</v>
      </c>
      <c r="AI38" s="19" t="n">
        <v>7170.90283203125</v>
      </c>
      <c r="AJ38" s="19" t="n">
        <v>7456.962890625</v>
      </c>
      <c r="AK38" s="19" t="n">
        <v>7343.06591796875</v>
      </c>
      <c r="AL38" s="19" t="n">
        <v>6869.43115234375</v>
      </c>
      <c r="AM38" s="19" t="n">
        <v>6051.837890625</v>
      </c>
      <c r="AN38" s="19" t="n">
        <v>5452.30615234375</v>
      </c>
      <c r="AO38" s="19" t="n">
        <v>5341.8837890625</v>
      </c>
      <c r="AP38" s="19" t="n">
        <v>5535.2900390625</v>
      </c>
      <c r="AQ38" s="19" t="n">
        <v>5911</v>
      </c>
      <c r="AR38" s="19" t="n">
        <v>6307.2998046875</v>
      </c>
      <c r="AS38" s="19" t="n">
        <v>6676.39990234375</v>
      </c>
      <c r="AT38" s="19" t="n">
        <v>7027.39990234375</v>
      </c>
      <c r="AU38" s="20" t="n">
        <v>7384.39990234375</v>
      </c>
      <c r="AV38" s="20" t="n">
        <v>7580.3662109375</v>
      </c>
      <c r="AW38" s="20" t="n">
        <v>7453.68212890625</v>
      </c>
      <c r="AX38" s="20" t="n">
        <v>6982.9990234375</v>
      </c>
      <c r="AY38" s="20" t="n">
        <v>6253.85009765625</v>
      </c>
      <c r="AZ38" s="20" t="n">
        <v>5786.4072265625</v>
      </c>
      <c r="BA38" s="20" t="n">
        <v>5575.841796875</v>
      </c>
      <c r="BB38" s="20" t="n">
        <v>5696.94091796875</v>
      </c>
      <c r="BC38" s="20" t="n">
        <v>6046.630859375</v>
      </c>
      <c r="BD38" s="20" t="n">
        <v>6414.15185546875</v>
      </c>
      <c r="BE38" s="20" t="n">
        <v>6710.26220703125</v>
      </c>
      <c r="BF38" s="20" t="n">
        <v>7046.0029296875</v>
      </c>
      <c r="BG38" s="20" t="n">
        <v>7362.3271484375</v>
      </c>
      <c r="BH38" s="20" t="n">
        <v>7533.99609375</v>
      </c>
      <c r="BI38" s="20" t="n">
        <v>7380.10498046875</v>
      </c>
      <c r="BJ38" s="20" t="n">
        <v>6886.509765625</v>
      </c>
      <c r="BK38" s="21"/>
    </row>
    <row r="39" customFormat="false" ht="12.8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12.8" hidden="false" customHeight="false" outlineLevel="0" collapsed="false">
      <c r="B40" s="8" t="s">
        <v>228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</row>
    <row r="41" customFormat="false" ht="12.8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  <row r="42" customFormat="false" ht="12.8" hidden="false" customHeight="false" outlineLevel="0" collapsed="false">
      <c r="A42" s="0" t="s">
        <v>229</v>
      </c>
      <c r="B42" s="0" t="s">
        <v>230</v>
      </c>
      <c r="C42" s="18" t="n">
        <v>1265</v>
      </c>
      <c r="D42" s="18" t="n">
        <v>912</v>
      </c>
      <c r="E42" s="19" t="n">
        <v>742</v>
      </c>
      <c r="F42" s="19" t="n">
        <v>992</v>
      </c>
      <c r="G42" s="19" t="n">
        <v>1440</v>
      </c>
      <c r="H42" s="19" t="n">
        <v>1882</v>
      </c>
      <c r="I42" s="19" t="n">
        <v>2261</v>
      </c>
      <c r="J42" s="19" t="n">
        <v>2576</v>
      </c>
      <c r="K42" s="19" t="n">
        <v>2944</v>
      </c>
      <c r="L42" s="19" t="n">
        <v>3144</v>
      </c>
      <c r="M42" s="19" t="n">
        <v>3254</v>
      </c>
      <c r="N42" s="19" t="n">
        <v>2904</v>
      </c>
      <c r="O42" s="19" t="n">
        <v>2343.86108398438</v>
      </c>
      <c r="P42" s="19" t="n">
        <v>1837.86499023438</v>
      </c>
      <c r="Q42" s="19" t="n">
        <v>1517.7939453125</v>
      </c>
      <c r="R42" s="19" t="n">
        <v>1658.541015625</v>
      </c>
      <c r="S42" s="19" t="n">
        <v>1968.125</v>
      </c>
      <c r="T42" s="19" t="n">
        <v>2308.17407226563</v>
      </c>
      <c r="U42" s="19" t="n">
        <v>2538.63305664063</v>
      </c>
      <c r="V42" s="19" t="n">
        <v>2773.37890625</v>
      </c>
      <c r="W42" s="19" t="n">
        <v>3041.63793945313</v>
      </c>
      <c r="X42" s="19" t="n">
        <v>3115.90209960938</v>
      </c>
      <c r="Y42" s="19" t="n">
        <v>2928.6259765625</v>
      </c>
      <c r="Z42" s="19" t="n">
        <v>2375.23193359375</v>
      </c>
      <c r="AA42" s="19" t="n">
        <v>1534.31701660156</v>
      </c>
      <c r="AB42" s="19" t="n">
        <v>863.697998046875</v>
      </c>
      <c r="AC42" s="19" t="n">
        <v>730.054016113281</v>
      </c>
      <c r="AD42" s="19" t="n">
        <v>895.679016113281</v>
      </c>
      <c r="AE42" s="19" t="n">
        <v>1300.27294921875</v>
      </c>
      <c r="AF42" s="19" t="n">
        <v>1768.24597167969</v>
      </c>
      <c r="AG42" s="19" t="n">
        <v>2128.73901367188</v>
      </c>
      <c r="AH42" s="19" t="n">
        <v>2435.21704101563</v>
      </c>
      <c r="AI42" s="19" t="n">
        <v>2842.916015625</v>
      </c>
      <c r="AJ42" s="19" t="n">
        <v>3130.2109375</v>
      </c>
      <c r="AK42" s="19" t="n">
        <v>3038.42211914063</v>
      </c>
      <c r="AL42" s="19" t="n">
        <v>2564.71508789063</v>
      </c>
      <c r="AM42" s="19" t="n">
        <v>1751.04296875</v>
      </c>
      <c r="AN42" s="19" t="n">
        <v>1155.75695800781</v>
      </c>
      <c r="AO42" s="19" t="n">
        <v>1058.41003417969</v>
      </c>
      <c r="AP42" s="19" t="n">
        <v>1252.45495605469</v>
      </c>
      <c r="AQ42" s="19" t="n">
        <v>1623.80004882813</v>
      </c>
      <c r="AR42" s="19" t="n">
        <v>2022.90002441406</v>
      </c>
      <c r="AS42" s="19" t="n">
        <v>2392</v>
      </c>
      <c r="AT42" s="19" t="n">
        <v>2743</v>
      </c>
      <c r="AU42" s="20" t="n">
        <v>3100</v>
      </c>
      <c r="AV42" s="20" t="n">
        <v>3295.96606445313</v>
      </c>
      <c r="AW42" s="20" t="n">
        <v>3169.28198242188</v>
      </c>
      <c r="AX42" s="20" t="n">
        <v>2698.59912109375</v>
      </c>
      <c r="AY42" s="20" t="n">
        <v>1969.44995117188</v>
      </c>
      <c r="AZ42" s="20" t="n">
        <v>1502.00695800781</v>
      </c>
      <c r="BA42" s="20" t="n">
        <v>1291.44201660156</v>
      </c>
      <c r="BB42" s="20" t="n">
        <v>1412.541015625</v>
      </c>
      <c r="BC42" s="20" t="n">
        <v>1762.23095703125</v>
      </c>
      <c r="BD42" s="20" t="n">
        <v>2129.751953125</v>
      </c>
      <c r="BE42" s="20" t="n">
        <v>2425.86206054688</v>
      </c>
      <c r="BF42" s="20" t="n">
        <v>2761.60302734375</v>
      </c>
      <c r="BG42" s="20" t="n">
        <v>3077.92700195313</v>
      </c>
      <c r="BH42" s="20" t="n">
        <v>3249.59594726563</v>
      </c>
      <c r="BI42" s="20" t="n">
        <v>3095.705078125</v>
      </c>
      <c r="BJ42" s="20" t="n">
        <v>2602.11010742188</v>
      </c>
      <c r="BK42" s="21"/>
    </row>
    <row r="43" customFormat="false" ht="12.8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</row>
    <row r="44" customFormat="false" ht="12.8" hidden="false" customHeight="false" outlineLevel="0" collapsed="false">
      <c r="A44" s="60" t="s">
        <v>231</v>
      </c>
      <c r="B44" s="60" t="s">
        <v>232</v>
      </c>
      <c r="C44" s="30" t="n">
        <v>879</v>
      </c>
      <c r="D44" s="30" t="n">
        <v>898</v>
      </c>
      <c r="E44" s="31" t="n">
        <v>913</v>
      </c>
      <c r="F44" s="31" t="n">
        <v>957</v>
      </c>
      <c r="G44" s="31" t="n">
        <v>997</v>
      </c>
      <c r="H44" s="31" t="n">
        <v>1050</v>
      </c>
      <c r="I44" s="31" t="n">
        <v>1058</v>
      </c>
      <c r="J44" s="31" t="n">
        <v>1032</v>
      </c>
      <c r="K44" s="31" t="n">
        <v>972</v>
      </c>
      <c r="L44" s="31" t="n">
        <v>913</v>
      </c>
      <c r="M44" s="31" t="n">
        <v>825</v>
      </c>
      <c r="N44" s="31" t="n">
        <v>754</v>
      </c>
      <c r="O44" s="31" t="n">
        <v>725</v>
      </c>
      <c r="P44" s="31" t="n">
        <v>679</v>
      </c>
      <c r="Q44" s="31" t="n">
        <v>617</v>
      </c>
      <c r="R44" s="31" t="n">
        <v>612</v>
      </c>
      <c r="S44" s="31" t="n">
        <v>690</v>
      </c>
      <c r="T44" s="31" t="n">
        <v>704</v>
      </c>
      <c r="U44" s="31" t="n">
        <v>717</v>
      </c>
      <c r="V44" s="31" t="n">
        <v>721</v>
      </c>
      <c r="W44" s="31" t="n">
        <v>736</v>
      </c>
      <c r="X44" s="31" t="n">
        <v>709</v>
      </c>
      <c r="Y44" s="31" t="n">
        <v>683</v>
      </c>
      <c r="Z44" s="31" t="n">
        <v>714</v>
      </c>
      <c r="AA44" s="31" t="n">
        <v>718</v>
      </c>
      <c r="AB44" s="31" t="n">
        <v>750</v>
      </c>
      <c r="AC44" s="31" t="n">
        <v>767</v>
      </c>
      <c r="AD44" s="31" t="n">
        <v>795</v>
      </c>
      <c r="AE44" s="31" t="n">
        <v>864</v>
      </c>
      <c r="AF44" s="31" t="n">
        <v>910</v>
      </c>
      <c r="AG44" s="31" t="n">
        <v>924</v>
      </c>
      <c r="AH44" s="31" t="n">
        <v>932</v>
      </c>
      <c r="AI44" s="31" t="n">
        <v>936</v>
      </c>
      <c r="AJ44" s="31" t="n">
        <v>941</v>
      </c>
      <c r="AK44" s="31" t="n">
        <v>952</v>
      </c>
      <c r="AL44" s="31" t="n">
        <v>959</v>
      </c>
      <c r="AM44" s="31" t="n">
        <v>955</v>
      </c>
      <c r="AN44" s="31" t="n">
        <v>961</v>
      </c>
      <c r="AO44" s="31" t="n">
        <v>968</v>
      </c>
      <c r="AP44" s="31" t="n">
        <v>1000</v>
      </c>
      <c r="AQ44" s="31" t="n">
        <v>1007</v>
      </c>
      <c r="AR44" s="31" t="n">
        <v>1011</v>
      </c>
      <c r="AS44" s="31" t="n">
        <v>1041</v>
      </c>
      <c r="AT44" s="31" t="n">
        <v>1064.98803710938</v>
      </c>
      <c r="AU44" s="32" t="n">
        <v>1091.7900390625</v>
      </c>
      <c r="AV44" s="32" t="n">
        <v>1099.26794433594</v>
      </c>
      <c r="AW44" s="32" t="n">
        <v>1091.52905273438</v>
      </c>
      <c r="AX44" s="32" t="n">
        <v>1088.0009765625</v>
      </c>
      <c r="AY44" s="32" t="n">
        <v>1067.12805175781</v>
      </c>
      <c r="AZ44" s="32" t="n">
        <v>1051.79296875</v>
      </c>
      <c r="BA44" s="32" t="n">
        <v>1042.17700195313</v>
      </c>
      <c r="BB44" s="32" t="n">
        <v>1045.23803710938</v>
      </c>
      <c r="BC44" s="32" t="n">
        <v>1064.97302246094</v>
      </c>
      <c r="BD44" s="32" t="n">
        <v>1085.32897949219</v>
      </c>
      <c r="BE44" s="32" t="n">
        <v>1095.94396972656</v>
      </c>
      <c r="BF44" s="32" t="n">
        <v>1100.34802246094</v>
      </c>
      <c r="BG44" s="32" t="n">
        <v>1103.88793945313</v>
      </c>
      <c r="BH44" s="32" t="n">
        <v>1089.70703125</v>
      </c>
      <c r="BI44" s="32" t="n">
        <v>1080.65905761719</v>
      </c>
      <c r="BJ44" s="32" t="n">
        <v>1083.73999023438</v>
      </c>
      <c r="BK44" s="33"/>
    </row>
    <row r="45" customFormat="false" ht="12.8" hidden="false" customHeight="false" outlineLevel="0" collapsed="false">
      <c r="A45" s="60" t="s">
        <v>233</v>
      </c>
      <c r="B45" s="60" t="s">
        <v>234</v>
      </c>
      <c r="C45" s="30" t="n">
        <v>1554</v>
      </c>
      <c r="D45" s="30" t="n">
        <v>1587</v>
      </c>
      <c r="E45" s="31" t="n">
        <v>1614</v>
      </c>
      <c r="F45" s="31" t="n">
        <v>1691</v>
      </c>
      <c r="G45" s="31" t="n">
        <v>1762</v>
      </c>
      <c r="H45" s="31" t="n">
        <v>2156</v>
      </c>
      <c r="I45" s="31" t="n">
        <v>2159</v>
      </c>
      <c r="J45" s="31" t="n">
        <v>2160</v>
      </c>
      <c r="K45" s="31" t="n">
        <v>2007</v>
      </c>
      <c r="L45" s="31" t="n">
        <v>2101</v>
      </c>
      <c r="M45" s="31" t="n">
        <v>1739</v>
      </c>
      <c r="N45" s="31" t="n">
        <v>1553</v>
      </c>
      <c r="O45" s="31" t="n">
        <v>1388</v>
      </c>
      <c r="P45" s="31" t="n">
        <v>1303</v>
      </c>
      <c r="Q45" s="31" t="n">
        <v>1188</v>
      </c>
      <c r="R45" s="31" t="n">
        <v>1181</v>
      </c>
      <c r="S45" s="31" t="n">
        <v>1335</v>
      </c>
      <c r="T45" s="31" t="n">
        <v>1359</v>
      </c>
      <c r="U45" s="31" t="n">
        <v>1368</v>
      </c>
      <c r="V45" s="31" t="n">
        <v>1381</v>
      </c>
      <c r="W45" s="31" t="n">
        <v>1410</v>
      </c>
      <c r="X45" s="31" t="n">
        <v>1358</v>
      </c>
      <c r="Y45" s="31" t="n">
        <v>1308</v>
      </c>
      <c r="Z45" s="31" t="n">
        <v>1368</v>
      </c>
      <c r="AA45" s="31" t="n">
        <v>1375</v>
      </c>
      <c r="AB45" s="31" t="n">
        <v>1437</v>
      </c>
      <c r="AC45" s="31" t="n">
        <v>1469</v>
      </c>
      <c r="AD45" s="31" t="n">
        <v>1523</v>
      </c>
      <c r="AE45" s="31" t="n">
        <v>1654</v>
      </c>
      <c r="AF45" s="31" t="n">
        <v>1743</v>
      </c>
      <c r="AG45" s="31" t="n">
        <v>1770</v>
      </c>
      <c r="AH45" s="31" t="n">
        <v>1785</v>
      </c>
      <c r="AI45" s="31" t="n">
        <v>1793</v>
      </c>
      <c r="AJ45" s="31" t="n">
        <v>1802</v>
      </c>
      <c r="AK45" s="31" t="n">
        <v>1823</v>
      </c>
      <c r="AL45" s="31" t="n">
        <v>1837</v>
      </c>
      <c r="AM45" s="31" t="n">
        <v>1829</v>
      </c>
      <c r="AN45" s="31" t="n">
        <v>1841</v>
      </c>
      <c r="AO45" s="31" t="n">
        <v>1854</v>
      </c>
      <c r="AP45" s="31" t="n">
        <v>1908</v>
      </c>
      <c r="AQ45" s="31" t="n">
        <v>1929</v>
      </c>
      <c r="AR45" s="31" t="n">
        <v>1936</v>
      </c>
      <c r="AS45" s="31" t="n">
        <v>1980.61694335938</v>
      </c>
      <c r="AT45" s="31" t="n">
        <v>2005.14501953125</v>
      </c>
      <c r="AU45" s="32" t="n">
        <v>2006.29602050781</v>
      </c>
      <c r="AV45" s="32" t="n">
        <v>2039.72094726563</v>
      </c>
      <c r="AW45" s="32" t="n">
        <v>1947.94494628906</v>
      </c>
      <c r="AX45" s="32" t="n">
        <v>1943.63500976563</v>
      </c>
      <c r="AY45" s="32" t="n">
        <v>1929.45886230469</v>
      </c>
      <c r="AZ45" s="32" t="n">
        <v>1883.10607910156</v>
      </c>
      <c r="BA45" s="32" t="n">
        <v>1886.98400878906</v>
      </c>
      <c r="BB45" s="32" t="n">
        <v>1836.92199707031</v>
      </c>
      <c r="BC45" s="32" t="n">
        <v>1896.17297363281</v>
      </c>
      <c r="BD45" s="32" t="n">
        <v>1949.16101074219</v>
      </c>
      <c r="BE45" s="32" t="n">
        <v>1976.55004882813</v>
      </c>
      <c r="BF45" s="32" t="n">
        <v>2012.60302734375</v>
      </c>
      <c r="BG45" s="32" t="n">
        <v>2019.00903320313</v>
      </c>
      <c r="BH45" s="32" t="n">
        <v>2074.74389648438</v>
      </c>
      <c r="BI45" s="32" t="n">
        <v>1952.60595703125</v>
      </c>
      <c r="BJ45" s="32" t="n">
        <v>1938.47595214844</v>
      </c>
      <c r="BK45" s="33"/>
    </row>
    <row r="46" customFormat="false" ht="12.8" hidden="false" customHeight="false" outlineLevel="0" collapsed="false">
      <c r="A46" s="60"/>
      <c r="B46" s="60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</row>
    <row r="47" customFormat="false" ht="12.8" hidden="false" customHeight="false" outlineLevel="0" collapsed="false">
      <c r="A47" s="60"/>
      <c r="B47" s="60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</row>
    <row r="48" customFormat="false" ht="12.8" hidden="false" customHeight="false" outlineLevel="0" collapsed="false">
      <c r="C48" s="23"/>
      <c r="D48" s="23"/>
      <c r="E48" s="23"/>
      <c r="F48" s="23"/>
      <c r="G48" s="23"/>
      <c r="H48" s="23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</row>
    <row r="49" customFormat="false" ht="12.8" hidden="false" customHeight="false" outlineLevel="0" collapsed="false">
      <c r="C49" s="23"/>
      <c r="D49" s="23"/>
      <c r="E49" s="23"/>
      <c r="F49" s="23"/>
      <c r="G49" s="23"/>
      <c r="H49" s="23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</row>
    <row r="50" customFormat="false" ht="12.8" hidden="false" customHeight="false" outlineLevel="0" collapsed="false">
      <c r="C50" s="23"/>
      <c r="D50" s="23"/>
      <c r="E50" s="23"/>
      <c r="F50" s="23"/>
      <c r="G50" s="23"/>
      <c r="H50" s="23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</row>
    <row r="51" customFormat="false" ht="12.8" hidden="false" customHeight="false" outlineLevel="0" collapsed="false">
      <c r="C51" s="84"/>
      <c r="D51" s="84"/>
      <c r="E51" s="84"/>
      <c r="F51" s="84"/>
      <c r="G51" s="84"/>
      <c r="H51" s="8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</row>
    <row r="52" customFormat="false" ht="12.8" hidden="false" customHeight="false" outlineLevel="0" collapsed="false">
      <c r="C52" s="15"/>
      <c r="D52" s="15"/>
      <c r="E52" s="15"/>
      <c r="F52" s="15"/>
      <c r="G52" s="15"/>
      <c r="H52" s="15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</row>
    <row r="53" customFormat="false" ht="12.8" hidden="false" customHeight="false" outlineLevel="0" collapsed="false">
      <c r="C53" s="15"/>
      <c r="D53" s="15"/>
      <c r="E53" s="15"/>
      <c r="F53" s="15"/>
      <c r="G53" s="15"/>
      <c r="H53" s="15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</row>
    <row r="54" customFormat="false" ht="12.8" hidden="false" customHeight="false" outlineLevel="0" collapsed="false">
      <c r="C54" s="23"/>
      <c r="D54" s="23"/>
      <c r="E54" s="23"/>
      <c r="F54" s="23"/>
      <c r="G54" s="23"/>
      <c r="H54" s="23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</row>
    <row r="55" customFormat="false" ht="12.8" hidden="false" customHeight="false" outlineLevel="0" collapsed="false">
      <c r="C55" s="23"/>
      <c r="D55" s="23"/>
      <c r="E55" s="23"/>
      <c r="F55" s="23"/>
      <c r="G55" s="23"/>
      <c r="H55" s="23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R1" activePane="topRight" state="frozen"/>
      <selection pane="topLeft" activeCell="A1" activeCellId="0" sqref="A1"/>
      <selection pane="topRight" activeCell="AR1" activeCellId="0" sqref="AR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6.5" hidden="false" customHeight="true" outlineLevel="0" collapsed="false">
      <c r="A1" s="1" t="s">
        <v>235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8" hidden="false" customHeight="false" outlineLevel="0" collapsed="false">
      <c r="A3" s="8" t="s">
        <v>2</v>
      </c>
      <c r="B3" s="9" t="s">
        <v>3</v>
      </c>
      <c r="C3" s="10" t="n">
        <v>200101</v>
      </c>
      <c r="D3" s="11" t="n">
        <v>200102</v>
      </c>
      <c r="E3" s="11" t="n">
        <v>200103</v>
      </c>
      <c r="F3" s="11" t="n">
        <v>200104</v>
      </c>
      <c r="G3" s="11" t="n">
        <v>200105</v>
      </c>
      <c r="H3" s="11" t="n">
        <v>200106</v>
      </c>
      <c r="I3" s="11" t="n">
        <v>200107</v>
      </c>
      <c r="J3" s="11" t="n">
        <v>200108</v>
      </c>
      <c r="K3" s="11" t="n">
        <v>200109</v>
      </c>
      <c r="L3" s="11" t="n">
        <v>200110</v>
      </c>
      <c r="M3" s="11" t="n">
        <v>200111</v>
      </c>
      <c r="N3" s="11" t="n">
        <v>200112</v>
      </c>
      <c r="O3" s="11" t="n">
        <v>200201</v>
      </c>
      <c r="P3" s="11" t="n">
        <v>200202</v>
      </c>
      <c r="Q3" s="11" t="n">
        <v>200203</v>
      </c>
      <c r="R3" s="11" t="n">
        <v>200204</v>
      </c>
      <c r="S3" s="11" t="n">
        <v>200205</v>
      </c>
      <c r="T3" s="11" t="n">
        <v>200206</v>
      </c>
      <c r="U3" s="11" t="n">
        <v>200207</v>
      </c>
      <c r="V3" s="11" t="n">
        <v>200208</v>
      </c>
      <c r="W3" s="11" t="n">
        <v>200209</v>
      </c>
      <c r="X3" s="11" t="n">
        <v>200210</v>
      </c>
      <c r="Y3" s="11" t="n">
        <v>200211</v>
      </c>
      <c r="Z3" s="11" t="n">
        <v>200212</v>
      </c>
      <c r="AA3" s="11" t="n">
        <v>200301</v>
      </c>
      <c r="AB3" s="11" t="n">
        <v>200302</v>
      </c>
      <c r="AC3" s="11" t="n">
        <v>200303</v>
      </c>
      <c r="AD3" s="11" t="n">
        <v>200304</v>
      </c>
      <c r="AE3" s="11" t="n">
        <v>200305</v>
      </c>
      <c r="AF3" s="11" t="n">
        <v>200306</v>
      </c>
      <c r="AG3" s="11" t="n">
        <v>200307</v>
      </c>
      <c r="AH3" s="11" t="n">
        <v>200308</v>
      </c>
      <c r="AI3" s="11" t="n">
        <v>200309</v>
      </c>
      <c r="AJ3" s="11" t="n">
        <v>200310</v>
      </c>
      <c r="AK3" s="11" t="n">
        <v>200311</v>
      </c>
      <c r="AL3" s="11" t="n">
        <v>200312</v>
      </c>
      <c r="AM3" s="11" t="n">
        <v>200401</v>
      </c>
      <c r="AN3" s="11" t="n">
        <v>200402</v>
      </c>
      <c r="AO3" s="11" t="n">
        <v>200403</v>
      </c>
      <c r="AP3" s="11" t="n">
        <v>200404</v>
      </c>
      <c r="AQ3" s="11" t="n">
        <v>200405</v>
      </c>
      <c r="AR3" s="11" t="n">
        <v>200406</v>
      </c>
      <c r="AS3" s="11" t="n">
        <v>200407</v>
      </c>
      <c r="AT3" s="11" t="n">
        <v>200408</v>
      </c>
      <c r="AU3" s="12" t="n">
        <v>200409</v>
      </c>
      <c r="AV3" s="12" t="n">
        <v>200410</v>
      </c>
      <c r="AW3" s="12" t="n">
        <v>200411</v>
      </c>
      <c r="AX3" s="12" t="n">
        <v>200412</v>
      </c>
      <c r="AY3" s="12" t="n">
        <v>200501</v>
      </c>
      <c r="AZ3" s="12" t="n">
        <v>200502</v>
      </c>
      <c r="BA3" s="12" t="n">
        <v>200503</v>
      </c>
      <c r="BB3" s="12" t="n">
        <v>200504</v>
      </c>
      <c r="BC3" s="12" t="n">
        <v>200505</v>
      </c>
      <c r="BD3" s="12" t="n">
        <v>200506</v>
      </c>
      <c r="BE3" s="12" t="n">
        <v>200507</v>
      </c>
      <c r="BF3" s="12" t="n">
        <v>200508</v>
      </c>
      <c r="BG3" s="12" t="n">
        <v>200509</v>
      </c>
      <c r="BH3" s="12" t="n">
        <v>200510</v>
      </c>
      <c r="BI3" s="12" t="n">
        <v>200511</v>
      </c>
      <c r="BJ3" s="12" t="n">
        <v>200512</v>
      </c>
      <c r="BK3" s="13"/>
    </row>
    <row r="4" customFormat="false" ht="12.8" hidden="false" customHeight="false" outlineLevel="0" collapsed="false">
      <c r="A4" s="0" t="s">
        <v>6</v>
      </c>
      <c r="B4" s="0" t="s">
        <v>7</v>
      </c>
      <c r="C4" s="18" t="n">
        <v>9873.3515625</v>
      </c>
      <c r="D4" s="18" t="n">
        <v>9874.029296875</v>
      </c>
      <c r="E4" s="19" t="n">
        <v>9879.4189453125</v>
      </c>
      <c r="F4" s="19" t="n">
        <v>9905.4443359375</v>
      </c>
      <c r="G4" s="19" t="n">
        <v>9908.3115234375</v>
      </c>
      <c r="H4" s="19" t="n">
        <v>9903.9443359375</v>
      </c>
      <c r="I4" s="19" t="n">
        <v>9871.78125</v>
      </c>
      <c r="J4" s="19" t="n">
        <v>9868.3701171875</v>
      </c>
      <c r="K4" s="19" t="n">
        <v>9873.1474609375</v>
      </c>
      <c r="L4" s="19" t="n">
        <v>9890.42578125</v>
      </c>
      <c r="M4" s="19" t="n">
        <v>9908.3486328125</v>
      </c>
      <c r="N4" s="19" t="n">
        <v>9931.2255859375</v>
      </c>
      <c r="O4" s="19" t="n">
        <v>9969.28125</v>
      </c>
      <c r="P4" s="19" t="n">
        <v>9994.4033203125</v>
      </c>
      <c r="Q4" s="19" t="n">
        <v>10016.814453125</v>
      </c>
      <c r="R4" s="19" t="n">
        <v>10032.0712890625</v>
      </c>
      <c r="S4" s="19" t="n">
        <v>10052.392578125</v>
      </c>
      <c r="T4" s="19" t="n">
        <v>10073.3369140625</v>
      </c>
      <c r="U4" s="19" t="n">
        <v>10102.5625</v>
      </c>
      <c r="V4" s="19" t="n">
        <v>10119.0078125</v>
      </c>
      <c r="W4" s="19" t="n">
        <v>10130.330078125</v>
      </c>
      <c r="X4" s="19" t="n">
        <v>10125.2705078125</v>
      </c>
      <c r="Y4" s="19" t="n">
        <v>10134.79296875</v>
      </c>
      <c r="Z4" s="19" t="n">
        <v>10147.63671875</v>
      </c>
      <c r="AA4" s="19" t="n">
        <v>10160.1591796875</v>
      </c>
      <c r="AB4" s="19" t="n">
        <v>10182.3818359375</v>
      </c>
      <c r="AC4" s="19" t="n">
        <v>10210.6591796875</v>
      </c>
      <c r="AD4" s="19" t="n">
        <v>10240.859375</v>
      </c>
      <c r="AE4" s="19" t="n">
        <v>10284.3486328125</v>
      </c>
      <c r="AF4" s="19" t="n">
        <v>10336.9912109375</v>
      </c>
      <c r="AG4" s="19" t="n">
        <v>10422.4814453125</v>
      </c>
      <c r="AH4" s="19" t="n">
        <v>10475.669921875</v>
      </c>
      <c r="AI4" s="19" t="n">
        <v>10520.248046875</v>
      </c>
      <c r="AJ4" s="19" t="n">
        <v>10543.4150390625</v>
      </c>
      <c r="AK4" s="19" t="n">
        <v>10580.3701171875</v>
      </c>
      <c r="AL4" s="19" t="n">
        <v>10618.314453125</v>
      </c>
      <c r="AM4" s="19" t="n">
        <v>10663.9443359375</v>
      </c>
      <c r="AN4" s="19" t="n">
        <v>10698.8447265625</v>
      </c>
      <c r="AO4" s="19" t="n">
        <v>10729.7109375</v>
      </c>
      <c r="AP4" s="19" t="n">
        <v>10749.3212890625</v>
      </c>
      <c r="AQ4" s="19" t="n">
        <v>10777.5380859375</v>
      </c>
      <c r="AR4" s="19" t="n">
        <v>10807.140625</v>
      </c>
      <c r="AS4" s="19" t="n">
        <v>10836.017578125</v>
      </c>
      <c r="AT4" s="19" t="n">
        <v>10869.970703125</v>
      </c>
      <c r="AU4" s="20" t="n">
        <v>10906.890625</v>
      </c>
      <c r="AV4" s="20" t="n">
        <v>10954.83984375</v>
      </c>
      <c r="AW4" s="20" t="n">
        <v>10991.650390625</v>
      </c>
      <c r="AX4" s="20" t="n">
        <v>11025.3798828125</v>
      </c>
      <c r="AY4" s="20" t="n">
        <v>11051.5595703125</v>
      </c>
      <c r="AZ4" s="20" t="n">
        <v>11082.4794921875</v>
      </c>
      <c r="BA4" s="20" t="n">
        <v>11113.669921875</v>
      </c>
      <c r="BB4" s="20" t="n">
        <v>11148.9599609375</v>
      </c>
      <c r="BC4" s="20" t="n">
        <v>11177.8203125</v>
      </c>
      <c r="BD4" s="20" t="n">
        <v>11204.080078125</v>
      </c>
      <c r="BE4" s="20" t="n">
        <v>11225.3203125</v>
      </c>
      <c r="BF4" s="20" t="n">
        <v>11248.2001953125</v>
      </c>
      <c r="BG4" s="20" t="n">
        <v>11270.2998046875</v>
      </c>
      <c r="BH4" s="20" t="n">
        <v>11287.4697265625</v>
      </c>
      <c r="BI4" s="20" t="n">
        <v>11311.1103515625</v>
      </c>
      <c r="BJ4" s="20" t="n">
        <v>11337.0595703125</v>
      </c>
      <c r="BK4" s="21"/>
    </row>
    <row r="5" customFormat="false" ht="12.8" hidden="false" customHeight="false" outlineLevel="0" collapsed="false">
      <c r="A5" s="0" t="s">
        <v>110</v>
      </c>
      <c r="B5" s="0" t="s">
        <v>111</v>
      </c>
      <c r="C5" s="61" t="n">
        <v>115.95588684082</v>
      </c>
      <c r="D5" s="61" t="n">
        <v>115.328224182129</v>
      </c>
      <c r="E5" s="62" t="n">
        <v>114.77188873291</v>
      </c>
      <c r="F5" s="62" t="n">
        <v>114.428466796875</v>
      </c>
      <c r="G5" s="62" t="n">
        <v>113.908615112305</v>
      </c>
      <c r="H5" s="62" t="n">
        <v>113.353912353516</v>
      </c>
      <c r="I5" s="62" t="n">
        <v>112.63166809082</v>
      </c>
      <c r="J5" s="62" t="n">
        <v>112.106781005859</v>
      </c>
      <c r="K5" s="62" t="n">
        <v>111.646553039551</v>
      </c>
      <c r="L5" s="62" t="n">
        <v>111.061470031738</v>
      </c>
      <c r="M5" s="62" t="n">
        <v>110.87272644043</v>
      </c>
      <c r="N5" s="62" t="n">
        <v>110.890800476074</v>
      </c>
      <c r="O5" s="62" t="n">
        <v>111.327346801758</v>
      </c>
      <c r="P5" s="62" t="n">
        <v>111.600303649902</v>
      </c>
      <c r="Q5" s="62" t="n">
        <v>111.921348571777</v>
      </c>
      <c r="R5" s="62" t="n">
        <v>112.446853637695</v>
      </c>
      <c r="S5" s="62" t="n">
        <v>112.746742248535</v>
      </c>
      <c r="T5" s="62" t="n">
        <v>112.977409362793</v>
      </c>
      <c r="U5" s="62" t="n">
        <v>113.250213623047</v>
      </c>
      <c r="V5" s="62" t="n">
        <v>113.258918762207</v>
      </c>
      <c r="W5" s="62" t="n">
        <v>113.114875793457</v>
      </c>
      <c r="X5" s="62" t="n">
        <v>112.480369567871</v>
      </c>
      <c r="Y5" s="62" t="n">
        <v>112.284149169922</v>
      </c>
      <c r="Z5" s="62" t="n">
        <v>112.188484191895</v>
      </c>
      <c r="AA5" s="62" t="n">
        <v>112.480926513672</v>
      </c>
      <c r="AB5" s="62" t="n">
        <v>112.370704650879</v>
      </c>
      <c r="AC5" s="62" t="n">
        <v>112.145370483398</v>
      </c>
      <c r="AD5" s="62" t="n">
        <v>111.323989868164</v>
      </c>
      <c r="AE5" s="62" t="n">
        <v>111.229133605957</v>
      </c>
      <c r="AF5" s="62" t="n">
        <v>111.379875183105</v>
      </c>
      <c r="AG5" s="62" t="n">
        <v>112.024063110352</v>
      </c>
      <c r="AH5" s="62" t="n">
        <v>112.480110168457</v>
      </c>
      <c r="AI5" s="62" t="n">
        <v>112.99584197998</v>
      </c>
      <c r="AJ5" s="62" t="n">
        <v>113.650588989258</v>
      </c>
      <c r="AK5" s="62" t="n">
        <v>114.226249694824</v>
      </c>
      <c r="AL5" s="62" t="n">
        <v>114.802146911621</v>
      </c>
      <c r="AM5" s="62" t="n">
        <v>115.362312316895</v>
      </c>
      <c r="AN5" s="62" t="n">
        <v>115.950607299805</v>
      </c>
      <c r="AO5" s="62" t="n">
        <v>116.551086425781</v>
      </c>
      <c r="AP5" s="62" t="n">
        <v>117.233016967773</v>
      </c>
      <c r="AQ5" s="62" t="n">
        <v>117.805923461914</v>
      </c>
      <c r="AR5" s="62" t="n">
        <v>118.339057922363</v>
      </c>
      <c r="AS5" s="62" t="n">
        <v>118.635414123535</v>
      </c>
      <c r="AT5" s="62" t="n">
        <v>119.236801147461</v>
      </c>
      <c r="AU5" s="63" t="n">
        <v>119.946189880371</v>
      </c>
      <c r="AV5" s="63" t="n">
        <v>121.023078918457</v>
      </c>
      <c r="AW5" s="63" t="n">
        <v>121.753868103027</v>
      </c>
      <c r="AX5" s="63" t="n">
        <v>122.398048400879</v>
      </c>
      <c r="AY5" s="63" t="n">
        <v>122.883171081543</v>
      </c>
      <c r="AZ5" s="63" t="n">
        <v>123.408462524414</v>
      </c>
      <c r="BA5" s="63" t="n">
        <v>123.901473999023</v>
      </c>
      <c r="BB5" s="63" t="n">
        <v>124.39453125</v>
      </c>
      <c r="BC5" s="63" t="n">
        <v>124.79874420166</v>
      </c>
      <c r="BD5" s="63" t="n">
        <v>125.146430969238</v>
      </c>
      <c r="BE5" s="63" t="n">
        <v>125.340354919434</v>
      </c>
      <c r="BF5" s="63" t="n">
        <v>125.647926330566</v>
      </c>
      <c r="BG5" s="63" t="n">
        <v>125.97191619873</v>
      </c>
      <c r="BH5" s="63" t="n">
        <v>126.333610534668</v>
      </c>
      <c r="BI5" s="63" t="n">
        <v>126.674453735352</v>
      </c>
      <c r="BJ5" s="63" t="n">
        <v>127.015739440918</v>
      </c>
      <c r="BK5" s="64"/>
    </row>
    <row r="6" customFormat="false" ht="12.8" hidden="false" customHeight="false" outlineLevel="0" collapsed="false">
      <c r="A6" s="0" t="s">
        <v>112</v>
      </c>
      <c r="B6" s="0" t="s">
        <v>113</v>
      </c>
      <c r="C6" s="18" t="n">
        <v>918</v>
      </c>
      <c r="D6" s="18" t="n">
        <v>710</v>
      </c>
      <c r="E6" s="19" t="n">
        <v>676</v>
      </c>
      <c r="F6" s="19" t="n">
        <v>299</v>
      </c>
      <c r="G6" s="19" t="n">
        <v>125</v>
      </c>
      <c r="H6" s="19" t="n">
        <v>31</v>
      </c>
      <c r="I6" s="19" t="n">
        <v>8</v>
      </c>
      <c r="J6" s="19" t="n">
        <v>6</v>
      </c>
      <c r="K6" s="19" t="n">
        <v>69</v>
      </c>
      <c r="L6" s="19" t="n">
        <v>261</v>
      </c>
      <c r="M6" s="19" t="n">
        <v>397</v>
      </c>
      <c r="N6" s="19" t="n">
        <v>691</v>
      </c>
      <c r="O6" s="19" t="n">
        <v>778</v>
      </c>
      <c r="P6" s="19" t="n">
        <v>670</v>
      </c>
      <c r="Q6" s="19" t="n">
        <v>624</v>
      </c>
      <c r="R6" s="19" t="n">
        <v>282</v>
      </c>
      <c r="S6" s="19" t="n">
        <v>185</v>
      </c>
      <c r="T6" s="19" t="n">
        <v>23</v>
      </c>
      <c r="U6" s="19" t="n">
        <v>3</v>
      </c>
      <c r="V6" s="19" t="n">
        <v>8</v>
      </c>
      <c r="W6" s="19" t="n">
        <v>37</v>
      </c>
      <c r="X6" s="19" t="n">
        <v>298</v>
      </c>
      <c r="Y6" s="19" t="n">
        <v>560</v>
      </c>
      <c r="Z6" s="19" t="n">
        <v>812</v>
      </c>
      <c r="AA6" s="19" t="n">
        <v>946</v>
      </c>
      <c r="AB6" s="19" t="n">
        <v>802</v>
      </c>
      <c r="AC6" s="19" t="n">
        <v>572</v>
      </c>
      <c r="AD6" s="19" t="n">
        <v>344</v>
      </c>
      <c r="AE6" s="19" t="n">
        <v>165</v>
      </c>
      <c r="AF6" s="19" t="n">
        <v>40</v>
      </c>
      <c r="AG6" s="19" t="n">
        <v>4</v>
      </c>
      <c r="AH6" s="19" t="n">
        <v>5</v>
      </c>
      <c r="AI6" s="19" t="n">
        <v>62</v>
      </c>
      <c r="AJ6" s="19" t="n">
        <v>260</v>
      </c>
      <c r="AK6" s="19" t="n">
        <v>477</v>
      </c>
      <c r="AL6" s="19" t="n">
        <v>773</v>
      </c>
      <c r="AM6" s="19" t="n">
        <v>957</v>
      </c>
      <c r="AN6" s="19" t="n">
        <v>769</v>
      </c>
      <c r="AO6" s="19" t="n">
        <v>487</v>
      </c>
      <c r="AP6" s="19" t="n">
        <v>302</v>
      </c>
      <c r="AQ6" s="19" t="n">
        <v>105</v>
      </c>
      <c r="AR6" s="19" t="n">
        <v>28</v>
      </c>
      <c r="AS6" s="19" t="n">
        <v>5</v>
      </c>
      <c r="AT6" s="19" t="n">
        <v>16</v>
      </c>
      <c r="AU6" s="20" t="n">
        <v>79</v>
      </c>
      <c r="AV6" s="20" t="n">
        <v>278</v>
      </c>
      <c r="AW6" s="20" t="n">
        <v>537</v>
      </c>
      <c r="AX6" s="20" t="n">
        <v>818</v>
      </c>
      <c r="AY6" s="20" t="n">
        <v>918</v>
      </c>
      <c r="AZ6" s="20" t="n">
        <v>766</v>
      </c>
      <c r="BA6" s="20" t="n">
        <v>600</v>
      </c>
      <c r="BB6" s="20" t="n">
        <v>344</v>
      </c>
      <c r="BC6" s="20" t="n">
        <v>153</v>
      </c>
      <c r="BD6" s="20" t="n">
        <v>39</v>
      </c>
      <c r="BE6" s="20" t="n">
        <v>14</v>
      </c>
      <c r="BF6" s="20" t="n">
        <v>16</v>
      </c>
      <c r="BG6" s="20" t="n">
        <v>77</v>
      </c>
      <c r="BH6" s="20" t="n">
        <v>278</v>
      </c>
      <c r="BI6" s="20" t="n">
        <v>542</v>
      </c>
      <c r="BJ6" s="20" t="n">
        <v>801.836975097656</v>
      </c>
      <c r="BK6" s="21"/>
    </row>
    <row r="7" customFormat="false" ht="12.8" hidden="false" customHeight="false" outlineLevel="0" collapsed="false">
      <c r="A7" s="0" t="s">
        <v>236</v>
      </c>
      <c r="B7" s="0" t="s">
        <v>237</v>
      </c>
      <c r="C7" s="18" t="n">
        <v>2.89610552787781</v>
      </c>
      <c r="D7" s="18" t="n">
        <v>12.3203859329224</v>
      </c>
      <c r="E7" s="19" t="n">
        <v>12.3000726699829</v>
      </c>
      <c r="F7" s="19" t="n">
        <v>40.0406074523926</v>
      </c>
      <c r="G7" s="19" t="n">
        <v>121.751625061035</v>
      </c>
      <c r="H7" s="19" t="n">
        <v>225.669006347656</v>
      </c>
      <c r="I7" s="19" t="n">
        <v>309.466827392578</v>
      </c>
      <c r="J7" s="19" t="n">
        <v>339.080017089844</v>
      </c>
      <c r="K7" s="19" t="n">
        <v>143.56510925293</v>
      </c>
      <c r="L7" s="19" t="n">
        <v>48.3315238952637</v>
      </c>
      <c r="M7" s="19" t="n">
        <v>20.7088088989258</v>
      </c>
      <c r="N7" s="19" t="n">
        <v>11.4158725738525</v>
      </c>
      <c r="O7" s="19" t="n">
        <v>8.56749820709229</v>
      </c>
      <c r="P7" s="19" t="n">
        <v>6.49229764938355</v>
      </c>
      <c r="Q7" s="19" t="n">
        <v>16.6775226593018</v>
      </c>
      <c r="R7" s="19" t="n">
        <v>52.9845161437988</v>
      </c>
      <c r="S7" s="19" t="n">
        <v>92.436882019043</v>
      </c>
      <c r="T7" s="19" t="n">
        <v>240.769805908203</v>
      </c>
      <c r="U7" s="19" t="n">
        <v>364.467437744141</v>
      </c>
      <c r="V7" s="19" t="n">
        <v>328.380645751953</v>
      </c>
      <c r="W7" s="19" t="n">
        <v>200.953948974609</v>
      </c>
      <c r="X7" s="19" t="n">
        <v>57.3459014892578</v>
      </c>
      <c r="Y7" s="19" t="n">
        <v>10.9597578048706</v>
      </c>
      <c r="Z7" s="19" t="n">
        <v>5.04643201828003</v>
      </c>
      <c r="AA7" s="19" t="n">
        <v>4.93704462051392</v>
      </c>
      <c r="AB7" s="19" t="n">
        <v>7.45614576339722</v>
      </c>
      <c r="AC7" s="19" t="n">
        <v>23.7693824768066</v>
      </c>
      <c r="AD7" s="19" t="n">
        <v>30.4652118682861</v>
      </c>
      <c r="AE7" s="19" t="n">
        <v>110.174224853516</v>
      </c>
      <c r="AF7" s="19" t="n">
        <v>186.285568237305</v>
      </c>
      <c r="AG7" s="19" t="n">
        <v>333.270782470703</v>
      </c>
      <c r="AH7" s="19" t="n">
        <v>340.760894775391</v>
      </c>
      <c r="AI7" s="19" t="n">
        <v>155.908355712891</v>
      </c>
      <c r="AJ7" s="19" t="n">
        <v>64.8568649291992</v>
      </c>
      <c r="AK7" s="19" t="n">
        <v>24</v>
      </c>
      <c r="AL7" s="19" t="n">
        <v>4</v>
      </c>
      <c r="AM7" s="19" t="n">
        <v>5</v>
      </c>
      <c r="AN7" s="19" t="n">
        <v>5</v>
      </c>
      <c r="AO7" s="19" t="n">
        <v>26</v>
      </c>
      <c r="AP7" s="19" t="n">
        <v>41</v>
      </c>
      <c r="AQ7" s="19" t="n">
        <v>140</v>
      </c>
      <c r="AR7" s="19" t="n">
        <v>208</v>
      </c>
      <c r="AS7" s="19" t="n">
        <v>310</v>
      </c>
      <c r="AT7" s="19" t="n">
        <v>252</v>
      </c>
      <c r="AU7" s="20" t="n">
        <v>156</v>
      </c>
      <c r="AV7" s="20" t="n">
        <v>55</v>
      </c>
      <c r="AW7" s="20" t="n">
        <v>15</v>
      </c>
      <c r="AX7" s="20" t="n">
        <v>7</v>
      </c>
      <c r="AY7" s="20" t="n">
        <v>6</v>
      </c>
      <c r="AZ7" s="20" t="n">
        <v>8</v>
      </c>
      <c r="BA7" s="20" t="n">
        <v>17</v>
      </c>
      <c r="BB7" s="20" t="n">
        <v>34</v>
      </c>
      <c r="BC7" s="20" t="n">
        <v>100</v>
      </c>
      <c r="BD7" s="20" t="n">
        <v>217</v>
      </c>
      <c r="BE7" s="20" t="n">
        <v>328</v>
      </c>
      <c r="BF7" s="20" t="n">
        <v>294</v>
      </c>
      <c r="BG7" s="20" t="n">
        <v>158</v>
      </c>
      <c r="BH7" s="20" t="n">
        <v>56</v>
      </c>
      <c r="BI7" s="20" t="n">
        <v>15</v>
      </c>
      <c r="BJ7" s="20" t="n">
        <v>8.15225887298584</v>
      </c>
      <c r="BK7" s="21"/>
    </row>
    <row r="8" customFormat="false" ht="12.8" hidden="false" customHeight="false" outlineLevel="0" collapsed="false">
      <c r="A8" s="0" t="s">
        <v>181</v>
      </c>
      <c r="B8" s="0" t="s">
        <v>182</v>
      </c>
      <c r="C8" s="54" t="n">
        <v>92.1907730102539</v>
      </c>
      <c r="D8" s="54" t="n">
        <v>92.2319869995117</v>
      </c>
      <c r="E8" s="55" t="n">
        <v>92.2405395507813</v>
      </c>
      <c r="F8" s="55" t="n">
        <v>92.1836166381836</v>
      </c>
      <c r="G8" s="55" t="n">
        <v>92.1514511108398</v>
      </c>
      <c r="H8" s="55" t="n">
        <v>92.1112289428711</v>
      </c>
      <c r="I8" s="55" t="n">
        <v>92.1081771850586</v>
      </c>
      <c r="J8" s="55" t="n">
        <v>92.0179214477539</v>
      </c>
      <c r="K8" s="55" t="n">
        <v>91.8856964111328</v>
      </c>
      <c r="L8" s="55" t="n">
        <v>91.6060409545898</v>
      </c>
      <c r="M8" s="55" t="n">
        <v>91.4689636230469</v>
      </c>
      <c r="N8" s="55" t="n">
        <v>91.3689956665039</v>
      </c>
      <c r="O8" s="55" t="n">
        <v>91.3228607177734</v>
      </c>
      <c r="P8" s="55" t="n">
        <v>91.2846069335938</v>
      </c>
      <c r="Q8" s="55" t="n">
        <v>91.2709274291992</v>
      </c>
      <c r="R8" s="55" t="n">
        <v>91.3182220458984</v>
      </c>
      <c r="S8" s="55" t="n">
        <v>91.3264312744141</v>
      </c>
      <c r="T8" s="55" t="n">
        <v>91.3319473266602</v>
      </c>
      <c r="U8" s="55" t="n">
        <v>91.3102722167969</v>
      </c>
      <c r="V8" s="55" t="n">
        <v>91.328742980957</v>
      </c>
      <c r="W8" s="55" t="n">
        <v>91.3628845214844</v>
      </c>
      <c r="X8" s="55" t="n">
        <v>91.4576644897461</v>
      </c>
      <c r="Y8" s="55" t="n">
        <v>91.4893951416016</v>
      </c>
      <c r="Z8" s="55" t="n">
        <v>91.503044128418</v>
      </c>
      <c r="AA8" s="55" t="n">
        <v>91.4591979980469</v>
      </c>
      <c r="AB8" s="55" t="n">
        <v>91.4662704467773</v>
      </c>
      <c r="AC8" s="55" t="n">
        <v>91.4848327636719</v>
      </c>
      <c r="AD8" s="55" t="n">
        <v>91.52685546875</v>
      </c>
      <c r="AE8" s="55" t="n">
        <v>91.5594253540039</v>
      </c>
      <c r="AF8" s="55" t="n">
        <v>91.5945205688477</v>
      </c>
      <c r="AG8" s="55" t="n">
        <v>91.6127166748047</v>
      </c>
      <c r="AH8" s="55" t="n">
        <v>91.6674041748047</v>
      </c>
      <c r="AI8" s="55" t="n">
        <v>91.7391738891602</v>
      </c>
      <c r="AJ8" s="55" t="n">
        <v>91.8345336914063</v>
      </c>
      <c r="AK8" s="55" t="n">
        <v>91.9355697631836</v>
      </c>
      <c r="AL8" s="55" t="n">
        <v>92.0487899780273</v>
      </c>
      <c r="AM8" s="55" t="n">
        <v>92.147819519043</v>
      </c>
      <c r="AN8" s="55" t="n">
        <v>92.3052062988281</v>
      </c>
      <c r="AO8" s="55" t="n">
        <v>92.4945602416992</v>
      </c>
      <c r="AP8" s="55" t="n">
        <v>92.8120193481445</v>
      </c>
      <c r="AQ8" s="55" t="n">
        <v>92.9932098388672</v>
      </c>
      <c r="AR8" s="55" t="n">
        <v>93.1342697143555</v>
      </c>
      <c r="AS8" s="55" t="n">
        <v>93.1492691040039</v>
      </c>
      <c r="AT8" s="55" t="n">
        <v>93.2744979858398</v>
      </c>
      <c r="AU8" s="56" t="n">
        <v>93.4240264892578</v>
      </c>
      <c r="AV8" s="56" t="n">
        <v>93.6383209228516</v>
      </c>
      <c r="AW8" s="56" t="n">
        <v>93.8061141967773</v>
      </c>
      <c r="AX8" s="56" t="n">
        <v>93.9678649902344</v>
      </c>
      <c r="AY8" s="56" t="n">
        <v>94.1022720336914</v>
      </c>
      <c r="AZ8" s="56" t="n">
        <v>94.2679214477539</v>
      </c>
      <c r="BA8" s="56" t="n">
        <v>94.4435043334961</v>
      </c>
      <c r="BB8" s="56" t="n">
        <v>94.6601486206055</v>
      </c>
      <c r="BC8" s="56" t="n">
        <v>94.8322601318359</v>
      </c>
      <c r="BD8" s="56" t="n">
        <v>94.990966796875</v>
      </c>
      <c r="BE8" s="56" t="n">
        <v>95.1301651000977</v>
      </c>
      <c r="BF8" s="56" t="n">
        <v>95.2666168212891</v>
      </c>
      <c r="BG8" s="56" t="n">
        <v>95.3942184448242</v>
      </c>
      <c r="BH8" s="56" t="n">
        <v>95.4970016479492</v>
      </c>
      <c r="BI8" s="56" t="n">
        <v>95.6189193725586</v>
      </c>
      <c r="BJ8" s="56" t="n">
        <v>95.7439880371094</v>
      </c>
      <c r="BK8" s="57"/>
    </row>
    <row r="9" customFormat="false" ht="12.8" hidden="false" customHeight="false" outlineLevel="0" collapsed="false">
      <c r="A9" s="0" t="s">
        <v>179</v>
      </c>
      <c r="B9" s="0" t="s">
        <v>180</v>
      </c>
      <c r="C9" s="78" t="n">
        <v>114.120620727539</v>
      </c>
      <c r="D9" s="78" t="n">
        <v>114.249671936035</v>
      </c>
      <c r="E9" s="79" t="n">
        <v>114.373893737793</v>
      </c>
      <c r="F9" s="79" t="n">
        <v>114.50129699707</v>
      </c>
      <c r="G9" s="79" t="n">
        <v>114.628326416016</v>
      </c>
      <c r="H9" s="79" t="n">
        <v>114.751960754395</v>
      </c>
      <c r="I9" s="79" t="n">
        <v>114.863456726074</v>
      </c>
      <c r="J9" s="79" t="n">
        <v>114.96150970459</v>
      </c>
      <c r="K9" s="79" t="n">
        <v>115.039115905762</v>
      </c>
      <c r="L9" s="79" t="n">
        <v>115.096961975098</v>
      </c>
      <c r="M9" s="79" t="n">
        <v>115.142387390137</v>
      </c>
      <c r="N9" s="79" t="n">
        <v>115.1904296875</v>
      </c>
      <c r="O9" s="79" t="n">
        <v>115.256385803223</v>
      </c>
      <c r="P9" s="79" t="n">
        <v>115.332885742188</v>
      </c>
      <c r="Q9" s="79" t="n">
        <v>115.41283416748</v>
      </c>
      <c r="R9" s="79" t="n">
        <v>115.488655090332</v>
      </c>
      <c r="S9" s="79" t="n">
        <v>115.563667297363</v>
      </c>
      <c r="T9" s="79" t="n">
        <v>115.64070892334</v>
      </c>
      <c r="U9" s="79" t="n">
        <v>115.726234436035</v>
      </c>
      <c r="V9" s="79" t="n">
        <v>115.820625305176</v>
      </c>
      <c r="W9" s="79" t="n">
        <v>115.927871704102</v>
      </c>
      <c r="X9" s="79" t="n">
        <v>116.048721313477</v>
      </c>
      <c r="Y9" s="79" t="n">
        <v>116.179534912109</v>
      </c>
      <c r="Z9" s="79" t="n">
        <v>116.313446044922</v>
      </c>
      <c r="AA9" s="79" t="n">
        <v>116.440780639648</v>
      </c>
      <c r="AB9" s="79" t="n">
        <v>116.563575744629</v>
      </c>
      <c r="AC9" s="79" t="n">
        <v>116.681091308594</v>
      </c>
      <c r="AD9" s="79" t="n">
        <v>116.795288085938</v>
      </c>
      <c r="AE9" s="79" t="n">
        <v>116.907890319824</v>
      </c>
      <c r="AF9" s="79" t="n">
        <v>117.023338317871</v>
      </c>
      <c r="AG9" s="79" t="n">
        <v>117.138999938965</v>
      </c>
      <c r="AH9" s="79" t="n">
        <v>117.249114990234</v>
      </c>
      <c r="AI9" s="79" t="n">
        <v>117.340850830078</v>
      </c>
      <c r="AJ9" s="79" t="n">
        <v>117.418815612793</v>
      </c>
      <c r="AK9" s="79" t="n">
        <v>117.498123168945</v>
      </c>
      <c r="AL9" s="79" t="n">
        <v>117.611343383789</v>
      </c>
      <c r="AM9" s="79" t="n">
        <v>117.763206481934</v>
      </c>
      <c r="AN9" s="79" t="n">
        <v>117.923538208008</v>
      </c>
      <c r="AO9" s="79" t="n">
        <v>118.03434753418</v>
      </c>
      <c r="AP9" s="79" t="n">
        <v>118.059989929199</v>
      </c>
      <c r="AQ9" s="79" t="n">
        <v>118.040641784668</v>
      </c>
      <c r="AR9" s="79" t="n">
        <v>118.03882598877</v>
      </c>
      <c r="AS9" s="79" t="n">
        <v>118.117004394531</v>
      </c>
      <c r="AT9" s="79" t="n">
        <v>118.243881225586</v>
      </c>
      <c r="AU9" s="80" t="n">
        <v>118.38809967041</v>
      </c>
      <c r="AV9" s="80" t="n">
        <v>118.511360168457</v>
      </c>
      <c r="AW9" s="80" t="n">
        <v>118.625839233398</v>
      </c>
      <c r="AX9" s="80" t="n">
        <v>118.736801147461</v>
      </c>
      <c r="AY9" s="80" t="n">
        <v>118.850601196289</v>
      </c>
      <c r="AZ9" s="80" t="n">
        <v>118.965187072754</v>
      </c>
      <c r="BA9" s="80" t="n">
        <v>119.079597473145</v>
      </c>
      <c r="BB9" s="80" t="n">
        <v>119.192504882813</v>
      </c>
      <c r="BC9" s="80" t="n">
        <v>119.304176330566</v>
      </c>
      <c r="BD9" s="80" t="n">
        <v>119.414497375488</v>
      </c>
      <c r="BE9" s="80" t="n">
        <v>119.523330688477</v>
      </c>
      <c r="BF9" s="80" t="n">
        <v>119.630722045898</v>
      </c>
      <c r="BG9" s="80" t="n">
        <v>119.736701965332</v>
      </c>
      <c r="BH9" s="80" t="n">
        <v>119.841331481934</v>
      </c>
      <c r="BI9" s="80" t="n">
        <v>119.944618225098</v>
      </c>
      <c r="BJ9" s="80" t="n">
        <v>120.046600341797</v>
      </c>
      <c r="BK9" s="81"/>
    </row>
    <row r="10" customFormat="false" ht="12.8" hidden="false" customHeight="false" outlineLevel="0" collapsed="false">
      <c r="A10" s="0" t="s">
        <v>18</v>
      </c>
      <c r="B10" s="0" t="s">
        <v>19</v>
      </c>
      <c r="C10" s="30" t="n">
        <v>31</v>
      </c>
      <c r="D10" s="30" t="n">
        <v>28</v>
      </c>
      <c r="E10" s="31" t="n">
        <v>31</v>
      </c>
      <c r="F10" s="31" t="n">
        <v>30</v>
      </c>
      <c r="G10" s="31" t="n">
        <v>31</v>
      </c>
      <c r="H10" s="31" t="n">
        <v>30</v>
      </c>
      <c r="I10" s="31" t="n">
        <v>31</v>
      </c>
      <c r="J10" s="31" t="n">
        <v>31</v>
      </c>
      <c r="K10" s="31" t="n">
        <v>30</v>
      </c>
      <c r="L10" s="31" t="n">
        <v>31</v>
      </c>
      <c r="M10" s="31" t="n">
        <v>30</v>
      </c>
      <c r="N10" s="31" t="n">
        <v>31</v>
      </c>
      <c r="O10" s="31" t="n">
        <v>31</v>
      </c>
      <c r="P10" s="31" t="n">
        <v>28</v>
      </c>
      <c r="Q10" s="31" t="n">
        <v>31</v>
      </c>
      <c r="R10" s="31" t="n">
        <v>30</v>
      </c>
      <c r="S10" s="31" t="n">
        <v>31</v>
      </c>
      <c r="T10" s="31" t="n">
        <v>30</v>
      </c>
      <c r="U10" s="31" t="n">
        <v>31</v>
      </c>
      <c r="V10" s="31" t="n">
        <v>31</v>
      </c>
      <c r="W10" s="31" t="n">
        <v>30</v>
      </c>
      <c r="X10" s="31" t="n">
        <v>31</v>
      </c>
      <c r="Y10" s="31" t="n">
        <v>30</v>
      </c>
      <c r="Z10" s="31" t="n">
        <v>31</v>
      </c>
      <c r="AA10" s="31" t="n">
        <v>31</v>
      </c>
      <c r="AB10" s="31" t="n">
        <v>28</v>
      </c>
      <c r="AC10" s="31" t="n">
        <v>31</v>
      </c>
      <c r="AD10" s="31" t="n">
        <v>30</v>
      </c>
      <c r="AE10" s="31" t="n">
        <v>31</v>
      </c>
      <c r="AF10" s="31" t="n">
        <v>30</v>
      </c>
      <c r="AG10" s="31" t="n">
        <v>31</v>
      </c>
      <c r="AH10" s="31" t="n">
        <v>31</v>
      </c>
      <c r="AI10" s="31" t="n">
        <v>30</v>
      </c>
      <c r="AJ10" s="31" t="n">
        <v>31</v>
      </c>
      <c r="AK10" s="31" t="n">
        <v>30</v>
      </c>
      <c r="AL10" s="31" t="n">
        <v>31</v>
      </c>
      <c r="AM10" s="31" t="n">
        <v>31</v>
      </c>
      <c r="AN10" s="31" t="n">
        <v>29</v>
      </c>
      <c r="AO10" s="31" t="n">
        <v>31</v>
      </c>
      <c r="AP10" s="31" t="n">
        <v>30</v>
      </c>
      <c r="AQ10" s="31" t="n">
        <v>31</v>
      </c>
      <c r="AR10" s="31" t="n">
        <v>30</v>
      </c>
      <c r="AS10" s="31" t="n">
        <v>31</v>
      </c>
      <c r="AT10" s="31" t="n">
        <v>31</v>
      </c>
      <c r="AU10" s="32" t="n">
        <v>30</v>
      </c>
      <c r="AV10" s="32" t="n">
        <v>31</v>
      </c>
      <c r="AW10" s="32" t="n">
        <v>30</v>
      </c>
      <c r="AX10" s="32" t="n">
        <v>31</v>
      </c>
      <c r="AY10" s="32" t="n">
        <v>31</v>
      </c>
      <c r="AZ10" s="32" t="n">
        <v>28</v>
      </c>
      <c r="BA10" s="32" t="n">
        <v>31</v>
      </c>
      <c r="BB10" s="32" t="n">
        <v>30</v>
      </c>
      <c r="BC10" s="32" t="n">
        <v>31</v>
      </c>
      <c r="BD10" s="32" t="n">
        <v>30</v>
      </c>
      <c r="BE10" s="32" t="n">
        <v>31</v>
      </c>
      <c r="BF10" s="32" t="n">
        <v>31</v>
      </c>
      <c r="BG10" s="32" t="n">
        <v>30</v>
      </c>
      <c r="BH10" s="32" t="n">
        <v>31</v>
      </c>
      <c r="BI10" s="32" t="n">
        <v>30</v>
      </c>
      <c r="BJ10" s="32" t="n">
        <v>31</v>
      </c>
      <c r="BK10" s="33"/>
    </row>
    <row r="11" customFormat="false" ht="12.8" hidden="false" customHeight="false" outlineLevel="0" collapsed="false">
      <c r="C11" s="40"/>
      <c r="D11" s="40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</row>
    <row r="12" customFormat="false" ht="12.8" hidden="false" customHeight="false" outlineLevel="0" collapsed="false">
      <c r="B12" s="9" t="s">
        <v>238</v>
      </c>
      <c r="C12" s="41"/>
      <c r="D12" s="41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2.8" hidden="false" customHeight="false" outlineLevel="0" collapsed="false">
      <c r="A13" s="0" t="s">
        <v>239</v>
      </c>
      <c r="B13" s="0" t="s">
        <v>240</v>
      </c>
      <c r="C13" s="22" t="n">
        <v>0.581380486488342</v>
      </c>
      <c r="D13" s="22" t="n">
        <v>0.590164542198181</v>
      </c>
      <c r="E13" s="23" t="n">
        <v>0.624493896961212</v>
      </c>
      <c r="F13" s="23" t="n">
        <v>0.564228892326355</v>
      </c>
      <c r="G13" s="23" t="n">
        <v>0.588795602321625</v>
      </c>
      <c r="H13" s="23" t="n">
        <v>0.655199646949768</v>
      </c>
      <c r="I13" s="23" t="n">
        <v>0.547136247158051</v>
      </c>
      <c r="J13" s="23" t="n">
        <v>0.576718866825104</v>
      </c>
      <c r="K13" s="23" t="n">
        <v>0.469367235898972</v>
      </c>
      <c r="L13" s="23" t="n">
        <v>0.464812785387039</v>
      </c>
      <c r="M13" s="23" t="n">
        <v>0.480017155408859</v>
      </c>
      <c r="N13" s="23" t="n">
        <v>0.595270216464996</v>
      </c>
      <c r="O13" s="23" t="n">
        <v>0.669297575950623</v>
      </c>
      <c r="P13" s="23" t="n">
        <v>0.690198063850403</v>
      </c>
      <c r="Q13" s="23" t="n">
        <v>0.646697103977203</v>
      </c>
      <c r="R13" s="23" t="n">
        <v>0.778149247169495</v>
      </c>
      <c r="S13" s="23" t="n">
        <v>0.833427429199219</v>
      </c>
      <c r="T13" s="23" t="n">
        <v>0.903134703636169</v>
      </c>
      <c r="U13" s="23" t="n">
        <v>0.780588626861572</v>
      </c>
      <c r="V13" s="23" t="n">
        <v>0.641006469726563</v>
      </c>
      <c r="W13" s="23" t="n">
        <v>0.535410583019257</v>
      </c>
      <c r="X13" s="23" t="n">
        <v>0.520861089229584</v>
      </c>
      <c r="Y13" s="23" t="n">
        <v>0.620510220527649</v>
      </c>
      <c r="Z13" s="23" t="n">
        <v>0.659952878952026</v>
      </c>
      <c r="AA13" s="23" t="n">
        <v>0.597903192043304</v>
      </c>
      <c r="AB13" s="23" t="n">
        <v>0.660321414470673</v>
      </c>
      <c r="AC13" s="23" t="n">
        <v>0.742548406124115</v>
      </c>
      <c r="AD13" s="23" t="n">
        <v>0.80076664686203</v>
      </c>
      <c r="AE13" s="23" t="n">
        <v>0.92735481262207</v>
      </c>
      <c r="AF13" s="23" t="n">
        <v>0.907133340835571</v>
      </c>
      <c r="AG13" s="23" t="n">
        <v>0.755419373512268</v>
      </c>
      <c r="AH13" s="23" t="n">
        <v>0.693967759609222</v>
      </c>
      <c r="AI13" s="23" t="n">
        <v>0.566633343696594</v>
      </c>
      <c r="AJ13" s="23" t="n">
        <v>0.556935489177704</v>
      </c>
      <c r="AK13" s="23" t="n">
        <v>0.619133353233337</v>
      </c>
      <c r="AL13" s="23" t="n">
        <v>0.736225783824921</v>
      </c>
      <c r="AM13" s="23" t="n">
        <v>0.708290338516235</v>
      </c>
      <c r="AN13" s="23" t="n">
        <v>0.692482769489288</v>
      </c>
      <c r="AO13" s="23" t="n">
        <v>0.70674192905426</v>
      </c>
      <c r="AP13" s="23" t="n">
        <v>0.67113333940506</v>
      </c>
      <c r="AQ13" s="23" t="n">
        <v>0.740000009536743</v>
      </c>
      <c r="AR13" s="23" t="n">
        <v>0.808206379413605</v>
      </c>
      <c r="AS13" s="23" t="n">
        <v>0.733275830745697</v>
      </c>
      <c r="AT13" s="23" t="n">
        <v>0.679168879985809</v>
      </c>
      <c r="AU13" s="24" t="n">
        <v>0.593895316123962</v>
      </c>
      <c r="AV13" s="24" t="n">
        <v>0.590185165405273</v>
      </c>
      <c r="AW13" s="24" t="n">
        <v>0.693879365921021</v>
      </c>
      <c r="AX13" s="24" t="n">
        <v>0.777708828449249</v>
      </c>
      <c r="AY13" s="24" t="n">
        <v>0.717183232307434</v>
      </c>
      <c r="AZ13" s="24" t="n">
        <v>0.790014445781708</v>
      </c>
      <c r="BA13" s="24" t="n">
        <v>0.828157663345337</v>
      </c>
      <c r="BB13" s="24" t="n">
        <v>0.861271977424622</v>
      </c>
      <c r="BC13" s="24" t="n">
        <v>0.957348346710205</v>
      </c>
      <c r="BD13" s="24" t="n">
        <v>0.954346656799316</v>
      </c>
      <c r="BE13" s="24" t="n">
        <v>0.820586919784546</v>
      </c>
      <c r="BF13" s="24" t="n">
        <v>0.747919082641602</v>
      </c>
      <c r="BG13" s="24" t="n">
        <v>0.62930029630661</v>
      </c>
      <c r="BH13" s="24" t="n">
        <v>0.616842150688171</v>
      </c>
      <c r="BI13" s="24" t="n">
        <v>0.701029896736145</v>
      </c>
      <c r="BJ13" s="24" t="n">
        <v>0.815149307250977</v>
      </c>
      <c r="BK13" s="25"/>
    </row>
    <row r="14" customFormat="false" ht="12.8" hidden="false" customHeight="false" outlineLevel="0" collapsed="false">
      <c r="A14" s="0" t="s">
        <v>241</v>
      </c>
      <c r="B14" s="0" t="s">
        <v>242</v>
      </c>
      <c r="C14" s="22" t="n">
        <v>0.589142620563507</v>
      </c>
      <c r="D14" s="22" t="n">
        <v>0.598783314228058</v>
      </c>
      <c r="E14" s="23" t="n">
        <v>0.635607838630676</v>
      </c>
      <c r="F14" s="23" t="n">
        <v>0.573902666568756</v>
      </c>
      <c r="G14" s="23" t="n">
        <v>0.598487377166748</v>
      </c>
      <c r="H14" s="23" t="n">
        <v>0.665132701396942</v>
      </c>
      <c r="I14" s="23" t="n">
        <v>0.555107474327087</v>
      </c>
      <c r="J14" s="23" t="n">
        <v>0.587069451808929</v>
      </c>
      <c r="K14" s="23" t="n">
        <v>0.477587431669235</v>
      </c>
      <c r="L14" s="23" t="n">
        <v>0.471588879823685</v>
      </c>
      <c r="M14" s="23" t="n">
        <v>0.486737579107285</v>
      </c>
      <c r="N14" s="23" t="n">
        <v>0.603991627693176</v>
      </c>
      <c r="O14" s="23" t="n">
        <v>0.678865313529968</v>
      </c>
      <c r="P14" s="23" t="n">
        <v>0.700196206569672</v>
      </c>
      <c r="Q14" s="23" t="n">
        <v>0.655634820461273</v>
      </c>
      <c r="R14" s="23" t="n">
        <v>0.788727760314941</v>
      </c>
      <c r="S14" s="23" t="n">
        <v>0.842706620693207</v>
      </c>
      <c r="T14" s="23" t="n">
        <v>0.911659002304077</v>
      </c>
      <c r="U14" s="23" t="n">
        <v>0.789444863796234</v>
      </c>
      <c r="V14" s="23" t="n">
        <v>0.649977207183838</v>
      </c>
      <c r="W14" s="23" t="n">
        <v>0.543675482273102</v>
      </c>
      <c r="X14" s="23" t="n">
        <v>0.531946301460266</v>
      </c>
      <c r="Y14" s="23" t="n">
        <v>0.635456204414368</v>
      </c>
      <c r="Z14" s="23" t="n">
        <v>0.677065134048462</v>
      </c>
      <c r="AA14" s="23" t="n">
        <v>0.61141037940979</v>
      </c>
      <c r="AB14" s="23" t="n">
        <v>0.673426568508148</v>
      </c>
      <c r="AC14" s="23" t="n">
        <v>0.759740769863129</v>
      </c>
      <c r="AD14" s="23" t="n">
        <v>0.814936876296997</v>
      </c>
      <c r="AE14" s="23" t="n">
        <v>0.945439636707306</v>
      </c>
      <c r="AF14" s="23" t="n">
        <v>0.924004018306732</v>
      </c>
      <c r="AG14" s="23" t="n">
        <v>0.771817445755005</v>
      </c>
      <c r="AH14" s="23" t="n">
        <v>0.710280537605286</v>
      </c>
      <c r="AI14" s="23" t="n">
        <v>0.581005036830902</v>
      </c>
      <c r="AJ14" s="23" t="n">
        <v>0.570211052894592</v>
      </c>
      <c r="AK14" s="23" t="n">
        <v>0.633954107761383</v>
      </c>
      <c r="AL14" s="23" t="n">
        <v>0.755814611911774</v>
      </c>
      <c r="AM14" s="23" t="n">
        <v>0.72499144077301</v>
      </c>
      <c r="AN14" s="23" t="n">
        <v>0.70790821313858</v>
      </c>
      <c r="AO14" s="23" t="n">
        <v>0.720308244228363</v>
      </c>
      <c r="AP14" s="23" t="n">
        <v>0.681337535381317</v>
      </c>
      <c r="AQ14" s="23" t="n">
        <v>0.752391517162323</v>
      </c>
      <c r="AR14" s="23" t="n">
        <v>0.823219418525696</v>
      </c>
      <c r="AS14" s="23" t="n">
        <v>0.749940991401672</v>
      </c>
      <c r="AT14" s="23" t="n">
        <v>0.696096897125244</v>
      </c>
      <c r="AU14" s="24" t="n">
        <v>0.61104291677475</v>
      </c>
      <c r="AV14" s="24" t="n">
        <v>0.604042708873749</v>
      </c>
      <c r="AW14" s="24" t="n">
        <v>0.709058523178101</v>
      </c>
      <c r="AX14" s="24" t="n">
        <v>0.798265397548676</v>
      </c>
      <c r="AY14" s="24" t="n">
        <v>0.734037101268768</v>
      </c>
      <c r="AZ14" s="24" t="n">
        <v>0.80722588300705</v>
      </c>
      <c r="BA14" s="24" t="n">
        <v>0.844326615333557</v>
      </c>
      <c r="BB14" s="24" t="n">
        <v>0.8773393034935</v>
      </c>
      <c r="BC14" s="24" t="n">
        <v>0.97308212518692</v>
      </c>
      <c r="BD14" s="24" t="n">
        <v>0.972095489501953</v>
      </c>
      <c r="BE14" s="24" t="n">
        <v>0.83903169631958</v>
      </c>
      <c r="BF14" s="24" t="n">
        <v>0.766364693641663</v>
      </c>
      <c r="BG14" s="24" t="n">
        <v>0.647228121757507</v>
      </c>
      <c r="BH14" s="24" t="n">
        <v>0.631249487400055</v>
      </c>
      <c r="BI14" s="24" t="n">
        <v>0.716184616088867</v>
      </c>
      <c r="BJ14" s="24" t="n">
        <v>0.836378514766693</v>
      </c>
      <c r="BK14" s="25"/>
    </row>
    <row r="15" customFormat="false" ht="12.8" hidden="false" customHeight="false" outlineLevel="0" collapsed="false">
      <c r="A15" s="0" t="s">
        <v>243</v>
      </c>
      <c r="B15" s="0" t="s">
        <v>244</v>
      </c>
      <c r="C15" s="22" t="n">
        <v>2.21635723114014</v>
      </c>
      <c r="D15" s="22" t="n">
        <v>2.18830013275147</v>
      </c>
      <c r="E15" s="23" t="n">
        <v>2.00453901290894</v>
      </c>
      <c r="F15" s="23" t="n">
        <v>1.86676752567291</v>
      </c>
      <c r="G15" s="23" t="n">
        <v>1.9842723608017</v>
      </c>
      <c r="H15" s="23" t="n">
        <v>2.26743674278259</v>
      </c>
      <c r="I15" s="23" t="n">
        <v>2.23116254806519</v>
      </c>
      <c r="J15" s="23" t="n">
        <v>2.20611262321472</v>
      </c>
      <c r="K15" s="23" t="n">
        <v>2.11261510848999</v>
      </c>
      <c r="L15" s="23" t="n">
        <v>1.95035374164581</v>
      </c>
      <c r="M15" s="23" t="n">
        <v>2.07805705070496</v>
      </c>
      <c r="N15" s="23" t="n">
        <v>2.17518949508667</v>
      </c>
      <c r="O15" s="23" t="n">
        <v>2.28793096542358</v>
      </c>
      <c r="P15" s="23" t="n">
        <v>2.20208120346069</v>
      </c>
      <c r="Q15" s="23" t="n">
        <v>2.03356909751892</v>
      </c>
      <c r="R15" s="23" t="n">
        <v>1.94790208339691</v>
      </c>
      <c r="S15" s="23" t="n">
        <v>2.03329634666443</v>
      </c>
      <c r="T15" s="23" t="n">
        <v>2.21239686012268</v>
      </c>
      <c r="U15" s="23" t="n">
        <v>2.271639585495</v>
      </c>
      <c r="V15" s="23" t="n">
        <v>2.28315114974976</v>
      </c>
      <c r="W15" s="23" t="n">
        <v>2.14935970306397</v>
      </c>
      <c r="X15" s="23" t="n">
        <v>1.95138871669769</v>
      </c>
      <c r="Y15" s="23" t="n">
        <v>2.05067753791809</v>
      </c>
      <c r="Z15" s="23" t="n">
        <v>2.22275710105896</v>
      </c>
      <c r="AA15" s="23" t="n">
        <v>2.23227572441101</v>
      </c>
      <c r="AB15" s="23" t="n">
        <v>2.17649531364441</v>
      </c>
      <c r="AC15" s="23" t="n">
        <v>1.93333101272583</v>
      </c>
      <c r="AD15" s="23" t="n">
        <v>1.89251971244812</v>
      </c>
      <c r="AE15" s="23" t="n">
        <v>2.00651478767395</v>
      </c>
      <c r="AF15" s="23" t="n">
        <v>2.1393575668335</v>
      </c>
      <c r="AG15" s="23" t="n">
        <v>2.24686312675476</v>
      </c>
      <c r="AH15" s="23" t="n">
        <v>2.22657680511475</v>
      </c>
      <c r="AI15" s="23" t="n">
        <v>2.11945486068726</v>
      </c>
      <c r="AJ15" s="23" t="n">
        <v>1.9360066652298</v>
      </c>
      <c r="AK15" s="23" t="n">
        <v>1.98666727542877</v>
      </c>
      <c r="AL15" s="23" t="n">
        <v>2.21328067779541</v>
      </c>
      <c r="AM15" s="23" t="n">
        <v>2.28406977653503</v>
      </c>
      <c r="AN15" s="23" t="n">
        <v>2.21041202545166</v>
      </c>
      <c r="AO15" s="23" t="n">
        <v>2.0407497882843</v>
      </c>
      <c r="AP15" s="23" t="n">
        <v>1.95400846004486</v>
      </c>
      <c r="AQ15" s="23" t="n">
        <v>2.09411001205444</v>
      </c>
      <c r="AR15" s="23" t="n">
        <v>2.26047110557556</v>
      </c>
      <c r="AS15" s="23" t="n">
        <v>2.3147337436676</v>
      </c>
      <c r="AT15" s="23" t="n">
        <v>2.27628040313721</v>
      </c>
      <c r="AU15" s="24" t="n">
        <v>2.12531614303589</v>
      </c>
      <c r="AV15" s="24" t="n">
        <v>1.93871688842773</v>
      </c>
      <c r="AW15" s="24" t="n">
        <v>2.05465984344482</v>
      </c>
      <c r="AX15" s="24" t="n">
        <v>2.24416637420654</v>
      </c>
      <c r="AY15" s="24" t="n">
        <v>2.32203960418701</v>
      </c>
      <c r="AZ15" s="24" t="n">
        <v>2.22173094749451</v>
      </c>
      <c r="BA15" s="24" t="n">
        <v>2.01915335655212</v>
      </c>
      <c r="BB15" s="24" t="n">
        <v>1.93822491168976</v>
      </c>
      <c r="BC15" s="24" t="n">
        <v>2.06458377838135</v>
      </c>
      <c r="BD15" s="24" t="n">
        <v>2.35769057273865</v>
      </c>
      <c r="BE15" s="24" t="n">
        <v>2.33201718330383</v>
      </c>
      <c r="BF15" s="24" t="n">
        <v>2.2913670539856</v>
      </c>
      <c r="BG15" s="24" t="n">
        <v>2.13946509361267</v>
      </c>
      <c r="BH15" s="24" t="n">
        <v>1.95147860050201</v>
      </c>
      <c r="BI15" s="24" t="n">
        <v>2.06778931617737</v>
      </c>
      <c r="BJ15" s="24" t="n">
        <v>2.2589750289917</v>
      </c>
      <c r="BK15" s="25"/>
    </row>
    <row r="16" customFormat="false" ht="12.8" hidden="false" customHeight="false" outlineLevel="0" collapsed="false">
      <c r="C16" s="65"/>
      <c r="D16" s="65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</row>
    <row r="17" customFormat="false" ht="12.8" hidden="false" customHeight="false" outlineLevel="0" collapsed="false">
      <c r="B17" s="9" t="s">
        <v>245</v>
      </c>
      <c r="C17" s="65"/>
      <c r="D17" s="65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2.8" hidden="false" customHeight="false" outlineLevel="0" collapsed="false">
      <c r="A18" s="0" t="s">
        <v>246</v>
      </c>
      <c r="B18" s="0" t="s">
        <v>247</v>
      </c>
      <c r="C18" s="14" t="n">
        <v>1.22300004959106</v>
      </c>
      <c r="D18" s="14" t="n">
        <v>1.2389999628067</v>
      </c>
      <c r="E18" s="15" t="n">
        <v>1.22599995136261</v>
      </c>
      <c r="F18" s="15" t="n">
        <v>1.2389999628067</v>
      </c>
      <c r="G18" s="15" t="n">
        <v>1.24500000476837</v>
      </c>
      <c r="H18" s="15" t="n">
        <v>1.24800002574921</v>
      </c>
      <c r="I18" s="15" t="n">
        <v>1.22500002384186</v>
      </c>
      <c r="J18" s="15" t="n">
        <v>1.23300004005432</v>
      </c>
      <c r="K18" s="15" t="n">
        <v>1.23399996757507</v>
      </c>
      <c r="L18" s="15" t="n">
        <v>1.21000003814697</v>
      </c>
      <c r="M18" s="15" t="n">
        <v>1.23699998855591</v>
      </c>
      <c r="N18" s="15" t="n">
        <v>1.22000002861023</v>
      </c>
      <c r="O18" s="15" t="n">
        <v>1.26199996471405</v>
      </c>
      <c r="P18" s="15" t="n">
        <v>1.28199994564056</v>
      </c>
      <c r="Q18" s="15" t="n">
        <v>1.25300002098084</v>
      </c>
      <c r="R18" s="15" t="n">
        <v>1.25499999523163</v>
      </c>
      <c r="S18" s="15" t="n">
        <v>1.25999999046326</v>
      </c>
      <c r="T18" s="15" t="n">
        <v>1.26300001144409</v>
      </c>
      <c r="U18" s="15" t="n">
        <v>1.24800002574921</v>
      </c>
      <c r="V18" s="15" t="n">
        <v>1.27300000190735</v>
      </c>
      <c r="W18" s="15" t="n">
        <v>1.25699996948242</v>
      </c>
      <c r="X18" s="15" t="n">
        <v>1.22200000286102</v>
      </c>
      <c r="Y18" s="15" t="n">
        <v>1.25100004673004</v>
      </c>
      <c r="Z18" s="15" t="n">
        <v>1.22000002861023</v>
      </c>
      <c r="AA18" s="15" t="n">
        <v>1.25300002098084</v>
      </c>
      <c r="AB18" s="15" t="n">
        <v>1.27600002288818</v>
      </c>
      <c r="AC18" s="15" t="n">
        <v>1.28550004959106</v>
      </c>
      <c r="AD18" s="15" t="n">
        <v>1.31099998950958</v>
      </c>
      <c r="AE18" s="15" t="n">
        <v>1.27799999713898</v>
      </c>
      <c r="AF18" s="15" t="n">
        <v>1.27579998970032</v>
      </c>
      <c r="AG18" s="15" t="n">
        <v>1.27269995212555</v>
      </c>
      <c r="AH18" s="15" t="n">
        <v>1.26760005950928</v>
      </c>
      <c r="AI18" s="15" t="n">
        <v>1.26049995422363</v>
      </c>
      <c r="AJ18" s="15" t="n">
        <v>1.26289999485016</v>
      </c>
      <c r="AK18" s="15" t="n">
        <v>1.25469994544983</v>
      </c>
      <c r="AL18" s="15" t="n">
        <v>1.24800002574921</v>
      </c>
      <c r="AM18" s="15" t="n">
        <v>1.27799999713898</v>
      </c>
      <c r="AN18" s="15" t="n">
        <v>1.30999994277954</v>
      </c>
      <c r="AO18" s="15" t="n">
        <v>1.32000005245209</v>
      </c>
      <c r="AP18" s="15" t="n">
        <v>1.29999995231628</v>
      </c>
      <c r="AQ18" s="15" t="n">
        <v>1.31233501434326</v>
      </c>
      <c r="AR18" s="15" t="n">
        <v>1.32494795322418</v>
      </c>
      <c r="AS18" s="15" t="n">
        <v>1.32127904891968</v>
      </c>
      <c r="AT18" s="15" t="n">
        <v>1.32322800159454</v>
      </c>
      <c r="AU18" s="16" t="n">
        <v>1.32363700866699</v>
      </c>
      <c r="AV18" s="16" t="n">
        <v>1.31516695022583</v>
      </c>
      <c r="AW18" s="16" t="n">
        <v>1.31300795078278</v>
      </c>
      <c r="AX18" s="16" t="n">
        <v>1.29964196681976</v>
      </c>
      <c r="AY18" s="16" t="n">
        <v>1.32003700733185</v>
      </c>
      <c r="AZ18" s="16" t="n">
        <v>1.33643305301666</v>
      </c>
      <c r="BA18" s="16" t="n">
        <v>1.33848595619202</v>
      </c>
      <c r="BB18" s="16" t="n">
        <v>1.34143996238709</v>
      </c>
      <c r="BC18" s="16" t="n">
        <v>1.33900904655457</v>
      </c>
      <c r="BD18" s="16" t="n">
        <v>1.32834696769714</v>
      </c>
      <c r="BE18" s="16" t="n">
        <v>1.30844604969025</v>
      </c>
      <c r="BF18" s="16" t="n">
        <v>1.30869603157043</v>
      </c>
      <c r="BG18" s="16" t="n">
        <v>1.30956304073334</v>
      </c>
      <c r="BH18" s="16" t="n">
        <v>1.30775797367096</v>
      </c>
      <c r="BI18" s="16" t="n">
        <v>1.30497300624847</v>
      </c>
      <c r="BJ18" s="16" t="n">
        <v>1.29609799385071</v>
      </c>
      <c r="BK18" s="17"/>
    </row>
    <row r="19" customFormat="false" ht="12.8" hidden="false" customHeight="false" outlineLevel="0" collapsed="false">
      <c r="A19" s="0" t="s">
        <v>128</v>
      </c>
      <c r="B19" s="0" t="s">
        <v>129</v>
      </c>
      <c r="C19" s="14" t="n">
        <v>4.21700000762939</v>
      </c>
      <c r="D19" s="14" t="n">
        <v>4.42199993133545</v>
      </c>
      <c r="E19" s="15" t="n">
        <v>4.02299976348877</v>
      </c>
      <c r="F19" s="15" t="n">
        <v>3.88400006294251</v>
      </c>
      <c r="G19" s="15" t="n">
        <v>3.76699995994568</v>
      </c>
      <c r="H19" s="15" t="n">
        <v>3.80100011825562</v>
      </c>
      <c r="I19" s="15" t="n">
        <v>3.59699988365173</v>
      </c>
      <c r="J19" s="15" t="n">
        <v>3.47699999809265</v>
      </c>
      <c r="K19" s="15" t="n">
        <v>3.41299986839294</v>
      </c>
      <c r="L19" s="15" t="n">
        <v>3.08999991416931</v>
      </c>
      <c r="M19" s="15" t="n">
        <v>2.79999995231628</v>
      </c>
      <c r="N19" s="15" t="n">
        <v>2.74499988555908</v>
      </c>
      <c r="O19" s="15" t="n">
        <v>2.78699994087219</v>
      </c>
      <c r="P19" s="15" t="n">
        <v>2.73000001907349</v>
      </c>
      <c r="Q19" s="15" t="n">
        <v>3.11299991607666</v>
      </c>
      <c r="R19" s="15" t="n">
        <v>3.50399994850159</v>
      </c>
      <c r="S19" s="15" t="n">
        <v>3.65000009536743</v>
      </c>
      <c r="T19" s="15" t="n">
        <v>3.6800000667572</v>
      </c>
      <c r="U19" s="15" t="n">
        <v>3.62599992752075</v>
      </c>
      <c r="V19" s="15" t="n">
        <v>3.93499994277954</v>
      </c>
      <c r="W19" s="15" t="n">
        <v>3.88000011444092</v>
      </c>
      <c r="X19" s="15" t="n">
        <v>4.23699998855591</v>
      </c>
      <c r="Y19" s="15" t="n">
        <v>4.22599983215332</v>
      </c>
      <c r="Z19" s="15" t="n">
        <v>4.24300003051758</v>
      </c>
      <c r="AA19" s="15" t="n">
        <v>4.78950023651123</v>
      </c>
      <c r="AB19" s="15" t="n">
        <v>4.91370010375977</v>
      </c>
      <c r="AC19" s="15" t="n">
        <v>5.47620010375977</v>
      </c>
      <c r="AD19" s="15" t="n">
        <v>4.66370058059692</v>
      </c>
      <c r="AE19" s="15" t="n">
        <v>5.33489990234375</v>
      </c>
      <c r="AF19" s="15" t="n">
        <v>4.44490003585815</v>
      </c>
      <c r="AG19" s="15" t="n">
        <v>4.66669988632202</v>
      </c>
      <c r="AH19" s="15" t="n">
        <v>4.67999982833862</v>
      </c>
      <c r="AI19" s="15" t="n">
        <v>4.3951997756958</v>
      </c>
      <c r="AJ19" s="15" t="n">
        <v>4.32229995727539</v>
      </c>
      <c r="AK19" s="15" t="n">
        <v>4.36999988555908</v>
      </c>
      <c r="AL19" s="15" t="n">
        <v>4.38000011444092</v>
      </c>
      <c r="AM19" s="15" t="n">
        <v>4.51000022888184</v>
      </c>
      <c r="AN19" s="15" t="n">
        <v>4.46000003814697</v>
      </c>
      <c r="AO19" s="15" t="n">
        <v>4.23999977111816</v>
      </c>
      <c r="AP19" s="15" t="n">
        <v>4.48000001907349</v>
      </c>
      <c r="AQ19" s="15" t="n">
        <v>5.37258005142212</v>
      </c>
      <c r="AR19" s="15" t="n">
        <v>5.6393518447876</v>
      </c>
      <c r="AS19" s="15" t="n">
        <v>5.98264360427856</v>
      </c>
      <c r="AT19" s="15" t="n">
        <v>6.48901796340942</v>
      </c>
      <c r="AU19" s="16" t="n">
        <v>6.51818418502808</v>
      </c>
      <c r="AV19" s="16" t="n">
        <v>6.46733999252319</v>
      </c>
      <c r="AW19" s="16" t="n">
        <v>6.26591920852661</v>
      </c>
      <c r="AX19" s="16" t="n">
        <v>6.12654685974121</v>
      </c>
      <c r="AY19" s="16" t="n">
        <v>5.93654298782349</v>
      </c>
      <c r="AZ19" s="16" t="n">
        <v>5.86483097076416</v>
      </c>
      <c r="BA19" s="16" t="n">
        <v>5.74971199035645</v>
      </c>
      <c r="BB19" s="16" t="n">
        <v>5.6725001335144</v>
      </c>
      <c r="BC19" s="16" t="n">
        <v>5.62528896331787</v>
      </c>
      <c r="BD19" s="16" t="n">
        <v>5.58649110794067</v>
      </c>
      <c r="BE19" s="16" t="n">
        <v>5.57952785491943</v>
      </c>
      <c r="BF19" s="16" t="n">
        <v>5.56778812408447</v>
      </c>
      <c r="BG19" s="16" t="n">
        <v>5.59291219711304</v>
      </c>
      <c r="BH19" s="16" t="n">
        <v>5.62623119354248</v>
      </c>
      <c r="BI19" s="16" t="n">
        <v>5.64321279525757</v>
      </c>
      <c r="BJ19" s="16" t="n">
        <v>5.68118810653687</v>
      </c>
      <c r="BK19" s="17"/>
    </row>
    <row r="20" customFormat="false" ht="12.8" hidden="false" customHeight="false" outlineLevel="0" collapsed="false">
      <c r="A20" s="0" t="s">
        <v>195</v>
      </c>
      <c r="B20" s="0" t="s">
        <v>196</v>
      </c>
      <c r="C20" s="14" t="n">
        <v>9.20699977874756</v>
      </c>
      <c r="D20" s="14" t="n">
        <v>6.94700002670288</v>
      </c>
      <c r="E20" s="15" t="n">
        <v>5.73799991607666</v>
      </c>
      <c r="F20" s="15" t="n">
        <v>5.63700008392334</v>
      </c>
      <c r="G20" s="15" t="n">
        <v>5.14099979400635</v>
      </c>
      <c r="H20" s="15" t="n">
        <v>4.25099992752075</v>
      </c>
      <c r="I20" s="15" t="n">
        <v>3.74300026893616</v>
      </c>
      <c r="J20" s="15" t="n">
        <v>3.55800008773804</v>
      </c>
      <c r="K20" s="15" t="n">
        <v>2.95499968528748</v>
      </c>
      <c r="L20" s="15" t="n">
        <v>2.71499991416931</v>
      </c>
      <c r="M20" s="15" t="n">
        <v>3.2409999370575</v>
      </c>
      <c r="N20" s="15" t="n">
        <v>3.07599997520447</v>
      </c>
      <c r="O20" s="15" t="n">
        <v>2.99900007247925</v>
      </c>
      <c r="P20" s="15" t="n">
        <v>2.72900009155273</v>
      </c>
      <c r="Q20" s="15" t="n">
        <v>3.19000005722046</v>
      </c>
      <c r="R20" s="15" t="n">
        <v>3.64100003242493</v>
      </c>
      <c r="S20" s="15" t="n">
        <v>3.66400003433228</v>
      </c>
      <c r="T20" s="15" t="n">
        <v>3.47699999809265</v>
      </c>
      <c r="U20" s="15" t="n">
        <v>3.38000011444092</v>
      </c>
      <c r="V20" s="15" t="n">
        <v>3.30299997329712</v>
      </c>
      <c r="W20" s="15" t="n">
        <v>3.59299993515015</v>
      </c>
      <c r="X20" s="15" t="n">
        <v>4.03999996185303</v>
      </c>
      <c r="Y20" s="15" t="n">
        <v>4.2480001449585</v>
      </c>
      <c r="Z20" s="15" t="n">
        <v>4.54099988937378</v>
      </c>
      <c r="AA20" s="15" t="n">
        <v>5.22800016403198</v>
      </c>
      <c r="AB20" s="15" t="n">
        <v>6.1399998664856</v>
      </c>
      <c r="AC20" s="15" t="n">
        <v>7.07000017166138</v>
      </c>
      <c r="AD20" s="15" t="n">
        <v>5.19780015945435</v>
      </c>
      <c r="AE20" s="15" t="n">
        <v>5.47700023651123</v>
      </c>
      <c r="AF20" s="15" t="n">
        <v>5.80770015716553</v>
      </c>
      <c r="AG20" s="15" t="n">
        <v>5.32539987564087</v>
      </c>
      <c r="AH20" s="15" t="n">
        <v>5.0447998046875</v>
      </c>
      <c r="AI20" s="15" t="n">
        <v>4.98579978942871</v>
      </c>
      <c r="AJ20" s="15" t="n">
        <v>4.89629983901978</v>
      </c>
      <c r="AK20" s="15" t="n">
        <v>4.67119932174683</v>
      </c>
      <c r="AL20" s="15" t="n">
        <v>5.24319982528687</v>
      </c>
      <c r="AM20" s="15" t="n">
        <v>6.15899991989136</v>
      </c>
      <c r="AN20" s="15" t="n">
        <v>5.63000011444092</v>
      </c>
      <c r="AO20" s="15" t="n">
        <v>5.34999990463257</v>
      </c>
      <c r="AP20" s="15" t="n">
        <v>5.59999990463257</v>
      </c>
      <c r="AQ20" s="15" t="n">
        <v>6.19000005722046</v>
      </c>
      <c r="AR20" s="15" t="n">
        <v>6.22206687927246</v>
      </c>
      <c r="AS20" s="15" t="n">
        <v>6.48197412490845</v>
      </c>
      <c r="AT20" s="15" t="n">
        <v>6.65868186950684</v>
      </c>
      <c r="AU20" s="16" t="n">
        <v>6.24393701553345</v>
      </c>
      <c r="AV20" s="16" t="n">
        <v>6.3673791885376</v>
      </c>
      <c r="AW20" s="16" t="n">
        <v>6.49187994003296</v>
      </c>
      <c r="AX20" s="16" t="n">
        <v>6.76087284088135</v>
      </c>
      <c r="AY20" s="16" t="n">
        <v>7.05985021591187</v>
      </c>
      <c r="AZ20" s="16" t="n">
        <v>6.71270704269409</v>
      </c>
      <c r="BA20" s="16" t="n">
        <v>6.09660291671753</v>
      </c>
      <c r="BB20" s="16" t="n">
        <v>5.56709384918213</v>
      </c>
      <c r="BC20" s="16" t="n">
        <v>5.6513409614563</v>
      </c>
      <c r="BD20" s="16" t="n">
        <v>5.88239812850952</v>
      </c>
      <c r="BE20" s="16" t="n">
        <v>6.04816484451294</v>
      </c>
      <c r="BF20" s="16" t="n">
        <v>6.13308191299439</v>
      </c>
      <c r="BG20" s="16" t="n">
        <v>6.30375814437866</v>
      </c>
      <c r="BH20" s="16" t="n">
        <v>6.50521612167358</v>
      </c>
      <c r="BI20" s="16" t="n">
        <v>6.73325681686401</v>
      </c>
      <c r="BJ20" s="16" t="n">
        <v>6.8905668258667</v>
      </c>
      <c r="BK20" s="17"/>
    </row>
    <row r="21" customFormat="false" ht="12.8" hidden="false" customHeight="false" outlineLevel="0" collapsed="false">
      <c r="C21" s="83"/>
      <c r="D21" s="8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</row>
    <row r="22" customFormat="false" ht="12.8" hidden="false" customHeight="false" outlineLevel="0" collapsed="false">
      <c r="B22" s="9" t="s">
        <v>248</v>
      </c>
      <c r="C22" s="83"/>
      <c r="D22" s="8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</row>
    <row r="23" customFormat="false" ht="12.8" hidden="false" customHeight="false" outlineLevel="0" collapsed="false">
      <c r="A23" s="0" t="s">
        <v>249</v>
      </c>
      <c r="B23" s="0" t="s">
        <v>250</v>
      </c>
      <c r="C23" s="26" t="n">
        <v>7.78000020980835</v>
      </c>
      <c r="D23" s="26" t="n">
        <v>8.09000015258789</v>
      </c>
      <c r="E23" s="27" t="n">
        <v>8.35000038146973</v>
      </c>
      <c r="F23" s="27" t="n">
        <v>8.52000045776367</v>
      </c>
      <c r="G23" s="27" t="n">
        <v>8.86999988555908</v>
      </c>
      <c r="H23" s="27" t="n">
        <v>9.07999992370606</v>
      </c>
      <c r="I23" s="27" t="n">
        <v>9.0600004196167</v>
      </c>
      <c r="J23" s="27" t="n">
        <v>9.02000045776367</v>
      </c>
      <c r="K23" s="27" t="n">
        <v>8.9399995803833</v>
      </c>
      <c r="L23" s="27" t="n">
        <v>8.90999984741211</v>
      </c>
      <c r="M23" s="27" t="n">
        <v>8.52999973297119</v>
      </c>
      <c r="N23" s="27" t="n">
        <v>8.35000038146973</v>
      </c>
      <c r="O23" s="27" t="n">
        <v>8.07999992370606</v>
      </c>
      <c r="P23" s="27" t="n">
        <v>8.18000030517578</v>
      </c>
      <c r="Q23" s="27" t="n">
        <v>8.15999984741211</v>
      </c>
      <c r="R23" s="27" t="n">
        <v>8.36999988555908</v>
      </c>
      <c r="S23" s="27" t="n">
        <v>8.64000034332275</v>
      </c>
      <c r="T23" s="27" t="n">
        <v>8.71000003814697</v>
      </c>
      <c r="U23" s="27" t="n">
        <v>8.80000019073486</v>
      </c>
      <c r="V23" s="27" t="n">
        <v>8.75</v>
      </c>
      <c r="W23" s="27" t="n">
        <v>8.64999961853027</v>
      </c>
      <c r="X23" s="27" t="n">
        <v>8.5</v>
      </c>
      <c r="Y23" s="27" t="n">
        <v>8.32999992370606</v>
      </c>
      <c r="Z23" s="27" t="n">
        <v>8.10000038146973</v>
      </c>
      <c r="AA23" s="27" t="n">
        <v>7.98000001907349</v>
      </c>
      <c r="AB23" s="27" t="n">
        <v>8</v>
      </c>
      <c r="AC23" s="27" t="n">
        <v>8.3100004196167</v>
      </c>
      <c r="AD23" s="27" t="n">
        <v>8.8199987411499</v>
      </c>
      <c r="AE23" s="27" t="n">
        <v>9</v>
      </c>
      <c r="AF23" s="27" t="n">
        <v>9.21000003814697</v>
      </c>
      <c r="AG23" s="27" t="n">
        <v>9.14999961853027</v>
      </c>
      <c r="AH23" s="27" t="n">
        <v>9.1899995803833</v>
      </c>
      <c r="AI23" s="27" t="n">
        <v>8.89999961853027</v>
      </c>
      <c r="AJ23" s="27" t="n">
        <v>8.89999961853027</v>
      </c>
      <c r="AK23" s="27" t="n">
        <v>8.73999977111816</v>
      </c>
      <c r="AL23" s="27" t="n">
        <v>8.34000015258789</v>
      </c>
      <c r="AM23" s="27" t="n">
        <v>8.23999977111816</v>
      </c>
      <c r="AN23" s="27" t="n">
        <v>8.31999969482422</v>
      </c>
      <c r="AO23" s="27" t="n">
        <v>8.60999965667725</v>
      </c>
      <c r="AP23" s="27" t="n">
        <v>8.92000007629395</v>
      </c>
      <c r="AQ23" s="27" t="n">
        <v>9.06999969482422</v>
      </c>
      <c r="AR23" s="27" t="n">
        <v>9.28099632263184</v>
      </c>
      <c r="AS23" s="27" t="n">
        <v>9.29523468017578</v>
      </c>
      <c r="AT23" s="27" t="n">
        <v>9.30240726470947</v>
      </c>
      <c r="AU23" s="28" t="n">
        <v>9.19776725769043</v>
      </c>
      <c r="AV23" s="28" t="n">
        <v>9.06272220611572</v>
      </c>
      <c r="AW23" s="28" t="n">
        <v>8.75231456756592</v>
      </c>
      <c r="AX23" s="28" t="n">
        <v>8.52645969390869</v>
      </c>
      <c r="AY23" s="28" t="n">
        <v>8.38733386993408</v>
      </c>
      <c r="AZ23" s="28" t="n">
        <v>8.54002285003662</v>
      </c>
      <c r="BA23" s="28" t="n">
        <v>8.73525238037109</v>
      </c>
      <c r="BB23" s="28" t="n">
        <v>8.9832239151001</v>
      </c>
      <c r="BC23" s="28" t="n">
        <v>9.32165622711182</v>
      </c>
      <c r="BD23" s="28" t="n">
        <v>9.50226306915283</v>
      </c>
      <c r="BE23" s="28" t="n">
        <v>9.52078819274902</v>
      </c>
      <c r="BF23" s="28" t="n">
        <v>9.52434730529785</v>
      </c>
      <c r="BG23" s="28" t="n">
        <v>9.40363693237305</v>
      </c>
      <c r="BH23" s="28" t="n">
        <v>9.22436714172363</v>
      </c>
      <c r="BI23" s="28" t="n">
        <v>8.89625263214111</v>
      </c>
      <c r="BJ23" s="28" t="n">
        <v>8.6509313583374</v>
      </c>
      <c r="BK23" s="29"/>
    </row>
    <row r="24" customFormat="false" ht="12.8" hidden="false" customHeight="false" outlineLevel="0" collapsed="false">
      <c r="A24" s="0" t="s">
        <v>251</v>
      </c>
      <c r="B24" s="0" t="s">
        <v>252</v>
      </c>
      <c r="C24" s="14" t="n">
        <v>7.3600001335144</v>
      </c>
      <c r="D24" s="14" t="n">
        <v>7.53999996185303</v>
      </c>
      <c r="E24" s="15" t="n">
        <v>7.69999980926514</v>
      </c>
      <c r="F24" s="15" t="n">
        <v>7.73000001907349</v>
      </c>
      <c r="G24" s="15" t="n">
        <v>7.73999977111816</v>
      </c>
      <c r="H24" s="15" t="n">
        <v>8.10000038146973</v>
      </c>
      <c r="I24" s="15" t="n">
        <v>8.39000034332275</v>
      </c>
      <c r="J24" s="15" t="n">
        <v>8.35000038146973</v>
      </c>
      <c r="K24" s="15" t="n">
        <v>8.22999954223633</v>
      </c>
      <c r="L24" s="15" t="n">
        <v>8.30000019073486</v>
      </c>
      <c r="M24" s="15" t="n">
        <v>7.76000022888184</v>
      </c>
      <c r="N24" s="15" t="n">
        <v>7.67999982833862</v>
      </c>
      <c r="O24" s="15" t="n">
        <v>7.46999979019165</v>
      </c>
      <c r="P24" s="15" t="n">
        <v>7.69000005722046</v>
      </c>
      <c r="Q24" s="15" t="n">
        <v>7.71999979019165</v>
      </c>
      <c r="R24" s="15" t="n">
        <v>7.6399998664856</v>
      </c>
      <c r="S24" s="15" t="n">
        <v>7.80000019073486</v>
      </c>
      <c r="T24" s="15" t="n">
        <v>8.07999992370606</v>
      </c>
      <c r="U24" s="15" t="n">
        <v>8.28999996185303</v>
      </c>
      <c r="V24" s="15" t="n">
        <v>8.22999954223633</v>
      </c>
      <c r="W24" s="15" t="n">
        <v>8.06999969482422</v>
      </c>
      <c r="X24" s="15" t="n">
        <v>8.06999969482422</v>
      </c>
      <c r="Y24" s="15" t="n">
        <v>7.67999982833862</v>
      </c>
      <c r="Z24" s="15" t="n">
        <v>7.6100001335144</v>
      </c>
      <c r="AA24" s="15" t="n">
        <v>7.76999998092651</v>
      </c>
      <c r="AB24" s="15" t="n">
        <v>7.75999975204468</v>
      </c>
      <c r="AC24" s="15" t="n">
        <v>7.84000015258789</v>
      </c>
      <c r="AD24" s="15" t="n">
        <v>8.02999973297119</v>
      </c>
      <c r="AE24" s="15" t="n">
        <v>8.14999961853027</v>
      </c>
      <c r="AF24" s="15" t="n">
        <v>8.52000045776367</v>
      </c>
      <c r="AG24" s="15" t="n">
        <v>8.60000038146973</v>
      </c>
      <c r="AH24" s="15" t="n">
        <v>8.52999973297119</v>
      </c>
      <c r="AI24" s="15" t="n">
        <v>8.21000003814697</v>
      </c>
      <c r="AJ24" s="15" t="n">
        <v>8.17000007629395</v>
      </c>
      <c r="AK24" s="15" t="n">
        <v>7.92999982833862</v>
      </c>
      <c r="AL24" s="15" t="n">
        <v>7.80000019073486</v>
      </c>
      <c r="AM24" s="15" t="n">
        <v>7.67999982833862</v>
      </c>
      <c r="AN24" s="15" t="n">
        <v>7.84000015258789</v>
      </c>
      <c r="AO24" s="15" t="n">
        <v>7.92999982833862</v>
      </c>
      <c r="AP24" s="15" t="n">
        <v>7.90999937057495</v>
      </c>
      <c r="AQ24" s="15" t="n">
        <v>8.02000045776367</v>
      </c>
      <c r="AR24" s="15" t="n">
        <v>8.60999965667725</v>
      </c>
      <c r="AS24" s="15" t="n">
        <v>8.75</v>
      </c>
      <c r="AT24" s="15" t="n">
        <v>8.77000045776367</v>
      </c>
      <c r="AU24" s="16" t="n">
        <v>8.66302680969238</v>
      </c>
      <c r="AV24" s="16" t="n">
        <v>8.57404613494873</v>
      </c>
      <c r="AW24" s="16" t="n">
        <v>8.2312479019165</v>
      </c>
      <c r="AX24" s="16" t="n">
        <v>8.10641193389893</v>
      </c>
      <c r="AY24" s="16" t="n">
        <v>8.01887893676758</v>
      </c>
      <c r="AZ24" s="16" t="n">
        <v>8.14424705505371</v>
      </c>
      <c r="BA24" s="16" t="n">
        <v>8.19107055664063</v>
      </c>
      <c r="BB24" s="16" t="n">
        <v>8.19756889343262</v>
      </c>
      <c r="BC24" s="16" t="n">
        <v>8.43375110626221</v>
      </c>
      <c r="BD24" s="16" t="n">
        <v>8.71398830413818</v>
      </c>
      <c r="BE24" s="16" t="n">
        <v>8.85379981994629</v>
      </c>
      <c r="BF24" s="16" t="n">
        <v>8.85635471343994</v>
      </c>
      <c r="BG24" s="16" t="n">
        <v>8.75734996795654</v>
      </c>
      <c r="BH24" s="16" t="n">
        <v>8.60214900970459</v>
      </c>
      <c r="BI24" s="16" t="n">
        <v>8.26195240020752</v>
      </c>
      <c r="BJ24" s="16" t="n">
        <v>8.13253593444824</v>
      </c>
      <c r="BK24" s="17"/>
    </row>
    <row r="25" customFormat="false" ht="12.8" hidden="false" customHeight="false" outlineLevel="0" collapsed="false">
      <c r="A25" s="0" t="s">
        <v>253</v>
      </c>
      <c r="B25" s="0" t="s">
        <v>254</v>
      </c>
      <c r="C25" s="14" t="n">
        <v>4.98999977111816</v>
      </c>
      <c r="D25" s="14" t="n">
        <v>4.8299994468689</v>
      </c>
      <c r="E25" s="15" t="n">
        <v>4.86999988555908</v>
      </c>
      <c r="F25" s="15" t="n">
        <v>4.86999988555908</v>
      </c>
      <c r="G25" s="15" t="n">
        <v>4.98999977111816</v>
      </c>
      <c r="H25" s="15" t="n">
        <v>5.17999982833862</v>
      </c>
      <c r="I25" s="15" t="n">
        <v>5.48000001907349</v>
      </c>
      <c r="J25" s="15" t="n">
        <v>5.40000009536743</v>
      </c>
      <c r="K25" s="15" t="n">
        <v>5.25</v>
      </c>
      <c r="L25" s="15" t="n">
        <v>5.01000022888184</v>
      </c>
      <c r="M25" s="15" t="n">
        <v>4.75</v>
      </c>
      <c r="N25" s="15" t="n">
        <v>4.78000020980835</v>
      </c>
      <c r="O25" s="15" t="n">
        <v>4.73000001907349</v>
      </c>
      <c r="P25" s="15" t="n">
        <v>4.76999998092651</v>
      </c>
      <c r="Q25" s="15" t="n">
        <v>4.78000020980835</v>
      </c>
      <c r="R25" s="15" t="n">
        <v>4.71000003814697</v>
      </c>
      <c r="S25" s="15" t="n">
        <v>4.73000001907349</v>
      </c>
      <c r="T25" s="15" t="n">
        <v>4.94000005722046</v>
      </c>
      <c r="U25" s="15" t="n">
        <v>5.13000011444092</v>
      </c>
      <c r="V25" s="15" t="n">
        <v>5.05000019073486</v>
      </c>
      <c r="W25" s="15" t="n">
        <v>4.8899998664856</v>
      </c>
      <c r="X25" s="15" t="n">
        <v>4.84000015258789</v>
      </c>
      <c r="Y25" s="15" t="n">
        <v>4.67999982833862</v>
      </c>
      <c r="Z25" s="15" t="n">
        <v>4.73000001907349</v>
      </c>
      <c r="AA25" s="15" t="n">
        <v>4.67000007629395</v>
      </c>
      <c r="AB25" s="15" t="n">
        <v>4.82000017166138</v>
      </c>
      <c r="AC25" s="15" t="n">
        <v>4.8899998664856</v>
      </c>
      <c r="AD25" s="15" t="n">
        <v>4.8600001335144</v>
      </c>
      <c r="AE25" s="15" t="n">
        <v>4.92000007629395</v>
      </c>
      <c r="AF25" s="15" t="n">
        <v>5.07000017166138</v>
      </c>
      <c r="AG25" s="15" t="n">
        <v>5.28000020980835</v>
      </c>
      <c r="AH25" s="15" t="n">
        <v>5.26999998092651</v>
      </c>
      <c r="AI25" s="15" t="n">
        <v>5.01999998092651</v>
      </c>
      <c r="AJ25" s="15" t="n">
        <v>4.96000003814697</v>
      </c>
      <c r="AK25" s="15" t="n">
        <v>4.76999998092651</v>
      </c>
      <c r="AL25" s="15" t="n">
        <v>4.78000020980835</v>
      </c>
      <c r="AM25" s="15" t="n">
        <v>4.8600001335144</v>
      </c>
      <c r="AN25" s="15" t="n">
        <v>4.8899998664856</v>
      </c>
      <c r="AO25" s="15" t="n">
        <v>4.90000009536743</v>
      </c>
      <c r="AP25" s="15" t="n">
        <v>4.94999980926514</v>
      </c>
      <c r="AQ25" s="15" t="n">
        <v>5.01000022888184</v>
      </c>
      <c r="AR25" s="15" t="n">
        <v>5.15000009536743</v>
      </c>
      <c r="AS25" s="15" t="n">
        <v>5.42999982833862</v>
      </c>
      <c r="AT25" s="15" t="n">
        <v>5.46999979019165</v>
      </c>
      <c r="AU25" s="16" t="n">
        <v>5.30413389205933</v>
      </c>
      <c r="AV25" s="16" t="n">
        <v>5.10630416870117</v>
      </c>
      <c r="AW25" s="16" t="n">
        <v>4.89816808700562</v>
      </c>
      <c r="AX25" s="16" t="n">
        <v>4.89850521087647</v>
      </c>
      <c r="AY25" s="16" t="n">
        <v>4.95227003097534</v>
      </c>
      <c r="AZ25" s="16" t="n">
        <v>5.01009511947632</v>
      </c>
      <c r="BA25" s="16" t="n">
        <v>5.01129102706909</v>
      </c>
      <c r="BB25" s="16" t="n">
        <v>5.01129817962647</v>
      </c>
      <c r="BC25" s="16" t="n">
        <v>5.17485761642456</v>
      </c>
      <c r="BD25" s="16" t="n">
        <v>5.40205812454224</v>
      </c>
      <c r="BE25" s="16" t="n">
        <v>5.63489723205566</v>
      </c>
      <c r="BF25" s="16" t="n">
        <v>5.64123582839966</v>
      </c>
      <c r="BG25" s="16" t="n">
        <v>5.50728893280029</v>
      </c>
      <c r="BH25" s="16" t="n">
        <v>5.2841968536377</v>
      </c>
      <c r="BI25" s="16" t="n">
        <v>5.08557415008545</v>
      </c>
      <c r="BJ25" s="16" t="n">
        <v>5.08781623840332</v>
      </c>
      <c r="BK25" s="17"/>
    </row>
    <row r="26" customFormat="false" ht="12.8" hidden="false" customHeight="false" outlineLevel="0" collapsed="false">
      <c r="C26" s="83"/>
      <c r="D26" s="8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</row>
    <row r="27" customFormat="false" ht="12.8" hidden="false" customHeight="false" outlineLevel="0" collapsed="false">
      <c r="B27" s="9" t="s">
        <v>255</v>
      </c>
      <c r="C27" s="65"/>
      <c r="D27" s="65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</row>
    <row r="28" customFormat="false" ht="12.8" hidden="false" customHeight="false" outlineLevel="0" collapsed="false">
      <c r="A28" s="0" t="s">
        <v>256</v>
      </c>
      <c r="B28" s="0" t="s">
        <v>257</v>
      </c>
      <c r="C28" s="22" t="n">
        <v>10.2818174362183</v>
      </c>
      <c r="D28" s="22" t="n">
        <v>9.67754936218262</v>
      </c>
      <c r="E28" s="23" t="n">
        <v>9.28064441680908</v>
      </c>
      <c r="F28" s="23" t="n">
        <v>8.86183834075928</v>
      </c>
      <c r="G28" s="23" t="n">
        <v>9.29566669464111</v>
      </c>
      <c r="H28" s="23" t="n">
        <v>10.5049257278442</v>
      </c>
      <c r="I28" s="23" t="n">
        <v>11.0914163589478</v>
      </c>
      <c r="J28" s="23" t="n">
        <v>11.488787651062</v>
      </c>
      <c r="K28" s="23" t="n">
        <v>9.79605579376221</v>
      </c>
      <c r="L28" s="23" t="n">
        <v>9.07712078094482</v>
      </c>
      <c r="M28" s="23" t="n">
        <v>8.87184524536133</v>
      </c>
      <c r="N28" s="23" t="n">
        <v>9.42137336730957</v>
      </c>
      <c r="O28" s="23" t="n">
        <v>9.87648582458496</v>
      </c>
      <c r="P28" s="23" t="n">
        <v>9.62414836883545</v>
      </c>
      <c r="Q28" s="23" t="n">
        <v>9.33297920227051</v>
      </c>
      <c r="R28" s="23" t="n">
        <v>9.23754501342773</v>
      </c>
      <c r="S28" s="23" t="n">
        <v>9.50055503845215</v>
      </c>
      <c r="T28" s="23" t="n">
        <v>10.918420791626</v>
      </c>
      <c r="U28" s="23" t="n">
        <v>11.8380489349365</v>
      </c>
      <c r="V28" s="23" t="n">
        <v>11.6242237091064</v>
      </c>
      <c r="W28" s="23" t="n">
        <v>10.5992040634155</v>
      </c>
      <c r="X28" s="23" t="n">
        <v>9.48697185516357</v>
      </c>
      <c r="Y28" s="23" t="n">
        <v>9.44579601287842</v>
      </c>
      <c r="Z28" s="23" t="n">
        <v>10.0488872528076</v>
      </c>
      <c r="AA28" s="23" t="n">
        <v>10.4261283874512</v>
      </c>
      <c r="AB28" s="23" t="n">
        <v>10.1595144271851</v>
      </c>
      <c r="AC28" s="23" t="n">
        <v>9.33626747131348</v>
      </c>
      <c r="AD28" s="23" t="n">
        <v>9.01653099060059</v>
      </c>
      <c r="AE28" s="23" t="n">
        <v>9.43327236175537</v>
      </c>
      <c r="AF28" s="23" t="n">
        <v>10.3688182830811</v>
      </c>
      <c r="AG28" s="23" t="n">
        <v>11.556263923645</v>
      </c>
      <c r="AH28" s="23" t="n">
        <v>11.7490425109863</v>
      </c>
      <c r="AI28" s="23" t="n">
        <v>10.1414604187012</v>
      </c>
      <c r="AJ28" s="23" t="n">
        <v>9.39809417724609</v>
      </c>
      <c r="AK28" s="23" t="n">
        <v>9.47658157348633</v>
      </c>
      <c r="AL28" s="23" t="n">
        <v>10.2332534790039</v>
      </c>
      <c r="AM28" s="23" t="n">
        <v>10.6739015579224</v>
      </c>
      <c r="AN28" s="23" t="n">
        <v>10.3465824127197</v>
      </c>
      <c r="AO28" s="23" t="n">
        <v>9.42559909820557</v>
      </c>
      <c r="AP28" s="23" t="n">
        <v>9.17472743988037</v>
      </c>
      <c r="AQ28" s="23" t="n">
        <v>10.03977394104</v>
      </c>
      <c r="AR28" s="23" t="n">
        <v>10.8929195404053</v>
      </c>
      <c r="AS28" s="23" t="n">
        <v>11.5547504425049</v>
      </c>
      <c r="AT28" s="23" t="n">
        <v>11.3954801559448</v>
      </c>
      <c r="AU28" s="24" t="n">
        <v>10.2037296295166</v>
      </c>
      <c r="AV28" s="24" t="n">
        <v>9.68404674530029</v>
      </c>
      <c r="AW28" s="24" t="n">
        <v>9.91215229034424</v>
      </c>
      <c r="AX28" s="24" t="n">
        <v>10.3961000442505</v>
      </c>
      <c r="AY28" s="24" t="n">
        <v>11.0325403213501</v>
      </c>
      <c r="AZ28" s="24" t="n">
        <v>10.8895998001099</v>
      </c>
      <c r="BA28" s="24" t="n">
        <v>9.79483604431152</v>
      </c>
      <c r="BB28" s="24" t="n">
        <v>9.55336475372315</v>
      </c>
      <c r="BC28" s="24" t="n">
        <v>10.1422300338745</v>
      </c>
      <c r="BD28" s="24" t="n">
        <v>11.1040897369385</v>
      </c>
      <c r="BE28" s="24" t="n">
        <v>11.9680299758911</v>
      </c>
      <c r="BF28" s="24" t="n">
        <v>11.9609804153442</v>
      </c>
      <c r="BG28" s="24" t="n">
        <v>10.5328998565674</v>
      </c>
      <c r="BH28" s="24" t="n">
        <v>9.82748699188232</v>
      </c>
      <c r="BI28" s="24" t="n">
        <v>10.0679197311401</v>
      </c>
      <c r="BJ28" s="24" t="n">
        <v>10.5463695526123</v>
      </c>
      <c r="BK28" s="25"/>
    </row>
    <row r="29" customFormat="false" ht="12.8" hidden="false" customHeight="false" outlineLevel="0" collapsed="false">
      <c r="A29" s="0" t="s">
        <v>258</v>
      </c>
      <c r="B29" s="0" t="s">
        <v>259</v>
      </c>
      <c r="C29" s="22" t="n">
        <v>5.65494966506958</v>
      </c>
      <c r="D29" s="22" t="n">
        <v>5.28782987594605</v>
      </c>
      <c r="E29" s="23" t="n">
        <v>4.95006656646729</v>
      </c>
      <c r="F29" s="23" t="n">
        <v>4.63445901870728</v>
      </c>
      <c r="G29" s="23" t="n">
        <v>4.84010410308838</v>
      </c>
      <c r="H29" s="23" t="n">
        <v>5.3629298210144</v>
      </c>
      <c r="I29" s="23" t="n">
        <v>5.7142448425293</v>
      </c>
      <c r="J29" s="23" t="n">
        <v>5.84040307998657</v>
      </c>
      <c r="K29" s="23" t="n">
        <v>5.08166170120239</v>
      </c>
      <c r="L29" s="23" t="n">
        <v>4.74897861480713</v>
      </c>
      <c r="M29" s="23" t="n">
        <v>4.74909067153931</v>
      </c>
      <c r="N29" s="23" t="n">
        <v>5.02295112609863</v>
      </c>
      <c r="O29" s="23" t="n">
        <v>5.24261140823364</v>
      </c>
      <c r="P29" s="23" t="n">
        <v>5.05106735229492</v>
      </c>
      <c r="Q29" s="23" t="n">
        <v>4.82980728149414</v>
      </c>
      <c r="R29" s="23" t="n">
        <v>4.68326616287231</v>
      </c>
      <c r="S29" s="23" t="n">
        <v>4.82729768753052</v>
      </c>
      <c r="T29" s="23" t="n">
        <v>5.42454195022583</v>
      </c>
      <c r="U29" s="23" t="n">
        <v>5.83875036239624</v>
      </c>
      <c r="V29" s="23" t="n">
        <v>5.74070692062378</v>
      </c>
      <c r="W29" s="23" t="n">
        <v>5.44990301132202</v>
      </c>
      <c r="X29" s="23" t="n">
        <v>5.07080030441284</v>
      </c>
      <c r="Y29" s="23" t="n">
        <v>5.13905811309814</v>
      </c>
      <c r="Z29" s="23" t="n">
        <v>5.49131059646606</v>
      </c>
      <c r="AA29" s="23" t="n">
        <v>5.75887012481689</v>
      </c>
      <c r="AB29" s="23" t="n">
        <v>5.50951910018921</v>
      </c>
      <c r="AC29" s="23" t="n">
        <v>4.92907285690308</v>
      </c>
      <c r="AD29" s="23" t="n">
        <v>4.66330718994141</v>
      </c>
      <c r="AE29" s="23" t="n">
        <v>4.76024913787842</v>
      </c>
      <c r="AF29" s="23" t="n">
        <v>5.30797910690308</v>
      </c>
      <c r="AG29" s="23" t="n">
        <v>5.83133745193481</v>
      </c>
      <c r="AH29" s="23" t="n">
        <v>5.92257356643677</v>
      </c>
      <c r="AI29" s="23" t="n">
        <v>5.3966555595398</v>
      </c>
      <c r="AJ29" s="23" t="n">
        <v>5.07566022872925</v>
      </c>
      <c r="AK29" s="23" t="n">
        <v>5.23575925827026</v>
      </c>
      <c r="AL29" s="23" t="n">
        <v>5.64576435089111</v>
      </c>
      <c r="AM29" s="23" t="n">
        <v>5.80052423477173</v>
      </c>
      <c r="AN29" s="23" t="n">
        <v>5.55079936981201</v>
      </c>
      <c r="AO29" s="23" t="n">
        <v>4.90658473968506</v>
      </c>
      <c r="AP29" s="23" t="n">
        <v>4.66866016387939</v>
      </c>
      <c r="AQ29" s="23" t="n">
        <v>5.02648782730103</v>
      </c>
      <c r="AR29" s="23" t="n">
        <v>5.48700380325317</v>
      </c>
      <c r="AS29" s="23" t="n">
        <v>5.83115720748901</v>
      </c>
      <c r="AT29" s="23" t="n">
        <v>5.79518985748291</v>
      </c>
      <c r="AU29" s="24" t="n">
        <v>5.33552694320679</v>
      </c>
      <c r="AV29" s="24" t="n">
        <v>5.23791980743408</v>
      </c>
      <c r="AW29" s="24" t="n">
        <v>5.38943576812744</v>
      </c>
      <c r="AX29" s="24" t="n">
        <v>5.61511087417603</v>
      </c>
      <c r="AY29" s="24" t="n">
        <v>5.99841022491455</v>
      </c>
      <c r="AZ29" s="24" t="n">
        <v>5.88832902908325</v>
      </c>
      <c r="BA29" s="24" t="n">
        <v>5.17926979064941</v>
      </c>
      <c r="BB29" s="24" t="n">
        <v>4.98510217666626</v>
      </c>
      <c r="BC29" s="24" t="n">
        <v>5.06136989593506</v>
      </c>
      <c r="BD29" s="24" t="n">
        <v>5.48198699951172</v>
      </c>
      <c r="BE29" s="24" t="n">
        <v>5.95774984359741</v>
      </c>
      <c r="BF29" s="24" t="n">
        <v>5.98212623596191</v>
      </c>
      <c r="BG29" s="24" t="n">
        <v>5.43202304840088</v>
      </c>
      <c r="BH29" s="24" t="n">
        <v>5.25350713729858</v>
      </c>
      <c r="BI29" s="24" t="n">
        <v>5.41878414154053</v>
      </c>
      <c r="BJ29" s="24" t="n">
        <v>5.63703393936157</v>
      </c>
      <c r="BK29" s="25"/>
    </row>
    <row r="30" customFormat="false" ht="12.8" hidden="false" customHeight="false" outlineLevel="0" collapsed="false">
      <c r="A30" s="0" t="s">
        <v>260</v>
      </c>
      <c r="B30" s="0" t="s">
        <v>261</v>
      </c>
      <c r="C30" s="22" t="n">
        <v>1.1374431848526</v>
      </c>
      <c r="D30" s="22" t="n">
        <v>1.1298600435257</v>
      </c>
      <c r="E30" s="23" t="n">
        <v>1.20816099643707</v>
      </c>
      <c r="F30" s="23" t="n">
        <v>1.31376993656158</v>
      </c>
      <c r="G30" s="23" t="n">
        <v>1.42849433422089</v>
      </c>
      <c r="H30" s="23" t="n">
        <v>1.69514739513397</v>
      </c>
      <c r="I30" s="23" t="n">
        <v>2.11438250541687</v>
      </c>
      <c r="J30" s="23" t="n">
        <v>2.28043079376221</v>
      </c>
      <c r="K30" s="23" t="n">
        <v>1.76705682277679</v>
      </c>
      <c r="L30" s="23" t="n">
        <v>1.58539199829102</v>
      </c>
      <c r="M30" s="23" t="n">
        <v>1.24979341030121</v>
      </c>
      <c r="N30" s="23" t="n">
        <v>1.29506921768188</v>
      </c>
      <c r="O30" s="23" t="n">
        <v>1.317014336586</v>
      </c>
      <c r="P30" s="23" t="n">
        <v>1.34046852588654</v>
      </c>
      <c r="Q30" s="23" t="n">
        <v>1.41533446311951</v>
      </c>
      <c r="R30" s="23" t="n">
        <v>1.42335116863251</v>
      </c>
      <c r="S30" s="23" t="n">
        <v>1.39356064796448</v>
      </c>
      <c r="T30" s="23" t="n">
        <v>1.95620977878571</v>
      </c>
      <c r="U30" s="23" t="n">
        <v>2.46422290802002</v>
      </c>
      <c r="V30" s="23" t="n">
        <v>2.48180532455444</v>
      </c>
      <c r="W30" s="23" t="n">
        <v>2.04603624343872</v>
      </c>
      <c r="X30" s="23" t="n">
        <v>1.54618442058563</v>
      </c>
      <c r="Y30" s="23" t="n">
        <v>1.29122054576874</v>
      </c>
      <c r="Z30" s="23" t="n">
        <v>1.27367067337036</v>
      </c>
      <c r="AA30" s="23" t="n">
        <v>1.3244423866272</v>
      </c>
      <c r="AB30" s="23" t="n">
        <v>1.31351184844971</v>
      </c>
      <c r="AC30" s="23" t="n">
        <v>1.26081645488739</v>
      </c>
      <c r="AD30" s="23" t="n">
        <v>1.24339509010315</v>
      </c>
      <c r="AE30" s="23" t="n">
        <v>1.35378086566925</v>
      </c>
      <c r="AF30" s="23" t="n">
        <v>1.50946497917175</v>
      </c>
      <c r="AG30" s="23" t="n">
        <v>2.19175457954407</v>
      </c>
      <c r="AH30" s="23" t="n">
        <v>2.37066555023193</v>
      </c>
      <c r="AI30" s="23" t="n">
        <v>1.63612258434296</v>
      </c>
      <c r="AJ30" s="23" t="n">
        <v>1.41741418838501</v>
      </c>
      <c r="AK30" s="23" t="n">
        <v>1.27499151229858</v>
      </c>
      <c r="AL30" s="23" t="n">
        <v>1.17626750469208</v>
      </c>
      <c r="AM30" s="23" t="n">
        <v>1.26939988136292</v>
      </c>
      <c r="AN30" s="23" t="n">
        <v>1.4387766122818</v>
      </c>
      <c r="AO30" s="23" t="n">
        <v>1.31752717494965</v>
      </c>
      <c r="AP30" s="23" t="n">
        <v>1.43770468235016</v>
      </c>
      <c r="AQ30" s="23" t="n">
        <v>1.68629384040833</v>
      </c>
      <c r="AR30" s="23" t="n">
        <v>1.70843994617462</v>
      </c>
      <c r="AS30" s="23" t="n">
        <v>2.06642389297485</v>
      </c>
      <c r="AT30" s="23" t="n">
        <v>2.10746693611145</v>
      </c>
      <c r="AU30" s="24" t="n">
        <v>1.74295401573181</v>
      </c>
      <c r="AV30" s="24" t="n">
        <v>1.52483594417572</v>
      </c>
      <c r="AW30" s="24" t="n">
        <v>1.3881299495697</v>
      </c>
      <c r="AX30" s="24" t="n">
        <v>1.32766199111938</v>
      </c>
      <c r="AY30" s="24" t="n">
        <v>1.44934904575348</v>
      </c>
      <c r="AZ30" s="24" t="n">
        <v>1.46922194957733</v>
      </c>
      <c r="BA30" s="24" t="n">
        <v>1.39918994903564</v>
      </c>
      <c r="BB30" s="24" t="n">
        <v>1.44821298122406</v>
      </c>
      <c r="BC30" s="24" t="n">
        <v>1.69076001644135</v>
      </c>
      <c r="BD30" s="24" t="n">
        <v>1.85964894294739</v>
      </c>
      <c r="BE30" s="24" t="n">
        <v>2.30942797660828</v>
      </c>
      <c r="BF30" s="24" t="n">
        <v>2.37914109230042</v>
      </c>
      <c r="BG30" s="24" t="n">
        <v>1.87357294559479</v>
      </c>
      <c r="BH30" s="24" t="n">
        <v>1.56206500530243</v>
      </c>
      <c r="BI30" s="24" t="n">
        <v>1.42443203926086</v>
      </c>
      <c r="BJ30" s="24" t="n">
        <v>1.34975600242615</v>
      </c>
      <c r="BK30" s="25"/>
    </row>
    <row r="31" customFormat="false" ht="12.8" hidden="false" customHeight="false" outlineLevel="0" collapsed="false">
      <c r="A31" s="0" t="s">
        <v>262</v>
      </c>
      <c r="B31" s="0" t="s">
        <v>263</v>
      </c>
      <c r="C31" s="22" t="n">
        <v>0.00130035483743995</v>
      </c>
      <c r="D31" s="22" t="n">
        <v>0.00150646432302892</v>
      </c>
      <c r="E31" s="23" t="n">
        <v>0.00146203220356256</v>
      </c>
      <c r="F31" s="23" t="n">
        <v>0.00144343334250152</v>
      </c>
      <c r="G31" s="23" t="n">
        <v>0.00163006444927305</v>
      </c>
      <c r="H31" s="23" t="n">
        <v>0.00170296663418412</v>
      </c>
      <c r="I31" s="23" t="n">
        <v>0.00189767731353641</v>
      </c>
      <c r="J31" s="23" t="n">
        <v>0.00184451590757817</v>
      </c>
      <c r="K31" s="23" t="n">
        <v>0.00157980003859848</v>
      </c>
      <c r="L31" s="23" t="n">
        <v>0.00141970964614302</v>
      </c>
      <c r="M31" s="23" t="n">
        <v>0.00153366662561893</v>
      </c>
      <c r="N31" s="23" t="n">
        <v>0.00192351604346186</v>
      </c>
      <c r="O31" s="23" t="n">
        <v>0.00649370951578021</v>
      </c>
      <c r="P31" s="23" t="n">
        <v>0.00381407141685486</v>
      </c>
      <c r="Q31" s="23" t="n">
        <v>0.0051765157841146</v>
      </c>
      <c r="R31" s="23" t="n">
        <v>0.004361966624856</v>
      </c>
      <c r="S31" s="23" t="n">
        <v>0.00414083851501346</v>
      </c>
      <c r="T31" s="23" t="n">
        <v>0.00467929989099503</v>
      </c>
      <c r="U31" s="23" t="n">
        <v>0.00638216128572822</v>
      </c>
      <c r="V31" s="23" t="n">
        <v>0.00650638667866588</v>
      </c>
      <c r="W31" s="23" t="n">
        <v>0.00603486690670252</v>
      </c>
      <c r="X31" s="23" t="n">
        <v>0.00550609640777111</v>
      </c>
      <c r="Y31" s="23" t="n">
        <v>0.00548756681382656</v>
      </c>
      <c r="Z31" s="23" t="n">
        <v>0.00599254807457328</v>
      </c>
      <c r="AA31" s="23" t="n">
        <v>0.00358325801789761</v>
      </c>
      <c r="AB31" s="23" t="n">
        <v>0.00345335714519024</v>
      </c>
      <c r="AC31" s="23" t="n">
        <v>0.00318006449379027</v>
      </c>
      <c r="AD31" s="23" t="n">
        <v>0.00410683359950781</v>
      </c>
      <c r="AE31" s="23" t="n">
        <v>0.00339583866298199</v>
      </c>
      <c r="AF31" s="23" t="n">
        <v>0.00313740014098585</v>
      </c>
      <c r="AG31" s="23" t="n">
        <v>0.00298196775838733</v>
      </c>
      <c r="AH31" s="23" t="n">
        <v>0.00289690308272839</v>
      </c>
      <c r="AI31" s="23" t="n">
        <v>0.00313273328356445</v>
      </c>
      <c r="AJ31" s="23" t="n">
        <v>0.00360622559674084</v>
      </c>
      <c r="AK31" s="23" t="n">
        <v>0.00365826697088778</v>
      </c>
      <c r="AL31" s="23" t="n">
        <v>0.0033323869574815</v>
      </c>
      <c r="AM31" s="23" t="n">
        <v>0.00466248393058777</v>
      </c>
      <c r="AN31" s="23" t="n">
        <v>0.00490724155679345</v>
      </c>
      <c r="AO31" s="23" t="n">
        <v>0.00564922578632832</v>
      </c>
      <c r="AP31" s="23" t="n">
        <v>0.00743560027331114</v>
      </c>
      <c r="AQ31" s="23" t="n">
        <v>0.00578503217548132</v>
      </c>
      <c r="AR31" s="23" t="n">
        <v>0.00412238016724587</v>
      </c>
      <c r="AS31" s="23" t="n">
        <v>0.00470309006050229</v>
      </c>
      <c r="AT31" s="23" t="n">
        <v>0.00469841994345188</v>
      </c>
      <c r="AU31" s="24" t="n">
        <v>0.00453162007033825</v>
      </c>
      <c r="AV31" s="24" t="n">
        <v>0.00445983000099659</v>
      </c>
      <c r="AW31" s="24" t="n">
        <v>0.00450898986309767</v>
      </c>
      <c r="AX31" s="24" t="n">
        <v>0.00469864020124078</v>
      </c>
      <c r="AY31" s="24" t="n">
        <v>0.00472181988880038</v>
      </c>
      <c r="AZ31" s="24" t="n">
        <v>0.00413215020671487</v>
      </c>
      <c r="BA31" s="24" t="n">
        <v>0.00457881996408105</v>
      </c>
      <c r="BB31" s="24" t="n">
        <v>0.00425323005765677</v>
      </c>
      <c r="BC31" s="24" t="n">
        <v>0.00400472991168499</v>
      </c>
      <c r="BD31" s="24" t="n">
        <v>0.00412238016724587</v>
      </c>
      <c r="BE31" s="24" t="n">
        <v>0.00470309006050229</v>
      </c>
      <c r="BF31" s="24" t="n">
        <v>0.00469841994345188</v>
      </c>
      <c r="BG31" s="24" t="n">
        <v>0.00453162007033825</v>
      </c>
      <c r="BH31" s="24" t="n">
        <v>0.00445983000099659</v>
      </c>
      <c r="BI31" s="24" t="n">
        <v>0.00450898986309767</v>
      </c>
      <c r="BJ31" s="24" t="n">
        <v>0.00469864020124078</v>
      </c>
      <c r="BK31" s="25"/>
    </row>
    <row r="32" customFormat="false" ht="12.8" hidden="false" customHeight="false" outlineLevel="0" collapsed="false">
      <c r="A32" s="0" t="s">
        <v>264</v>
      </c>
      <c r="B32" s="0" t="s">
        <v>265</v>
      </c>
      <c r="C32" s="22" t="n">
        <v>0.561160683631897</v>
      </c>
      <c r="D32" s="22" t="n">
        <v>0.350593149662018</v>
      </c>
      <c r="E32" s="23" t="n">
        <v>0.361506342887878</v>
      </c>
      <c r="F32" s="23" t="n">
        <v>0.347199857234955</v>
      </c>
      <c r="G32" s="23" t="n">
        <v>0.320442259311676</v>
      </c>
      <c r="H32" s="23" t="n">
        <v>0.380430161952972</v>
      </c>
      <c r="I32" s="23" t="n">
        <v>0.341531693935394</v>
      </c>
      <c r="J32" s="23" t="n">
        <v>0.444210320711136</v>
      </c>
      <c r="K32" s="23" t="n">
        <v>0.230860874056816</v>
      </c>
      <c r="L32" s="23" t="n">
        <v>0.196165084838867</v>
      </c>
      <c r="M32" s="23" t="n">
        <v>0.184005632996559</v>
      </c>
      <c r="N32" s="23" t="n">
        <v>0.196189537644386</v>
      </c>
      <c r="O32" s="23" t="n">
        <v>0.202091678977013</v>
      </c>
      <c r="P32" s="23" t="n">
        <v>0.189300209283829</v>
      </c>
      <c r="Q32" s="23" t="n">
        <v>0.252455204725266</v>
      </c>
      <c r="R32" s="23" t="n">
        <v>0.248774304986</v>
      </c>
      <c r="S32" s="23" t="n">
        <v>0.25053283572197</v>
      </c>
      <c r="T32" s="23" t="n">
        <v>0.247597932815552</v>
      </c>
      <c r="U32" s="23" t="n">
        <v>0.306578457355499</v>
      </c>
      <c r="V32" s="23" t="n">
        <v>0.301606833934784</v>
      </c>
      <c r="W32" s="23" t="n">
        <v>0.256762236356735</v>
      </c>
      <c r="X32" s="23" t="n">
        <v>0.248078837990761</v>
      </c>
      <c r="Y32" s="23" t="n">
        <v>0.193895801901817</v>
      </c>
      <c r="Z32" s="23" t="n">
        <v>0.245815932750702</v>
      </c>
      <c r="AA32" s="23" t="n">
        <v>0.375914305448532</v>
      </c>
      <c r="AB32" s="23" t="n">
        <v>0.357899010181427</v>
      </c>
      <c r="AC32" s="23" t="n">
        <v>0.316290736198425</v>
      </c>
      <c r="AD32" s="23" t="n">
        <v>0.258106589317322</v>
      </c>
      <c r="AE32" s="23" t="n">
        <v>0.243269473314285</v>
      </c>
      <c r="AF32" s="23" t="n">
        <v>0.350001662969589</v>
      </c>
      <c r="AG32" s="23" t="n">
        <v>0.375146955251694</v>
      </c>
      <c r="AH32" s="23" t="n">
        <v>0.383707493543625</v>
      </c>
      <c r="AI32" s="23" t="n">
        <v>0.278214126825333</v>
      </c>
      <c r="AJ32" s="23" t="n">
        <v>0.261653631925583</v>
      </c>
      <c r="AK32" s="23" t="n">
        <v>0.202125802636147</v>
      </c>
      <c r="AL32" s="23" t="n">
        <v>0.29717081785202</v>
      </c>
      <c r="AM32" s="23" t="n">
        <v>0.456515401601791</v>
      </c>
      <c r="AN32" s="23" t="n">
        <v>0.29369780421257</v>
      </c>
      <c r="AO32" s="23" t="n">
        <v>0.28941285610199</v>
      </c>
      <c r="AP32" s="23" t="n">
        <v>0.278931617736816</v>
      </c>
      <c r="AQ32" s="23" t="n">
        <v>0.313281208276749</v>
      </c>
      <c r="AR32" s="23" t="n">
        <v>0.454574108123779</v>
      </c>
      <c r="AS32" s="23" t="n">
        <v>0.434100896120071</v>
      </c>
      <c r="AT32" s="23" t="n">
        <v>0.364309102296829</v>
      </c>
      <c r="AU32" s="24" t="n">
        <v>0.239377796649933</v>
      </c>
      <c r="AV32" s="24" t="n">
        <v>0.225859105587006</v>
      </c>
      <c r="AW32" s="24" t="n">
        <v>0.215418681502342</v>
      </c>
      <c r="AX32" s="24" t="n">
        <v>0.260170012712479</v>
      </c>
      <c r="AY32" s="24" t="n">
        <v>0.377655595541</v>
      </c>
      <c r="AZ32" s="24" t="n">
        <v>0.355239003896713</v>
      </c>
      <c r="BA32" s="24" t="n">
        <v>0.201117902994156</v>
      </c>
      <c r="BB32" s="24" t="n">
        <v>0.152271598577499</v>
      </c>
      <c r="BC32" s="24" t="n">
        <v>0.201962396502495</v>
      </c>
      <c r="BD32" s="24" t="n">
        <v>0.278175503015518</v>
      </c>
      <c r="BE32" s="24" t="n">
        <v>0.370465785264969</v>
      </c>
      <c r="BF32" s="24" t="n">
        <v>0.382517904043198</v>
      </c>
      <c r="BG32" s="24" t="n">
        <v>0.28592449426651</v>
      </c>
      <c r="BH32" s="24" t="n">
        <v>0.270859003067017</v>
      </c>
      <c r="BI32" s="24" t="n">
        <v>0.278900802135468</v>
      </c>
      <c r="BJ32" s="24" t="n">
        <v>0.307810097932816</v>
      </c>
      <c r="BK32" s="25"/>
    </row>
    <row r="33" customFormat="false" ht="12.8" hidden="false" customHeight="false" outlineLevel="0" collapsed="false">
      <c r="A33" s="0" t="s">
        <v>266</v>
      </c>
      <c r="B33" s="0" t="s">
        <v>267</v>
      </c>
      <c r="C33" s="22" t="n">
        <v>0.414507478475571</v>
      </c>
      <c r="D33" s="22" t="n">
        <v>0.283334374427795</v>
      </c>
      <c r="E33" s="23" t="n">
        <v>0.292430132627487</v>
      </c>
      <c r="F33" s="23" t="n">
        <v>0.286758780479431</v>
      </c>
      <c r="G33" s="23" t="n">
        <v>0.266767829656601</v>
      </c>
      <c r="H33" s="23" t="n">
        <v>0.326369017362595</v>
      </c>
      <c r="I33" s="23" t="n">
        <v>0.285868346691132</v>
      </c>
      <c r="J33" s="23" t="n">
        <v>0.376368492841721</v>
      </c>
      <c r="K33" s="23" t="n">
        <v>0.183554694056511</v>
      </c>
      <c r="L33" s="23" t="n">
        <v>0.147222742438316</v>
      </c>
      <c r="M33" s="23" t="n">
        <v>0.14029523730278</v>
      </c>
      <c r="N33" s="23" t="n">
        <v>0.145351901650429</v>
      </c>
      <c r="O33" s="23" t="n">
        <v>0.25767120718956</v>
      </c>
      <c r="P33" s="23" t="n">
        <v>0.250153481960297</v>
      </c>
      <c r="Q33" s="23" t="n">
        <v>0.367453128099442</v>
      </c>
      <c r="R33" s="23" t="n">
        <v>0.357957571744919</v>
      </c>
      <c r="S33" s="23" t="n">
        <v>0.342424541711807</v>
      </c>
      <c r="T33" s="23" t="n">
        <v>0.346048295497894</v>
      </c>
      <c r="U33" s="23" t="n">
        <v>0.440582990646362</v>
      </c>
      <c r="V33" s="23" t="n">
        <v>0.430718421936035</v>
      </c>
      <c r="W33" s="23" t="n">
        <v>0.367257058620453</v>
      </c>
      <c r="X33" s="23" t="n">
        <v>0.359985172748566</v>
      </c>
      <c r="Y33" s="23" t="n">
        <v>0.276920527219772</v>
      </c>
      <c r="Z33" s="23" t="n">
        <v>0.353112667798996</v>
      </c>
      <c r="AA33" s="23" t="n">
        <v>0.267188012599945</v>
      </c>
      <c r="AB33" s="23" t="n">
        <v>0.254097431898117</v>
      </c>
      <c r="AC33" s="23" t="n">
        <v>0.23851951956749</v>
      </c>
      <c r="AD33" s="23" t="n">
        <v>0.194697991013527</v>
      </c>
      <c r="AE33" s="23" t="n">
        <v>0.169802576303482</v>
      </c>
      <c r="AF33" s="23" t="n">
        <v>0.252966940402985</v>
      </c>
      <c r="AG33" s="23" t="n">
        <v>0.27534282207489</v>
      </c>
      <c r="AH33" s="23" t="n">
        <v>0.291091561317444</v>
      </c>
      <c r="AI33" s="23" t="n">
        <v>0.20010256767273</v>
      </c>
      <c r="AJ33" s="23" t="n">
        <v>0.180995106697083</v>
      </c>
      <c r="AK33" s="23" t="n">
        <v>0.124741904437542</v>
      </c>
      <c r="AL33" s="23" t="n">
        <v>0.210148468613625</v>
      </c>
      <c r="AM33" s="23" t="n">
        <v>0.329557299613953</v>
      </c>
      <c r="AN33" s="23" t="n">
        <v>0.215812742710114</v>
      </c>
      <c r="AO33" s="23" t="n">
        <v>0.215223535895348</v>
      </c>
      <c r="AP33" s="23" t="n">
        <v>0.2044458091259</v>
      </c>
      <c r="AQ33" s="23" t="n">
        <v>0.225969284772873</v>
      </c>
      <c r="AR33" s="23" t="n">
        <v>0.331465035676956</v>
      </c>
      <c r="AS33" s="23" t="n">
        <v>0.320730090141296</v>
      </c>
      <c r="AT33" s="23" t="n">
        <v>0.265879392623901</v>
      </c>
      <c r="AU33" s="24" t="n">
        <v>0.166012704372406</v>
      </c>
      <c r="AV33" s="24" t="n">
        <v>0.151141196489334</v>
      </c>
      <c r="AW33" s="24" t="n">
        <v>0.138614401221275</v>
      </c>
      <c r="AX33" s="24" t="n">
        <v>0.173372805118561</v>
      </c>
      <c r="AY33" s="24" t="n">
        <v>0.265796393156052</v>
      </c>
      <c r="AZ33" s="24" t="n">
        <v>0.253185987472534</v>
      </c>
      <c r="BA33" s="24" t="n">
        <v>0.137695506215096</v>
      </c>
      <c r="BB33" s="24" t="n">
        <v>0.0982957035303116</v>
      </c>
      <c r="BC33" s="24" t="n">
        <v>0.134184896945953</v>
      </c>
      <c r="BD33" s="24" t="n">
        <v>0.19910129904747</v>
      </c>
      <c r="BE33" s="24" t="n">
        <v>0.273319214582443</v>
      </c>
      <c r="BF33" s="24" t="n">
        <v>0.281991004943848</v>
      </c>
      <c r="BG33" s="24" t="n">
        <v>0.205816507339478</v>
      </c>
      <c r="BH33" s="24" t="n">
        <v>0.187956899404526</v>
      </c>
      <c r="BI33" s="24" t="n">
        <v>0.187886998057365</v>
      </c>
      <c r="BJ33" s="24" t="n">
        <v>0.207387298345566</v>
      </c>
      <c r="BK33" s="25"/>
    </row>
    <row r="34" customFormat="false" ht="12.8" hidden="false" customHeight="false" outlineLevel="0" collapsed="false">
      <c r="A34" s="0" t="s">
        <v>268</v>
      </c>
      <c r="B34" s="0" t="s">
        <v>269</v>
      </c>
      <c r="C34" s="22" t="n">
        <v>0.123680450022221</v>
      </c>
      <c r="D34" s="22" t="n">
        <v>0.0450592152774334</v>
      </c>
      <c r="E34" s="23" t="n">
        <v>0.0480136759579182</v>
      </c>
      <c r="F34" s="23" t="n">
        <v>0.0426656007766724</v>
      </c>
      <c r="G34" s="23" t="n">
        <v>0.0333349369466305</v>
      </c>
      <c r="H34" s="23" t="n">
        <v>0.0299817658960819</v>
      </c>
      <c r="I34" s="23" t="n">
        <v>0.0275615137070417</v>
      </c>
      <c r="J34" s="23" t="n">
        <v>0.0386627092957497</v>
      </c>
      <c r="K34" s="23" t="n">
        <v>0.0201835986226797</v>
      </c>
      <c r="L34" s="23" t="n">
        <v>0.0221012905240059</v>
      </c>
      <c r="M34" s="23" t="n">
        <v>0.0188852977007628</v>
      </c>
      <c r="N34" s="23" t="n">
        <v>0.0206882581114769</v>
      </c>
      <c r="O34" s="23" t="n">
        <v>0.0545400306582451</v>
      </c>
      <c r="P34" s="23" t="n">
        <v>0.0394615009427071</v>
      </c>
      <c r="Q34" s="23" t="n">
        <v>0.0557874515652657</v>
      </c>
      <c r="R34" s="23" t="n">
        <v>0.0554624646902084</v>
      </c>
      <c r="S34" s="23" t="n">
        <v>0.0628743842244148</v>
      </c>
      <c r="T34" s="23" t="n">
        <v>0.0533478669822216</v>
      </c>
      <c r="U34" s="23" t="n">
        <v>0.0728178694844246</v>
      </c>
      <c r="V34" s="23" t="n">
        <v>0.0656841620802879</v>
      </c>
      <c r="W34" s="23" t="n">
        <v>0.0502696000039578</v>
      </c>
      <c r="X34" s="23" t="n">
        <v>0.0586039051413536</v>
      </c>
      <c r="Y34" s="23" t="n">
        <v>0.0409209318459034</v>
      </c>
      <c r="Z34" s="23" t="n">
        <v>0.0486766472458839</v>
      </c>
      <c r="AA34" s="23" t="n">
        <v>0.0719862282276154</v>
      </c>
      <c r="AB34" s="23" t="n">
        <v>0.0662810355424881</v>
      </c>
      <c r="AC34" s="23" t="n">
        <v>0.0493925474584103</v>
      </c>
      <c r="AD34" s="23" t="n">
        <v>0.0249559655785561</v>
      </c>
      <c r="AE34" s="23" t="n">
        <v>0.0385062247514725</v>
      </c>
      <c r="AF34" s="23" t="n">
        <v>0.0521570332348347</v>
      </c>
      <c r="AG34" s="23" t="n">
        <v>0.0427442491054535</v>
      </c>
      <c r="AH34" s="23" t="n">
        <v>0.0379053056240082</v>
      </c>
      <c r="AI34" s="23" t="n">
        <v>0.0233757309615612</v>
      </c>
      <c r="AJ34" s="23" t="n">
        <v>0.0275662932544947</v>
      </c>
      <c r="AK34" s="23" t="n">
        <v>0.020309966057539</v>
      </c>
      <c r="AL34" s="23" t="n">
        <v>0.0306943915784359</v>
      </c>
      <c r="AM34" s="23" t="n">
        <v>0.0649901926517487</v>
      </c>
      <c r="AN34" s="23" t="n">
        <v>0.0246615894138813</v>
      </c>
      <c r="AO34" s="23" t="n">
        <v>0.0227337162941694</v>
      </c>
      <c r="AP34" s="23" t="n">
        <v>0.0213530026376247</v>
      </c>
      <c r="AQ34" s="23" t="n">
        <v>0.0326014310121536</v>
      </c>
      <c r="AR34" s="23" t="n">
        <v>0.0519711002707481</v>
      </c>
      <c r="AS34" s="23" t="n">
        <v>0.0538893006742001</v>
      </c>
      <c r="AT34" s="23" t="n">
        <v>0.0420947000384331</v>
      </c>
      <c r="AU34" s="24" t="n">
        <v>0.0265676993876696</v>
      </c>
      <c r="AV34" s="24" t="n">
        <v>0.0336990989744663</v>
      </c>
      <c r="AW34" s="24" t="n">
        <v>0.0362542010843754</v>
      </c>
      <c r="AX34" s="24" t="n">
        <v>0.0455874986946583</v>
      </c>
      <c r="AY34" s="24" t="n">
        <v>0.0640972033143044</v>
      </c>
      <c r="AZ34" s="24" t="n">
        <v>0.0566754005849361</v>
      </c>
      <c r="BA34" s="24" t="n">
        <v>0.0288929995149374</v>
      </c>
      <c r="BB34" s="24" t="n">
        <v>0.0237108003348112</v>
      </c>
      <c r="BC34" s="24" t="n">
        <v>0.0298469997942448</v>
      </c>
      <c r="BD34" s="24" t="n">
        <v>0.0346258990466595</v>
      </c>
      <c r="BE34" s="24" t="n">
        <v>0.0479418002068996</v>
      </c>
      <c r="BF34" s="24" t="n">
        <v>0.0465399995446205</v>
      </c>
      <c r="BG34" s="24" t="n">
        <v>0.0303198993206024</v>
      </c>
      <c r="BH34" s="24" t="n">
        <v>0.0361723005771637</v>
      </c>
      <c r="BI34" s="24" t="n">
        <v>0.0427143014967442</v>
      </c>
      <c r="BJ34" s="24" t="n">
        <v>0.0520623996853828</v>
      </c>
      <c r="BK34" s="25"/>
    </row>
    <row r="35" customFormat="false" ht="12.8" hidden="false" customHeight="false" outlineLevel="0" collapsed="false">
      <c r="A35" s="0" t="s">
        <v>270</v>
      </c>
      <c r="B35" s="0" t="s">
        <v>271</v>
      </c>
      <c r="C35" s="22" t="n">
        <v>0.000562516157515347</v>
      </c>
      <c r="D35" s="22" t="n">
        <v>0.000348142872098833</v>
      </c>
      <c r="E35" s="23" t="n">
        <v>0.000236774198128842</v>
      </c>
      <c r="F35" s="23" t="n">
        <v>0.000157433329150081</v>
      </c>
      <c r="G35" s="23" t="n">
        <v>0.000149967745528556</v>
      </c>
      <c r="H35" s="23" t="n">
        <v>0.00018413332873024</v>
      </c>
      <c r="I35" s="23" t="n">
        <v>0.000205161297344603</v>
      </c>
      <c r="J35" s="23" t="n">
        <v>0.000267612893367186</v>
      </c>
      <c r="K35" s="23" t="n">
        <v>0.000174200002220459</v>
      </c>
      <c r="L35" s="23" t="n">
        <v>0.000166645157150924</v>
      </c>
      <c r="M35" s="23" t="n">
        <v>0.000164266661158763</v>
      </c>
      <c r="N35" s="23" t="n">
        <v>0.000180548391654156</v>
      </c>
      <c r="O35" s="23" t="n">
        <v>0.00263332249596715</v>
      </c>
      <c r="P35" s="23" t="n">
        <v>0.00159128580708057</v>
      </c>
      <c r="Q35" s="23" t="n">
        <v>0.00166729034390301</v>
      </c>
      <c r="R35" s="23" t="n">
        <v>0.00211249990388751</v>
      </c>
      <c r="S35" s="23" t="n">
        <v>0.00314348377287388</v>
      </c>
      <c r="T35" s="23" t="n">
        <v>0.00286403321661055</v>
      </c>
      <c r="U35" s="23" t="n">
        <v>0.00521248392760754</v>
      </c>
      <c r="V35" s="23" t="n">
        <v>0.00514629017561674</v>
      </c>
      <c r="W35" s="23" t="n">
        <v>0.0031757999677211</v>
      </c>
      <c r="X35" s="23" t="n">
        <v>0.00311861280351877</v>
      </c>
      <c r="Y35" s="23" t="n">
        <v>0.00299706659279764</v>
      </c>
      <c r="Z35" s="23" t="n">
        <v>0.00347532262094319</v>
      </c>
      <c r="AA35" s="23" t="n">
        <v>0.0031539355404675</v>
      </c>
      <c r="AB35" s="23" t="n">
        <v>0.005515499971807</v>
      </c>
      <c r="AC35" s="23" t="n">
        <v>0.00430751638486981</v>
      </c>
      <c r="AD35" s="23" t="n">
        <v>0.00139136658981442</v>
      </c>
      <c r="AE35" s="23" t="n">
        <v>0.0014243870973587</v>
      </c>
      <c r="AF35" s="23" t="n">
        <v>0.00172930001281202</v>
      </c>
      <c r="AG35" s="23" t="n">
        <v>0.00254074227996171</v>
      </c>
      <c r="AH35" s="23" t="n">
        <v>0.00344928354024887</v>
      </c>
      <c r="AI35" s="23" t="n">
        <v>0.00178050796967</v>
      </c>
      <c r="AJ35" s="23" t="n">
        <v>0.00171228812541813</v>
      </c>
      <c r="AK35" s="23" t="n">
        <v>0.00296086934395134</v>
      </c>
      <c r="AL35" s="23" t="n">
        <v>0.0022857803851366</v>
      </c>
      <c r="AM35" s="23" t="n">
        <v>0.0098662581294775</v>
      </c>
      <c r="AN35" s="23" t="n">
        <v>0.00155775854364038</v>
      </c>
      <c r="AO35" s="23" t="n">
        <v>0.00215847580693662</v>
      </c>
      <c r="AP35" s="23" t="n">
        <v>0.00161809474229813</v>
      </c>
      <c r="AQ35" s="23" t="n">
        <v>0.00247813668102026</v>
      </c>
      <c r="AR35" s="23" t="n">
        <v>0.0021624299697578</v>
      </c>
      <c r="AS35" s="23" t="n">
        <v>0.00298119010403752</v>
      </c>
      <c r="AT35" s="23" t="n">
        <v>0.00309819006361067</v>
      </c>
      <c r="AU35" s="24" t="n">
        <v>0.0016174700576812</v>
      </c>
      <c r="AV35" s="24" t="n">
        <v>0.00148258998524398</v>
      </c>
      <c r="AW35" s="24" t="n">
        <v>0.00179675000254065</v>
      </c>
      <c r="AX35" s="24" t="n">
        <v>0.00172543001826853</v>
      </c>
      <c r="AY35" s="24" t="n">
        <v>0.00366918998770416</v>
      </c>
      <c r="AZ35" s="24" t="n">
        <v>0.00211699004285038</v>
      </c>
      <c r="BA35" s="24" t="n">
        <v>0.00156385998707265</v>
      </c>
      <c r="BB35" s="24" t="n">
        <v>0.00082456402014941</v>
      </c>
      <c r="BC35" s="24" t="n">
        <v>0.00125371001195163</v>
      </c>
      <c r="BD35" s="24" t="n">
        <v>0.00138414010871202</v>
      </c>
      <c r="BE35" s="24" t="n">
        <v>0.002412139903754</v>
      </c>
      <c r="BF35" s="24" t="n">
        <v>0.00275824009440839</v>
      </c>
      <c r="BG35" s="24" t="n">
        <v>0.00158770999405533</v>
      </c>
      <c r="BH35" s="24" t="n">
        <v>0.00153805001173168</v>
      </c>
      <c r="BI35" s="24" t="n">
        <v>0.00197929004207253</v>
      </c>
      <c r="BJ35" s="24" t="n">
        <v>0.00189879001118243</v>
      </c>
      <c r="BK35" s="25"/>
    </row>
    <row r="36" customFormat="false" ht="12.8" hidden="false" customHeight="false" outlineLevel="0" collapsed="false">
      <c r="A36" s="0" t="s">
        <v>272</v>
      </c>
      <c r="B36" s="0" t="s">
        <v>273</v>
      </c>
      <c r="C36" s="22" t="n">
        <v>0.0396556444466114</v>
      </c>
      <c r="D36" s="22" t="n">
        <v>0.0383230037987232</v>
      </c>
      <c r="E36" s="23" t="n">
        <v>0.0383878387510777</v>
      </c>
      <c r="F36" s="23" t="n">
        <v>0.0364997014403343</v>
      </c>
      <c r="G36" s="23" t="n">
        <v>0.0345606431365013</v>
      </c>
      <c r="H36" s="23" t="n">
        <v>0.0362609289586544</v>
      </c>
      <c r="I36" s="23" t="n">
        <v>0.0380171909928322</v>
      </c>
      <c r="J36" s="23" t="n">
        <v>0.0376528389751911</v>
      </c>
      <c r="K36" s="23" t="n">
        <v>0.037967000156641</v>
      </c>
      <c r="L36" s="23" t="n">
        <v>0.0374750643968582</v>
      </c>
      <c r="M36" s="23" t="n">
        <v>0.038572333753109</v>
      </c>
      <c r="N36" s="23" t="n">
        <v>0.0383945778012276</v>
      </c>
      <c r="O36" s="23" t="n">
        <v>0.0415317080914974</v>
      </c>
      <c r="P36" s="23" t="n">
        <v>0.0404355339705944</v>
      </c>
      <c r="Q36" s="23" t="n">
        <v>0.0401602573692799</v>
      </c>
      <c r="R36" s="23" t="n">
        <v>0.0371578335762024</v>
      </c>
      <c r="S36" s="23" t="n">
        <v>0.0392217412590981</v>
      </c>
      <c r="T36" s="23" t="n">
        <v>0.0383599661290646</v>
      </c>
      <c r="U36" s="23" t="n">
        <v>0.0407176129519939</v>
      </c>
      <c r="V36" s="23" t="n">
        <v>0.0395837724208832</v>
      </c>
      <c r="W36" s="23" t="n">
        <v>0.0398360341787338</v>
      </c>
      <c r="X36" s="23" t="n">
        <v>0.0398411601781845</v>
      </c>
      <c r="Y36" s="23" t="n">
        <v>0.0396455004811287</v>
      </c>
      <c r="Z36" s="23" t="n">
        <v>0.0398835800588131</v>
      </c>
      <c r="AA36" s="23" t="n">
        <v>0.0369173549115658</v>
      </c>
      <c r="AB36" s="23" t="n">
        <v>0.0367192849516869</v>
      </c>
      <c r="AC36" s="23" t="n">
        <v>0.0360532552003861</v>
      </c>
      <c r="AD36" s="23" t="n">
        <v>0.0347832664847374</v>
      </c>
      <c r="AE36" s="23" t="n">
        <v>0.0333997718989849</v>
      </c>
      <c r="AF36" s="23" t="n">
        <v>0.0364039689302444</v>
      </c>
      <c r="AG36" s="23" t="n">
        <v>0.0354376472532749</v>
      </c>
      <c r="AH36" s="23" t="n">
        <v>0.0353398062288761</v>
      </c>
      <c r="AI36" s="23" t="n">
        <v>0.0361849665641785</v>
      </c>
      <c r="AJ36" s="23" t="n">
        <v>0.0347521603107452</v>
      </c>
      <c r="AK36" s="23" t="n">
        <v>0.0361622013151646</v>
      </c>
      <c r="AL36" s="23" t="n">
        <v>0.0401925779879093</v>
      </c>
      <c r="AM36" s="23" t="n">
        <v>0.0404495485126972</v>
      </c>
      <c r="AN36" s="23" t="n">
        <v>0.0405706241726875</v>
      </c>
      <c r="AO36" s="23" t="n">
        <v>0.0386934839189053</v>
      </c>
      <c r="AP36" s="23" t="n">
        <v>0.0372985005378723</v>
      </c>
      <c r="AQ36" s="23" t="n">
        <v>0.0378061942756176</v>
      </c>
      <c r="AR36" s="23" t="n">
        <v>0.0383061990141869</v>
      </c>
      <c r="AS36" s="23" t="n">
        <v>0.0387560985982418</v>
      </c>
      <c r="AT36" s="23" t="n">
        <v>0.0382205992937088</v>
      </c>
      <c r="AU36" s="24" t="n">
        <v>0.0372451990842819</v>
      </c>
      <c r="AV36" s="24" t="n">
        <v>0.0371996015310288</v>
      </c>
      <c r="AW36" s="24" t="n">
        <v>0.0387504957616329</v>
      </c>
      <c r="AX36" s="24" t="n">
        <v>0.0404280014336109</v>
      </c>
      <c r="AY36" s="24" t="n">
        <v>0.0412609986960888</v>
      </c>
      <c r="AZ36" s="24" t="n">
        <v>0.040090698748827</v>
      </c>
      <c r="BA36" s="24" t="n">
        <v>0.0387763008475304</v>
      </c>
      <c r="BB36" s="24" t="n">
        <v>0.0378016009926796</v>
      </c>
      <c r="BC36" s="24" t="n">
        <v>0.0366024002432823</v>
      </c>
      <c r="BD36" s="24" t="n">
        <v>0.0376033000648022</v>
      </c>
      <c r="BE36" s="24" t="n">
        <v>0.0383456982672215</v>
      </c>
      <c r="BF36" s="24" t="n">
        <v>0.0379809997975826</v>
      </c>
      <c r="BG36" s="24" t="n">
        <v>0.0371052995324135</v>
      </c>
      <c r="BH36" s="24" t="n">
        <v>0.0371178947389126</v>
      </c>
      <c r="BI36" s="24" t="n">
        <v>0.0387028008699417</v>
      </c>
      <c r="BJ36" s="24" t="n">
        <v>0.0404000990092754</v>
      </c>
      <c r="BK36" s="25"/>
    </row>
    <row r="37" customFormat="false" ht="12.8" hidden="false" customHeight="false" outlineLevel="0" collapsed="false">
      <c r="A37" s="0" t="s">
        <v>274</v>
      </c>
      <c r="B37" s="0" t="s">
        <v>275</v>
      </c>
      <c r="C37" s="22" t="n">
        <v>0.0244067087769508</v>
      </c>
      <c r="D37" s="22" t="n">
        <v>0.0223355703055859</v>
      </c>
      <c r="E37" s="23" t="n">
        <v>0.0218715481460094</v>
      </c>
      <c r="F37" s="23" t="n">
        <v>0.0205227341502905</v>
      </c>
      <c r="G37" s="23" t="n">
        <v>0.02125577442348</v>
      </c>
      <c r="H37" s="23" t="n">
        <v>0.0251942332834005</v>
      </c>
      <c r="I37" s="23" t="n">
        <v>0.0241330955177546</v>
      </c>
      <c r="J37" s="23" t="n">
        <v>0.0247496124356985</v>
      </c>
      <c r="K37" s="23" t="n">
        <v>0.0233845002949238</v>
      </c>
      <c r="L37" s="23" t="n">
        <v>0.0203456450253725</v>
      </c>
      <c r="M37" s="23" t="n">
        <v>0.0218248665332794</v>
      </c>
      <c r="N37" s="23" t="n">
        <v>0.0226121284067631</v>
      </c>
      <c r="O37" s="23" t="n">
        <v>0.0259781610220671</v>
      </c>
      <c r="P37" s="23" t="n">
        <v>0.0233016423881054</v>
      </c>
      <c r="Q37" s="23" t="n">
        <v>0.02503283880651</v>
      </c>
      <c r="R37" s="23" t="n">
        <v>0.0220263004302979</v>
      </c>
      <c r="S37" s="23" t="n">
        <v>0.0226384177803993</v>
      </c>
      <c r="T37" s="23" t="n">
        <v>0.0249556005001068</v>
      </c>
      <c r="U37" s="23" t="n">
        <v>0.0258369017392397</v>
      </c>
      <c r="V37" s="23" t="n">
        <v>0.0251401606947184</v>
      </c>
      <c r="W37" s="23" t="n">
        <v>0.0269168671220541</v>
      </c>
      <c r="X37" s="23" t="n">
        <v>0.0238241609185934</v>
      </c>
      <c r="Y37" s="23" t="n">
        <v>0.0251858327537775</v>
      </c>
      <c r="Z37" s="23" t="n">
        <v>0.0252378061413765</v>
      </c>
      <c r="AA37" s="23" t="n">
        <v>0.0264645144343376</v>
      </c>
      <c r="AB37" s="23" t="n">
        <v>0.0249833203852177</v>
      </c>
      <c r="AC37" s="23" t="n">
        <v>0.0243165157735348</v>
      </c>
      <c r="AD37" s="23" t="n">
        <v>0.023428101092577</v>
      </c>
      <c r="AE37" s="23" t="n">
        <v>0.0194995794445276</v>
      </c>
      <c r="AF37" s="23" t="n">
        <v>0.022947933524847</v>
      </c>
      <c r="AG37" s="23" t="n">
        <v>0.0264200642704964</v>
      </c>
      <c r="AH37" s="23" t="n">
        <v>0.0269324500113726</v>
      </c>
      <c r="AI37" s="23" t="n">
        <v>0.0240216329693794</v>
      </c>
      <c r="AJ37" s="23" t="n">
        <v>0.0259666759520769</v>
      </c>
      <c r="AK37" s="23" t="n">
        <v>0.0260419007390738</v>
      </c>
      <c r="AL37" s="23" t="n">
        <v>0.0263356119394302</v>
      </c>
      <c r="AM37" s="23" t="n">
        <v>0.0266349669545889</v>
      </c>
      <c r="AN37" s="23" t="n">
        <v>0.02731903642416</v>
      </c>
      <c r="AO37" s="23" t="n">
        <v>0.0254036113619804</v>
      </c>
      <c r="AP37" s="23" t="n">
        <v>0.0230053998529911</v>
      </c>
      <c r="AQ37" s="23" t="n">
        <v>0.0230754502117634</v>
      </c>
      <c r="AR37" s="23" t="n">
        <v>0.0214965008199215</v>
      </c>
      <c r="AS37" s="23" t="n">
        <v>0.0254638995975256</v>
      </c>
      <c r="AT37" s="23" t="n">
        <v>0.027590099722147</v>
      </c>
      <c r="AU37" s="24" t="n">
        <v>0.0262193996459246</v>
      </c>
      <c r="AV37" s="24" t="n">
        <v>0.0271544996649027</v>
      </c>
      <c r="AW37" s="24" t="n">
        <v>0.0270026996731758</v>
      </c>
      <c r="AX37" s="24" t="n">
        <v>0.0259463004767895</v>
      </c>
      <c r="AY37" s="24" t="n">
        <v>0.0278862006962299</v>
      </c>
      <c r="AZ37" s="24" t="n">
        <v>0.024448299780488</v>
      </c>
      <c r="BA37" s="24" t="n">
        <v>0.0234823003411293</v>
      </c>
      <c r="BB37" s="24" t="n">
        <v>0.0225958004593849</v>
      </c>
      <c r="BC37" s="24" t="n">
        <v>0.0206131003797054</v>
      </c>
      <c r="BD37" s="24" t="n">
        <v>0.0206582006067038</v>
      </c>
      <c r="BE37" s="24" t="n">
        <v>0.025178499519825</v>
      </c>
      <c r="BF37" s="24" t="n">
        <v>0.0274930000305176</v>
      </c>
      <c r="BG37" s="24" t="n">
        <v>0.0261863004416227</v>
      </c>
      <c r="BH37" s="24" t="n">
        <v>0.0271432995796204</v>
      </c>
      <c r="BI37" s="24" t="n">
        <v>0.0269988998770714</v>
      </c>
      <c r="BJ37" s="24" t="n">
        <v>0.0259450003504753</v>
      </c>
      <c r="BK37" s="25"/>
    </row>
    <row r="38" customFormat="false" ht="12.8" hidden="false" customHeight="false" outlineLevel="0" collapsed="false">
      <c r="A38" s="0" t="s">
        <v>276</v>
      </c>
      <c r="B38" s="0" t="s">
        <v>277</v>
      </c>
      <c r="C38" s="22" t="n">
        <v>0.0125564513728023</v>
      </c>
      <c r="D38" s="22" t="n">
        <v>0.0154015002772212</v>
      </c>
      <c r="E38" s="23" t="n">
        <v>0.0171651616692543</v>
      </c>
      <c r="F38" s="23" t="n">
        <v>0.0228231661021709</v>
      </c>
      <c r="G38" s="23" t="n">
        <v>0.0204848051071167</v>
      </c>
      <c r="H38" s="23" t="n">
        <v>0.0223211329430342</v>
      </c>
      <c r="I38" s="23" t="n">
        <v>0.0204836130142212</v>
      </c>
      <c r="J38" s="23" t="n">
        <v>0.0186195485293865</v>
      </c>
      <c r="K38" s="23" t="n">
        <v>0.0163409672677517</v>
      </c>
      <c r="L38" s="23" t="n">
        <v>0.0195751283317804</v>
      </c>
      <c r="M38" s="23" t="n">
        <v>0.0156816001981497</v>
      </c>
      <c r="N38" s="23" t="n">
        <v>0.0198599025607109</v>
      </c>
      <c r="O38" s="23" t="n">
        <v>0.0261742565780878</v>
      </c>
      <c r="P38" s="23" t="n">
        <v>0.0254975352436304</v>
      </c>
      <c r="Q38" s="23" t="n">
        <v>0.0274871606379747</v>
      </c>
      <c r="R38" s="23" t="n">
        <v>0.0341472290456295</v>
      </c>
      <c r="S38" s="23" t="n">
        <v>0.0347626134753227</v>
      </c>
      <c r="T38" s="23" t="n">
        <v>0.0375438667833805</v>
      </c>
      <c r="U38" s="23" t="n">
        <v>0.0287243537604809</v>
      </c>
      <c r="V38" s="23" t="n">
        <v>0.0315061621367931</v>
      </c>
      <c r="W38" s="23" t="n">
        <v>0.0245276335626841</v>
      </c>
      <c r="X38" s="23" t="n">
        <v>0.0236888695508242</v>
      </c>
      <c r="Y38" s="23" t="n">
        <v>0.0218649003654718</v>
      </c>
      <c r="Z38" s="23" t="n">
        <v>0.0243610963225365</v>
      </c>
      <c r="AA38" s="23" t="n">
        <v>0.0179929342120886</v>
      </c>
      <c r="AB38" s="23" t="n">
        <v>0.0247013922780752</v>
      </c>
      <c r="AC38" s="23" t="n">
        <v>0.032505352050066</v>
      </c>
      <c r="AD38" s="23" t="n">
        <v>0.0366238355636597</v>
      </c>
      <c r="AE38" s="23" t="n">
        <v>0.0287302248179913</v>
      </c>
      <c r="AF38" s="23" t="n">
        <v>0.0321199670433998</v>
      </c>
      <c r="AG38" s="23" t="n">
        <v>0.0295672565698624</v>
      </c>
      <c r="AH38" s="23" t="n">
        <v>0.0251306444406509</v>
      </c>
      <c r="AI38" s="23" t="n">
        <v>0.0274599995464087</v>
      </c>
      <c r="AJ38" s="23" t="n">
        <v>0.0293292254209518</v>
      </c>
      <c r="AK38" s="23" t="n">
        <v>0.0331677682697773</v>
      </c>
      <c r="AL38" s="23" t="n">
        <v>0.0353191941976547</v>
      </c>
      <c r="AM38" s="23" t="n">
        <v>0.0296288374811411</v>
      </c>
      <c r="AN38" s="23" t="n">
        <v>0.0333507619798183</v>
      </c>
      <c r="AO38" s="23" t="n">
        <v>0.0383059978485107</v>
      </c>
      <c r="AP38" s="23" t="n">
        <v>0.0411995016038418</v>
      </c>
      <c r="AQ38" s="23" t="n">
        <v>0.0527400635182858</v>
      </c>
      <c r="AR38" s="23" t="n">
        <v>0.0461545996367931</v>
      </c>
      <c r="AS38" s="23" t="n">
        <v>0.0413491986691952</v>
      </c>
      <c r="AT38" s="23" t="n">
        <v>0.0386353991925716</v>
      </c>
      <c r="AU38" s="24" t="n">
        <v>0.0381832011044025</v>
      </c>
      <c r="AV38" s="24" t="n">
        <v>0.0383141003549099</v>
      </c>
      <c r="AW38" s="24" t="n">
        <v>0.0389651991426945</v>
      </c>
      <c r="AX38" s="24" t="n">
        <v>0.0374836996197701</v>
      </c>
      <c r="AY38" s="24" t="n">
        <v>0.036072600632906</v>
      </c>
      <c r="AZ38" s="24" t="n">
        <v>0.0381495989859104</v>
      </c>
      <c r="BA38" s="24" t="n">
        <v>0.0409176014363766</v>
      </c>
      <c r="BB38" s="24" t="n">
        <v>0.0430135987699032</v>
      </c>
      <c r="BC38" s="24" t="n">
        <v>0.0430669002234936</v>
      </c>
      <c r="BD38" s="24" t="n">
        <v>0.0443661995232105</v>
      </c>
      <c r="BE38" s="24" t="n">
        <v>0.0433492995798588</v>
      </c>
      <c r="BF38" s="24" t="n">
        <v>0.0424556992948055</v>
      </c>
      <c r="BG38" s="24" t="n">
        <v>0.0428781993687153</v>
      </c>
      <c r="BH38" s="24" t="n">
        <v>0.0434293001890183</v>
      </c>
      <c r="BI38" s="24" t="n">
        <v>0.0442822985351086</v>
      </c>
      <c r="BJ38" s="24" t="n">
        <v>0.0428978018462658</v>
      </c>
      <c r="BK38" s="25"/>
    </row>
    <row r="39" customFormat="false" ht="12.8" hidden="false" customHeight="false" outlineLevel="0" collapsed="false">
      <c r="A39" s="0" t="s">
        <v>278</v>
      </c>
      <c r="B39" s="0" t="s">
        <v>279</v>
      </c>
      <c r="C39" s="22" t="n">
        <v>0.00020967741147615</v>
      </c>
      <c r="D39" s="22" t="n">
        <v>0.000448857143055648</v>
      </c>
      <c r="E39" s="23" t="n">
        <v>0.00101606443058699</v>
      </c>
      <c r="F39" s="23" t="n">
        <v>0.00129196664784104</v>
      </c>
      <c r="G39" s="23" t="n">
        <v>0.00261461292393506</v>
      </c>
      <c r="H39" s="23" t="n">
        <v>0.00303809996694326</v>
      </c>
      <c r="I39" s="23" t="n">
        <v>0.0029675483237952</v>
      </c>
      <c r="J39" s="23" t="n">
        <v>0.00275158067233861</v>
      </c>
      <c r="K39" s="23" t="n">
        <v>0.00216010003350675</v>
      </c>
      <c r="L39" s="23" t="n">
        <v>0.000671387067995966</v>
      </c>
      <c r="M39" s="23" t="n">
        <v>0.000476300047012046</v>
      </c>
      <c r="N39" s="23" t="n">
        <v>0.000130193555378355</v>
      </c>
      <c r="O39" s="23" t="n">
        <v>0.000365161278750747</v>
      </c>
      <c r="P39" s="23" t="n">
        <v>0.00084160704864189</v>
      </c>
      <c r="Q39" s="23" t="n">
        <v>0.00143216119613498</v>
      </c>
      <c r="R39" s="23" t="n">
        <v>0.00152859999798238</v>
      </c>
      <c r="S39" s="23" t="n">
        <v>0.00185935478657484</v>
      </c>
      <c r="T39" s="23" t="n">
        <v>0.0031847667414695</v>
      </c>
      <c r="U39" s="23" t="n">
        <v>0.00275925802998245</v>
      </c>
      <c r="V39" s="23" t="n">
        <v>0.00241693551652133</v>
      </c>
      <c r="W39" s="23" t="n">
        <v>0.00175359996501356</v>
      </c>
      <c r="X39" s="23" t="n">
        <v>0.000998580595478416</v>
      </c>
      <c r="Y39" s="23" t="n">
        <v>0.000939166697207838</v>
      </c>
      <c r="Z39" s="23" t="n">
        <v>0.000138935472932644</v>
      </c>
      <c r="AA39" s="23" t="n">
        <v>0.000426193524617702</v>
      </c>
      <c r="AB39" s="23" t="n">
        <v>0.000638357072602958</v>
      </c>
      <c r="AC39" s="23" t="n">
        <v>0.00161629030480981</v>
      </c>
      <c r="AD39" s="23" t="n">
        <v>0.00201210007071495</v>
      </c>
      <c r="AE39" s="23" t="n">
        <v>0.00219535478390753</v>
      </c>
      <c r="AF39" s="23" t="n">
        <v>0.00302606681361794</v>
      </c>
      <c r="AG39" s="23" t="n">
        <v>0.00201619346626103</v>
      </c>
      <c r="AH39" s="23" t="n">
        <v>0.00200254842638969</v>
      </c>
      <c r="AI39" s="23" t="n">
        <v>0.00186506670434028</v>
      </c>
      <c r="AJ39" s="23" t="n">
        <v>0.0011451612226665</v>
      </c>
      <c r="AK39" s="23" t="n">
        <v>0.000469066668301821</v>
      </c>
      <c r="AL39" s="23" t="n">
        <v>0.000138161281938665</v>
      </c>
      <c r="AM39" s="23" t="n">
        <v>0.000398774194763973</v>
      </c>
      <c r="AN39" s="23" t="n">
        <v>0.000623069005087018</v>
      </c>
      <c r="AO39" s="23" t="n">
        <v>0.00169651606120169</v>
      </c>
      <c r="AP39" s="23" t="n">
        <v>0.00188430002890527</v>
      </c>
      <c r="AQ39" s="23" t="n">
        <v>0.00261790305376053</v>
      </c>
      <c r="AR39" s="23" t="n">
        <v>0.00328302010893822</v>
      </c>
      <c r="AS39" s="23" t="n">
        <v>0.00265206000767648</v>
      </c>
      <c r="AT39" s="23" t="n">
        <v>0.00242241006344557</v>
      </c>
      <c r="AU39" s="24" t="n">
        <v>0.00195738999173045</v>
      </c>
      <c r="AV39" s="24" t="n">
        <v>0.000977696035988629</v>
      </c>
      <c r="AW39" s="24" t="n">
        <v>0.000687555002514273</v>
      </c>
      <c r="AX39" s="24" t="n">
        <v>0.000242725000134669</v>
      </c>
      <c r="AY39" s="24" t="n">
        <v>0.000558984989766032</v>
      </c>
      <c r="AZ39" s="24" t="n">
        <v>0.000769742007832974</v>
      </c>
      <c r="BA39" s="24" t="n">
        <v>0.00151302001904696</v>
      </c>
      <c r="BB39" s="24" t="n">
        <v>0.00171962997410446</v>
      </c>
      <c r="BC39" s="24" t="n">
        <v>0.00229917000979185</v>
      </c>
      <c r="BD39" s="24" t="n">
        <v>0.00314946006983519</v>
      </c>
      <c r="BE39" s="24" t="n">
        <v>0.0026474199257791</v>
      </c>
      <c r="BF39" s="24" t="n">
        <v>0.00245719007216394</v>
      </c>
      <c r="BG39" s="24" t="n">
        <v>0.0019917800091207</v>
      </c>
      <c r="BH39" s="24" t="n">
        <v>0.00100507994648069</v>
      </c>
      <c r="BI39" s="24" t="n">
        <v>0.00071112799923867</v>
      </c>
      <c r="BJ39" s="24" t="n">
        <v>0.000265398004557937</v>
      </c>
      <c r="BK39" s="25"/>
    </row>
    <row r="40" customFormat="false" ht="12.8" hidden="false" customHeight="false" outlineLevel="0" collapsed="false">
      <c r="A40" s="0" t="s">
        <v>280</v>
      </c>
      <c r="B40" s="0" t="s">
        <v>281</v>
      </c>
      <c r="C40" s="22" t="n">
        <v>0</v>
      </c>
      <c r="D40" s="22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.00330209662206471</v>
      </c>
      <c r="P40" s="23" t="n">
        <v>0.0042521427385509</v>
      </c>
      <c r="Q40" s="23" t="n">
        <v>0.00138248386792839</v>
      </c>
      <c r="R40" s="23" t="n">
        <v>0.00480516673997045</v>
      </c>
      <c r="S40" s="23" t="n">
        <v>0.00517793511971831</v>
      </c>
      <c r="T40" s="23" t="n">
        <v>0.00776353338733316</v>
      </c>
      <c r="U40" s="23" t="n">
        <v>0.0124943219125271</v>
      </c>
      <c r="V40" s="23" t="n">
        <v>0.0115669025108218</v>
      </c>
      <c r="W40" s="23" t="n">
        <v>0.00602809991687536</v>
      </c>
      <c r="X40" s="23" t="n">
        <v>0.00341916107572615</v>
      </c>
      <c r="Y40" s="23" t="n">
        <v>0.00335819995962083</v>
      </c>
      <c r="Z40" s="23" t="n">
        <v>0.00389806437306106</v>
      </c>
      <c r="AA40" s="23" t="n">
        <v>0.00152206444181502</v>
      </c>
      <c r="AB40" s="23" t="n">
        <v>0.000226249991101213</v>
      </c>
      <c r="AC40" s="23" t="n">
        <v>0.0025798708666116</v>
      </c>
      <c r="AD40" s="23" t="n">
        <v>0.00224736658856273</v>
      </c>
      <c r="AE40" s="23" t="n">
        <v>0.00127138709649444</v>
      </c>
      <c r="AF40" s="23" t="n">
        <v>0.00153653335291892</v>
      </c>
      <c r="AG40" s="23" t="n">
        <v>0.00184074183925986</v>
      </c>
      <c r="AH40" s="23" t="n">
        <v>0.00421709660440683</v>
      </c>
      <c r="AI40" s="23" t="n">
        <v>0.00115466665010899</v>
      </c>
      <c r="AJ40" s="23" t="n">
        <v>0.00151658058166504</v>
      </c>
      <c r="AK40" s="23" t="n">
        <v>0.00083613331662491</v>
      </c>
      <c r="AL40" s="23" t="n">
        <v>0.000275741913355887</v>
      </c>
      <c r="AM40" s="23" t="n">
        <v>0.000719354837201536</v>
      </c>
      <c r="AN40" s="23" t="n">
        <v>0.00168741389643401</v>
      </c>
      <c r="AO40" s="23" t="n">
        <v>0.0011131934588775</v>
      </c>
      <c r="AP40" s="23" t="n">
        <v>0.00077500002225861</v>
      </c>
      <c r="AQ40" s="23" t="n">
        <v>0.000890322553459555</v>
      </c>
      <c r="AR40" s="23" t="n">
        <v>0.00138022995088249</v>
      </c>
      <c r="AS40" s="23" t="n">
        <v>0.00136720994487405</v>
      </c>
      <c r="AT40" s="23" t="n">
        <v>0.00132775004021823</v>
      </c>
      <c r="AU40" s="24" t="n">
        <v>0.00108696997631341</v>
      </c>
      <c r="AV40" s="24" t="n">
        <v>0.00108133000321686</v>
      </c>
      <c r="AW40" s="24" t="n">
        <v>0.00104504998307675</v>
      </c>
      <c r="AX40" s="24" t="n">
        <v>0.00106246001087129</v>
      </c>
      <c r="AY40" s="24" t="n">
        <v>0.00112801999785006</v>
      </c>
      <c r="AZ40" s="24" t="n">
        <v>0.00116207997780293</v>
      </c>
      <c r="BA40" s="24" t="n">
        <v>0.00111830001696944</v>
      </c>
      <c r="BB40" s="24" t="n">
        <v>0.00111873005516827</v>
      </c>
      <c r="BC40" s="24" t="n">
        <v>0.00114736997056752</v>
      </c>
      <c r="BD40" s="24" t="n">
        <v>0.00116879004053772</v>
      </c>
      <c r="BE40" s="24" t="n">
        <v>0.0011511699995026</v>
      </c>
      <c r="BF40" s="24" t="n">
        <v>0.00113316997885704</v>
      </c>
      <c r="BG40" s="24" t="n">
        <v>0.00111694994848222</v>
      </c>
      <c r="BH40" s="24" t="n">
        <v>0.00111944996751845</v>
      </c>
      <c r="BI40" s="24" t="n">
        <v>0.00112262996844947</v>
      </c>
      <c r="BJ40" s="24" t="n">
        <v>0.00112908997107297</v>
      </c>
      <c r="BK40" s="25"/>
    </row>
    <row r="41" customFormat="false" ht="12.8" hidden="false" customHeight="false" outlineLevel="0" collapsed="false">
      <c r="C41" s="78"/>
      <c r="D41" s="78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  <row r="42" customFormat="false" ht="12.8" hidden="false" customHeight="false" outlineLevel="0" collapsed="false">
      <c r="A42" s="0" t="s">
        <v>282</v>
      </c>
      <c r="B42" s="0" t="s">
        <v>283</v>
      </c>
      <c r="C42" s="22" t="n">
        <v>0.0202845800668001</v>
      </c>
      <c r="D42" s="22" t="n">
        <v>0.0195653922855854</v>
      </c>
      <c r="E42" s="23" t="n">
        <v>0.017839515581727</v>
      </c>
      <c r="F42" s="23" t="n">
        <v>0.0183383990079165</v>
      </c>
      <c r="G42" s="23" t="n">
        <v>0.0185426119714975</v>
      </c>
      <c r="H42" s="23" t="n">
        <v>0.0199169684201479</v>
      </c>
      <c r="I42" s="23" t="n">
        <v>0.023620517924428</v>
      </c>
      <c r="J42" s="23" t="n">
        <v>0.0262645147740841</v>
      </c>
      <c r="K42" s="23" t="n">
        <v>0.0211844332516193</v>
      </c>
      <c r="L42" s="23" t="n">
        <v>0.0200743861496449</v>
      </c>
      <c r="M42" s="23" t="n">
        <v>0.0182694997638464</v>
      </c>
      <c r="N42" s="23" t="n">
        <v>0.0197233874350786</v>
      </c>
      <c r="O42" s="23" t="n">
        <v>0.0192607082426548</v>
      </c>
      <c r="P42" s="23" t="n">
        <v>0.017845856025815</v>
      </c>
      <c r="Q42" s="23" t="n">
        <v>0.0184749681502581</v>
      </c>
      <c r="R42" s="23" t="n">
        <v>0.0182066671550274</v>
      </c>
      <c r="S42" s="23" t="n">
        <v>0.0182440634816885</v>
      </c>
      <c r="T42" s="23" t="n">
        <v>0.0213911328464746</v>
      </c>
      <c r="U42" s="23" t="n">
        <v>0.0239564832299948</v>
      </c>
      <c r="V42" s="23" t="n">
        <v>0.025694577023387</v>
      </c>
      <c r="W42" s="23" t="n">
        <v>0.0225253012031317</v>
      </c>
      <c r="X42" s="23" t="n">
        <v>0.0193699672818184</v>
      </c>
      <c r="Y42" s="23" t="n">
        <v>0.0184820666909218</v>
      </c>
      <c r="Z42" s="23" t="n">
        <v>0.0200532246381044</v>
      </c>
      <c r="AA42" s="23" t="n">
        <v>0.0226849671453238</v>
      </c>
      <c r="AB42" s="23" t="n">
        <v>0.0208418574184179</v>
      </c>
      <c r="AC42" s="23" t="n">
        <v>0.0213563218712807</v>
      </c>
      <c r="AD42" s="23" t="n">
        <v>0.0210659671574831</v>
      </c>
      <c r="AE42" s="23" t="n">
        <v>0.0223797094076872</v>
      </c>
      <c r="AF42" s="23" t="n">
        <v>0.025071432814002</v>
      </c>
      <c r="AG42" s="23" t="n">
        <v>0.0229842569679022</v>
      </c>
      <c r="AH42" s="23" t="n">
        <v>0.0240400955080986</v>
      </c>
      <c r="AI42" s="23" t="n">
        <v>0.0184796024113894</v>
      </c>
      <c r="AJ42" s="23" t="n">
        <v>0.0194849353283644</v>
      </c>
      <c r="AK42" s="23" t="n">
        <v>0.0184085667133331</v>
      </c>
      <c r="AL42" s="23" t="n">
        <v>0.0190403535962105</v>
      </c>
      <c r="AM42" s="23" t="n">
        <v>0.0206033866852522</v>
      </c>
      <c r="AN42" s="23" t="n">
        <v>0.0200969316065311</v>
      </c>
      <c r="AO42" s="23" t="n">
        <v>0.0187377724796534</v>
      </c>
      <c r="AP42" s="23" t="n">
        <v>0.0183433331549168</v>
      </c>
      <c r="AQ42" s="23" t="n">
        <v>0.0204182248562574</v>
      </c>
      <c r="AR42" s="23" t="n">
        <v>0.023937301710248</v>
      </c>
      <c r="AS42" s="23" t="n">
        <v>0.0264745000749826</v>
      </c>
      <c r="AT42" s="23" t="n">
        <v>0.0291901007294655</v>
      </c>
      <c r="AU42" s="24" t="n">
        <v>0.025993499904871</v>
      </c>
      <c r="AV42" s="24" t="n">
        <v>0.0260317996144295</v>
      </c>
      <c r="AW42" s="24" t="n">
        <v>0.0246114004403353</v>
      </c>
      <c r="AX42" s="24" t="n">
        <v>0.0256804004311562</v>
      </c>
      <c r="AY42" s="24" t="n">
        <v>0.0267903991043568</v>
      </c>
      <c r="AZ42" s="24" t="n">
        <v>0.0254324991255999</v>
      </c>
      <c r="BA42" s="24" t="n">
        <v>0.0247645992785692</v>
      </c>
      <c r="BB42" s="24" t="n">
        <v>0.024609599262476</v>
      </c>
      <c r="BC42" s="24" t="n">
        <v>0.0249451007694006</v>
      </c>
      <c r="BD42" s="24" t="n">
        <v>0.0272767003625631</v>
      </c>
      <c r="BE42" s="24" t="n">
        <v>0.0285388994961977</v>
      </c>
      <c r="BF42" s="24" t="n">
        <v>0.0301063004881144</v>
      </c>
      <c r="BG42" s="24" t="n">
        <v>0.0255456008017063</v>
      </c>
      <c r="BH42" s="24" t="n">
        <v>0.0244417004287243</v>
      </c>
      <c r="BI42" s="24" t="n">
        <v>0.0231190994381905</v>
      </c>
      <c r="BJ42" s="24" t="n">
        <v>0.0242812000215054</v>
      </c>
      <c r="BK42" s="25"/>
    </row>
    <row r="43" customFormat="false" ht="12.8" hidden="false" customHeight="false" outlineLevel="0" collapsed="false">
      <c r="A43" s="0" t="s">
        <v>284</v>
      </c>
      <c r="B43" s="0" t="s">
        <v>285</v>
      </c>
      <c r="C43" s="22" t="n">
        <v>0.423483520746231</v>
      </c>
      <c r="D43" s="22" t="n">
        <v>0.407892376184464</v>
      </c>
      <c r="E43" s="23" t="n">
        <v>0.401727229356766</v>
      </c>
      <c r="F43" s="23" t="n">
        <v>0.389118880033493</v>
      </c>
      <c r="G43" s="23" t="n">
        <v>0.379068285226822</v>
      </c>
      <c r="H43" s="23" t="n">
        <v>0.398290246725082</v>
      </c>
      <c r="I43" s="23" t="n">
        <v>0.420888453722</v>
      </c>
      <c r="J43" s="23" t="n">
        <v>0.437618970870972</v>
      </c>
      <c r="K43" s="23" t="n">
        <v>0.413721889257431</v>
      </c>
      <c r="L43" s="23" t="n">
        <v>0.410340577363968</v>
      </c>
      <c r="M43" s="23" t="n">
        <v>0.407682865858078</v>
      </c>
      <c r="N43" s="23" t="n">
        <v>0.413623631000519</v>
      </c>
      <c r="O43" s="23" t="n">
        <v>0.424945652484894</v>
      </c>
      <c r="P43" s="23" t="n">
        <v>0.423209339380264</v>
      </c>
      <c r="Q43" s="23" t="n">
        <v>0.408190459012985</v>
      </c>
      <c r="R43" s="23" t="n">
        <v>0.405856341123581</v>
      </c>
      <c r="S43" s="23" t="n">
        <v>0.406186610460281</v>
      </c>
      <c r="T43" s="23" t="n">
        <v>0.427626460790634</v>
      </c>
      <c r="U43" s="23" t="n">
        <v>0.445804238319397</v>
      </c>
      <c r="V43" s="23" t="n">
        <v>0.433494567871094</v>
      </c>
      <c r="W43" s="23" t="n">
        <v>0.420918375253677</v>
      </c>
      <c r="X43" s="23" t="n">
        <v>0.398802131414413</v>
      </c>
      <c r="Y43" s="23" t="n">
        <v>0.412040233612061</v>
      </c>
      <c r="Z43" s="23" t="n">
        <v>0.409565895795822</v>
      </c>
      <c r="AA43" s="23" t="n">
        <v>0.438404530286789</v>
      </c>
      <c r="AB43" s="23" t="n">
        <v>0.41730460524559</v>
      </c>
      <c r="AC43" s="23" t="n">
        <v>0.419373691082001</v>
      </c>
      <c r="AD43" s="23" t="n">
        <v>0.386429131031036</v>
      </c>
      <c r="AE43" s="23" t="n">
        <v>0.368532419204712</v>
      </c>
      <c r="AF43" s="23" t="n">
        <v>0.407503664493561</v>
      </c>
      <c r="AG43" s="23" t="n">
        <v>0.413711875677109</v>
      </c>
      <c r="AH43" s="23" t="n">
        <v>0.418161302804947</v>
      </c>
      <c r="AI43" s="23" t="n">
        <v>0.366712480783463</v>
      </c>
      <c r="AJ43" s="23" t="n">
        <v>0.411799013614655</v>
      </c>
      <c r="AK43" s="23" t="n">
        <v>0.443839699029923</v>
      </c>
      <c r="AL43" s="23" t="n">
        <v>0.424048542976379</v>
      </c>
      <c r="AM43" s="23" t="n">
        <v>0.415799051523209</v>
      </c>
      <c r="AN43" s="23" t="n">
        <v>0.421007841825485</v>
      </c>
      <c r="AO43" s="23" t="n">
        <v>0.401040822267532</v>
      </c>
      <c r="AP43" s="23" t="n">
        <v>0.406185030937195</v>
      </c>
      <c r="AQ43" s="23" t="n">
        <v>0.420705735683441</v>
      </c>
      <c r="AR43" s="23" t="n">
        <v>0.428559094667435</v>
      </c>
      <c r="AS43" s="23" t="n">
        <v>0.432324588298798</v>
      </c>
      <c r="AT43" s="23" t="n">
        <v>0.42838779091835</v>
      </c>
      <c r="AU43" s="24" t="n">
        <v>0.418754309415817</v>
      </c>
      <c r="AV43" s="24" t="n">
        <v>0.416827201843262</v>
      </c>
      <c r="AW43" s="24" t="n">
        <v>0.422624796628952</v>
      </c>
      <c r="AX43" s="24" t="n">
        <v>0.426856011152267</v>
      </c>
      <c r="AY43" s="24" t="n">
        <v>0.427224397659302</v>
      </c>
      <c r="AZ43" s="24" t="n">
        <v>0.43232598900795</v>
      </c>
      <c r="BA43" s="24" t="n">
        <v>0.42215621471405</v>
      </c>
      <c r="BB43" s="24" t="n">
        <v>0.421436309814453</v>
      </c>
      <c r="BC43" s="24" t="n">
        <v>0.413616687059402</v>
      </c>
      <c r="BD43" s="24" t="n">
        <v>0.436825305223465</v>
      </c>
      <c r="BE43" s="24" t="n">
        <v>0.442349791526794</v>
      </c>
      <c r="BF43" s="24" t="n">
        <v>0.444988489151001</v>
      </c>
      <c r="BG43" s="24" t="n">
        <v>0.426671504974365</v>
      </c>
      <c r="BH43" s="24" t="n">
        <v>0.421192705631256</v>
      </c>
      <c r="BI43" s="24" t="n">
        <v>0.424600899219513</v>
      </c>
      <c r="BJ43" s="24" t="n">
        <v>0.426951706409454</v>
      </c>
      <c r="BK43" s="25"/>
    </row>
    <row r="44" customFormat="false" ht="12.8" hidden="false" customHeight="false" outlineLevel="0" collapsed="false">
      <c r="A44" s="0" t="s">
        <v>286</v>
      </c>
      <c r="B44" s="0" t="s">
        <v>287</v>
      </c>
      <c r="C44" s="22" t="n">
        <v>10.7255859375</v>
      </c>
      <c r="D44" s="22" t="n">
        <v>10.1050062179565</v>
      </c>
      <c r="E44" s="23" t="n">
        <v>9.70021152496338</v>
      </c>
      <c r="F44" s="23" t="n">
        <v>9.26929569244385</v>
      </c>
      <c r="G44" s="23" t="n">
        <v>9.69327735900879</v>
      </c>
      <c r="H44" s="23" t="n">
        <v>10.9231328964233</v>
      </c>
      <c r="I44" s="23" t="n">
        <v>11.5359258651733</v>
      </c>
      <c r="J44" s="23" t="n">
        <v>11.9526710510254</v>
      </c>
      <c r="K44" s="23" t="n">
        <v>10.2309617996216</v>
      </c>
      <c r="L44" s="23" t="n">
        <v>9.50753593444824</v>
      </c>
      <c r="M44" s="23" t="n">
        <v>9.2977991104126</v>
      </c>
      <c r="N44" s="23" t="n">
        <v>9.85472011566162</v>
      </c>
      <c r="O44" s="23" t="n">
        <v>10.3206930160522</v>
      </c>
      <c r="P44" s="23" t="n">
        <v>10.065203666687</v>
      </c>
      <c r="Q44" s="23" t="n">
        <v>9.75964546203613</v>
      </c>
      <c r="R44" s="23" t="n">
        <v>9.66160869598389</v>
      </c>
      <c r="S44" s="23" t="n">
        <v>9.92498588562012</v>
      </c>
      <c r="T44" s="23" t="n">
        <v>11.3674383163452</v>
      </c>
      <c r="U44" s="23" t="n">
        <v>12.3078098297119</v>
      </c>
      <c r="V44" s="23" t="n">
        <v>12.0834131240845</v>
      </c>
      <c r="W44" s="23" t="n">
        <v>11.0426473617554</v>
      </c>
      <c r="X44" s="23" t="n">
        <v>9.90514373779297</v>
      </c>
      <c r="Y44" s="23" t="n">
        <v>9.87631893157959</v>
      </c>
      <c r="Z44" s="23" t="n">
        <v>10.4785060882568</v>
      </c>
      <c r="AA44" s="23" t="n">
        <v>10.8872184753418</v>
      </c>
      <c r="AB44" s="23" t="n">
        <v>10.5976610183716</v>
      </c>
      <c r="AC44" s="23" t="n">
        <v>9.77699756622315</v>
      </c>
      <c r="AD44" s="23" t="n">
        <v>9.42402648925781</v>
      </c>
      <c r="AE44" s="23" t="n">
        <v>9.82418537139893</v>
      </c>
      <c r="AF44" s="23" t="n">
        <v>10.8013935089111</v>
      </c>
      <c r="AG44" s="23" t="n">
        <v>11.9929609298706</v>
      </c>
      <c r="AH44" s="23" t="n">
        <v>12.1912441253662</v>
      </c>
      <c r="AI44" s="23" t="n">
        <v>10.5266523361206</v>
      </c>
      <c r="AJ44" s="23" t="n">
        <v>9.82937812805176</v>
      </c>
      <c r="AK44" s="23" t="n">
        <v>9.93883037567139</v>
      </c>
      <c r="AL44" s="23" t="n">
        <v>10.676342010498</v>
      </c>
      <c r="AM44" s="23" t="n">
        <v>11.1103038787842</v>
      </c>
      <c r="AN44" s="23" t="n">
        <v>10.7876873016357</v>
      </c>
      <c r="AO44" s="23" t="n">
        <v>9.84537792205811</v>
      </c>
      <c r="AP44" s="23" t="n">
        <v>9.59925556182861</v>
      </c>
      <c r="AQ44" s="23" t="n">
        <v>10.4808979034424</v>
      </c>
      <c r="AR44" s="23" t="n">
        <v>11.345419883728</v>
      </c>
      <c r="AS44" s="23" t="n">
        <v>12.0135498046875</v>
      </c>
      <c r="AT44" s="23" t="n">
        <v>11.8530597686768</v>
      </c>
      <c r="AU44" s="24" t="n">
        <v>10.6484804153442</v>
      </c>
      <c r="AV44" s="24" t="n">
        <v>10.1269102096558</v>
      </c>
      <c r="AW44" s="24" t="n">
        <v>10.3593902587891</v>
      </c>
      <c r="AX44" s="24" t="n">
        <v>10.8486299514771</v>
      </c>
      <c r="AY44" s="24" t="n">
        <v>11.4865598678589</v>
      </c>
      <c r="AZ44" s="24" t="n">
        <v>11.3473596572876</v>
      </c>
      <c r="BA44" s="24" t="n">
        <v>10.2417602539063</v>
      </c>
      <c r="BB44" s="24" t="n">
        <v>9.99941062927246</v>
      </c>
      <c r="BC44" s="24" t="n">
        <v>10.58078956604</v>
      </c>
      <c r="BD44" s="24" t="n">
        <v>11.5681896209717</v>
      </c>
      <c r="BE44" s="24" t="n">
        <v>12.4389095306396</v>
      </c>
      <c r="BF44" s="24" t="n">
        <v>12.4360704421997</v>
      </c>
      <c r="BG44" s="24" t="n">
        <v>10.9851198196411</v>
      </c>
      <c r="BH44" s="24" t="n">
        <v>10.2731199264526</v>
      </c>
      <c r="BI44" s="24" t="n">
        <v>10.5156402587891</v>
      </c>
      <c r="BJ44" s="24" t="n">
        <v>10.9976100921631</v>
      </c>
      <c r="BK44" s="25"/>
    </row>
    <row r="45" customFormat="false" ht="12.8" hidden="false" customHeight="false" outlineLevel="0" collapsed="false">
      <c r="C45" s="40"/>
      <c r="D45" s="40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</row>
    <row r="46" customFormat="false" ht="12.8" hidden="false" customHeight="false" outlineLevel="0" collapsed="false">
      <c r="B46" s="9" t="s">
        <v>288</v>
      </c>
      <c r="C46" s="40"/>
      <c r="D46" s="40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</row>
    <row r="47" customFormat="false" ht="12.8" hidden="false" customHeight="false" outlineLevel="0" collapsed="false">
      <c r="A47" s="0" t="s">
        <v>289</v>
      </c>
      <c r="B47" s="0" t="s">
        <v>290</v>
      </c>
      <c r="C47" s="22" t="n">
        <v>0.0601705089211464</v>
      </c>
      <c r="D47" s="22" t="n">
        <v>0.016575999557972</v>
      </c>
      <c r="E47" s="23" t="n">
        <v>0.0559390597045422</v>
      </c>
      <c r="F47" s="23" t="n">
        <v>0.079258643090725</v>
      </c>
      <c r="G47" s="23" t="n">
        <v>0.0924816131591797</v>
      </c>
      <c r="H47" s="23" t="n">
        <v>0.0806519985198975</v>
      </c>
      <c r="I47" s="23" t="n">
        <v>0.0757368355989456</v>
      </c>
      <c r="J47" s="23" t="n">
        <v>0.0836361572146416</v>
      </c>
      <c r="K47" s="23" t="n">
        <v>0.0204918645322323</v>
      </c>
      <c r="L47" s="23" t="n">
        <v>0.0315567068755627</v>
      </c>
      <c r="M47" s="23" t="n">
        <v>0.0383180342614651</v>
      </c>
      <c r="N47" s="23" t="n">
        <v>0.0843890979886055</v>
      </c>
      <c r="O47" s="23" t="n">
        <v>0.0821637660264969</v>
      </c>
      <c r="P47" s="23" t="n">
        <v>0.0721875354647636</v>
      </c>
      <c r="Q47" s="23" t="n">
        <v>0.0563689358532429</v>
      </c>
      <c r="R47" s="23" t="n">
        <v>0.0631038323044777</v>
      </c>
      <c r="S47" s="23" t="n">
        <v>0.0275831893086433</v>
      </c>
      <c r="T47" s="23" t="n">
        <v>0.0656888037919998</v>
      </c>
      <c r="U47" s="23" t="n">
        <v>0.117071196436882</v>
      </c>
      <c r="V47" s="23" t="n">
        <v>0.0987779647111893</v>
      </c>
      <c r="W47" s="23" t="n">
        <v>0.057840071618557</v>
      </c>
      <c r="X47" s="23" t="n">
        <v>0.0471435450017452</v>
      </c>
      <c r="Y47" s="23" t="n">
        <v>0.0378742329776287</v>
      </c>
      <c r="Z47" s="23" t="n">
        <v>0.0243206098675728</v>
      </c>
      <c r="AA47" s="23" t="n">
        <v>0.0496889315545559</v>
      </c>
      <c r="AB47" s="23" t="n">
        <v>0.0465858168900013</v>
      </c>
      <c r="AC47" s="23" t="n">
        <v>-0.00677571492269635</v>
      </c>
      <c r="AD47" s="23" t="n">
        <v>0.0288851335644722</v>
      </c>
      <c r="AE47" s="23" t="n">
        <v>0.0103422245010734</v>
      </c>
      <c r="AF47" s="23" t="n">
        <v>0.0140035301446915</v>
      </c>
      <c r="AG47" s="23" t="n">
        <v>0.0924439951777458</v>
      </c>
      <c r="AH47" s="23" t="n">
        <v>0.0713542252779007</v>
      </c>
      <c r="AI47" s="23" t="n">
        <v>-0.0161385014653206</v>
      </c>
      <c r="AJ47" s="23" t="n">
        <v>-0.0606449991464615</v>
      </c>
      <c r="AK47" s="23" t="n">
        <v>-0.0254446975886822</v>
      </c>
      <c r="AL47" s="23" t="n">
        <v>0.00725881056860089</v>
      </c>
      <c r="AM47" s="23" t="n">
        <v>0.00409677624702454</v>
      </c>
      <c r="AN47" s="23" t="n">
        <v>-0.00402410328388214</v>
      </c>
      <c r="AO47" s="23" t="n">
        <v>-0.0297652222216129</v>
      </c>
      <c r="AP47" s="23" t="n">
        <v>0.000142231583595276</v>
      </c>
      <c r="AQ47" s="23" t="n">
        <v>0.00677245063707233</v>
      </c>
      <c r="AR47" s="23" t="n">
        <v>0.00788086000829935</v>
      </c>
      <c r="AS47" s="23" t="n">
        <v>0.0315122008323669</v>
      </c>
      <c r="AT47" s="23" t="n">
        <v>0.0334375016391277</v>
      </c>
      <c r="AU47" s="24" t="n">
        <v>0.0229126997292042</v>
      </c>
      <c r="AV47" s="24" t="n">
        <v>0.0117030004039407</v>
      </c>
      <c r="AW47" s="24" t="n">
        <v>0.00778598990291357</v>
      </c>
      <c r="AX47" s="24" t="n">
        <v>0.00488233985379338</v>
      </c>
      <c r="AY47" s="24" t="n">
        <v>0.0105435000732541</v>
      </c>
      <c r="AZ47" s="24" t="n">
        <v>0.0120315002277493</v>
      </c>
      <c r="BA47" s="24" t="n">
        <v>0.00560527015477419</v>
      </c>
      <c r="BB47" s="24" t="n">
        <v>0.00636846991255879</v>
      </c>
      <c r="BC47" s="24" t="n">
        <v>-0.00704541988670826</v>
      </c>
      <c r="BD47" s="24" t="n">
        <v>0.00543338991701603</v>
      </c>
      <c r="BE47" s="24" t="n">
        <v>0.0334535986185074</v>
      </c>
      <c r="BF47" s="24" t="n">
        <v>0.0386863015592098</v>
      </c>
      <c r="BG47" s="24" t="n">
        <v>0.0228118002414703</v>
      </c>
      <c r="BH47" s="24" t="n">
        <v>0.00991982035338879</v>
      </c>
      <c r="BI47" s="24" t="n">
        <v>0.00527587020769715</v>
      </c>
      <c r="BJ47" s="24" t="n">
        <v>-0.00408260989934206</v>
      </c>
      <c r="BK47" s="25"/>
    </row>
    <row r="48" customFormat="false" ht="12.8" hidden="false" customHeight="false" outlineLevel="0" collapsed="false">
      <c r="C48" s="40"/>
      <c r="D48" s="40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</row>
    <row r="49" customFormat="false" ht="12.8" hidden="false" customHeight="false" outlineLevel="0" collapsed="false">
      <c r="B49" s="9" t="s">
        <v>291</v>
      </c>
      <c r="C49" s="40"/>
      <c r="D49" s="40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</row>
    <row r="50" customFormat="false" ht="12.8" hidden="false" customHeight="false" outlineLevel="0" collapsed="false">
      <c r="A50" s="0" t="s">
        <v>292</v>
      </c>
      <c r="B50" s="0" t="s">
        <v>293</v>
      </c>
      <c r="C50" s="22" t="n">
        <v>0.319536089897156</v>
      </c>
      <c r="D50" s="22" t="n">
        <v>-0.0311370473355055</v>
      </c>
      <c r="E50" s="23" t="n">
        <v>0.670894801616669</v>
      </c>
      <c r="F50" s="23" t="n">
        <v>0.472023367881775</v>
      </c>
      <c r="G50" s="23" t="n">
        <v>0.919354259967804</v>
      </c>
      <c r="H50" s="23" t="n">
        <v>0.957998275756836</v>
      </c>
      <c r="I50" s="23" t="n">
        <v>0.998200476169586</v>
      </c>
      <c r="J50" s="23" t="n">
        <v>0.87895929813385</v>
      </c>
      <c r="K50" s="23" t="n">
        <v>-0.0194925032556057</v>
      </c>
      <c r="L50" s="23" t="n">
        <v>0.507012963294983</v>
      </c>
      <c r="M50" s="23" t="n">
        <v>0.485712230205536</v>
      </c>
      <c r="N50" s="23" t="n">
        <v>0.869814515113831</v>
      </c>
      <c r="O50" s="23" t="n">
        <v>0.492596089839935</v>
      </c>
      <c r="P50" s="23" t="n">
        <v>0.212263688445091</v>
      </c>
      <c r="Q50" s="23" t="n">
        <v>0.728815972805023</v>
      </c>
      <c r="R50" s="23" t="n">
        <v>0.637369930744171</v>
      </c>
      <c r="S50" s="23" t="n">
        <v>0.80485987663269</v>
      </c>
      <c r="T50" s="23" t="n">
        <v>0.996419727802277</v>
      </c>
      <c r="U50" s="23" t="n">
        <v>1.02661228179932</v>
      </c>
      <c r="V50" s="23" t="n">
        <v>0.761909127235413</v>
      </c>
      <c r="W50" s="23" t="n">
        <v>0.295530676841736</v>
      </c>
      <c r="X50" s="23" t="n">
        <v>0.372440546751022</v>
      </c>
      <c r="Y50" s="23" t="n">
        <v>0.711954951286316</v>
      </c>
      <c r="Z50" s="23" t="n">
        <v>0.875754117965698</v>
      </c>
      <c r="AA50" s="23" t="n">
        <v>0.488797783851624</v>
      </c>
      <c r="AB50" s="23" t="n">
        <v>0.0485914163291454</v>
      </c>
      <c r="AC50" s="23" t="n">
        <v>0.450928747653961</v>
      </c>
      <c r="AD50" s="23" t="n">
        <v>0.467825263738632</v>
      </c>
      <c r="AE50" s="23" t="n">
        <v>0.731779515743256</v>
      </c>
      <c r="AF50" s="23" t="n">
        <v>0.688791453838348</v>
      </c>
      <c r="AG50" s="23" t="n">
        <v>0.844925165176392</v>
      </c>
      <c r="AH50" s="23" t="n">
        <v>0.758921027183533</v>
      </c>
      <c r="AI50" s="23" t="n">
        <v>-0.160685315728188</v>
      </c>
      <c r="AJ50" s="23" t="n">
        <v>0.308626681566238</v>
      </c>
      <c r="AK50" s="23" t="n">
        <v>0.589506030082703</v>
      </c>
      <c r="AL50" s="23" t="n">
        <v>0.669218003749847</v>
      </c>
      <c r="AM50" s="23" t="n">
        <v>0.729619860649109</v>
      </c>
      <c r="AN50" s="23" t="n">
        <v>0.433893978595734</v>
      </c>
      <c r="AO50" s="23" t="n">
        <v>0.376018702983856</v>
      </c>
      <c r="AP50" s="23" t="n">
        <v>0.408387303352356</v>
      </c>
      <c r="AQ50" s="23" t="n">
        <v>0.996674001216888</v>
      </c>
      <c r="AR50" s="23" t="n">
        <v>0.723048388957977</v>
      </c>
      <c r="AS50" s="23" t="n">
        <v>0.842104852199554</v>
      </c>
      <c r="AT50" s="23" t="n">
        <v>0.735644698143005</v>
      </c>
      <c r="AU50" s="24" t="n">
        <v>-0.163144797086716</v>
      </c>
      <c r="AV50" s="24" t="n">
        <v>0.320312291383743</v>
      </c>
      <c r="AW50" s="24" t="n">
        <v>0.61649090051651</v>
      </c>
      <c r="AX50" s="24" t="n">
        <v>0.679861426353455</v>
      </c>
      <c r="AY50" s="24" t="n">
        <v>0.754742681980133</v>
      </c>
      <c r="AZ50" s="24" t="n">
        <v>0.45705908536911</v>
      </c>
      <c r="BA50" s="24" t="n">
        <v>0.392558306455612</v>
      </c>
      <c r="BB50" s="24" t="n">
        <v>0.425675988197327</v>
      </c>
      <c r="BC50" s="24" t="n">
        <v>1.00485396385193</v>
      </c>
      <c r="BD50" s="24" t="n">
        <v>0.737080276012421</v>
      </c>
      <c r="BE50" s="24" t="n">
        <v>0.871978878974915</v>
      </c>
      <c r="BF50" s="24" t="n">
        <v>0.772051274776459</v>
      </c>
      <c r="BG50" s="24" t="n">
        <v>-0.16828989982605</v>
      </c>
      <c r="BH50" s="24" t="n">
        <v>0.324875295162201</v>
      </c>
      <c r="BI50" s="24" t="n">
        <v>0.625633299350739</v>
      </c>
      <c r="BJ50" s="24" t="n">
        <v>0.688631474971771</v>
      </c>
      <c r="BK50" s="25"/>
    </row>
    <row r="51" customFormat="false" ht="12.8" hidden="false" customHeight="false" outlineLevel="0" collapsed="false">
      <c r="C51" s="55"/>
      <c r="D51" s="55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</row>
    <row r="52" customFormat="false" ht="12.8" hidden="false" customHeight="false" outlineLevel="0" collapsed="false">
      <c r="B52" s="9" t="s">
        <v>197</v>
      </c>
      <c r="C52" s="40"/>
      <c r="D52" s="40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</row>
    <row r="53" customFormat="false" ht="12.8" hidden="false" customHeight="false" outlineLevel="0" collapsed="false">
      <c r="A53" s="0" t="s">
        <v>294</v>
      </c>
      <c r="B53" s="0" t="s">
        <v>295</v>
      </c>
      <c r="C53" s="22" t="n">
        <v>4.1439995765686</v>
      </c>
      <c r="D53" s="22" t="n">
        <v>3.60805916786194</v>
      </c>
      <c r="E53" s="23" t="n">
        <v>3.01831293106079</v>
      </c>
      <c r="F53" s="23" t="n">
        <v>2.76456546783447</v>
      </c>
      <c r="G53" s="23" t="n">
        <v>2.63029170036316</v>
      </c>
      <c r="H53" s="23" t="n">
        <v>3.28963565826416</v>
      </c>
      <c r="I53" s="23" t="n">
        <v>3.86512303352356</v>
      </c>
      <c r="J53" s="23" t="n">
        <v>4.14424753189087</v>
      </c>
      <c r="K53" s="23" t="n">
        <v>3.51281881332397</v>
      </c>
      <c r="L53" s="23" t="n">
        <v>2.7486093044281</v>
      </c>
      <c r="M53" s="23" t="n">
        <v>2.70627379417419</v>
      </c>
      <c r="N53" s="23" t="n">
        <v>3.10819792747498</v>
      </c>
      <c r="O53" s="23" t="n">
        <v>3.79811573028564</v>
      </c>
      <c r="P53" s="23" t="n">
        <v>3.47531819343567</v>
      </c>
      <c r="Q53" s="23" t="n">
        <v>3.0941641330719</v>
      </c>
      <c r="R53" s="23" t="n">
        <v>2.87010145187378</v>
      </c>
      <c r="S53" s="23" t="n">
        <v>2.82237315177918</v>
      </c>
      <c r="T53" s="23" t="n">
        <v>3.59510731697083</v>
      </c>
      <c r="U53" s="23" t="n">
        <v>4.30287027359009</v>
      </c>
      <c r="V53" s="23" t="n">
        <v>4.32100868225098</v>
      </c>
      <c r="W53" s="23" t="n">
        <v>3.83168816566467</v>
      </c>
      <c r="X53" s="23" t="n">
        <v>3.03991293907166</v>
      </c>
      <c r="Y53" s="23" t="n">
        <v>2.96421551704407</v>
      </c>
      <c r="Z53" s="23" t="n">
        <v>3.51887392997742</v>
      </c>
      <c r="AA53" s="23" t="n">
        <v>4.04215097427368</v>
      </c>
      <c r="AB53" s="23" t="n">
        <v>4.00076532363892</v>
      </c>
      <c r="AC53" s="23" t="n">
        <v>3.23078608512878</v>
      </c>
      <c r="AD53" s="23" t="n">
        <v>2.8034029006958</v>
      </c>
      <c r="AE53" s="23" t="n">
        <v>2.84967541694641</v>
      </c>
      <c r="AF53" s="23" t="n">
        <v>3.36371922492981</v>
      </c>
      <c r="AG53" s="23" t="n">
        <v>4.20175266265869</v>
      </c>
      <c r="AH53" s="23" t="n">
        <v>4.31900310516357</v>
      </c>
      <c r="AI53" s="23" t="n">
        <v>3.78354978561401</v>
      </c>
      <c r="AJ53" s="23" t="n">
        <v>2.90465974807739</v>
      </c>
      <c r="AK53" s="23" t="n">
        <v>2.91579079627991</v>
      </c>
      <c r="AL53" s="23" t="n">
        <v>3.67428374290466</v>
      </c>
      <c r="AM53" s="23" t="n">
        <v>4.09495782852173</v>
      </c>
      <c r="AN53" s="23" t="n">
        <v>3.89268970489502</v>
      </c>
      <c r="AO53" s="23" t="n">
        <v>3.2069354057312</v>
      </c>
      <c r="AP53" s="23" t="n">
        <v>2.84496665000916</v>
      </c>
      <c r="AQ53" s="23" t="n">
        <v>2.92838716506958</v>
      </c>
      <c r="AR53" s="23" t="n">
        <v>3.5726010799408</v>
      </c>
      <c r="AS53" s="23" t="n">
        <v>4.08713006973267</v>
      </c>
      <c r="AT53" s="23" t="n">
        <v>3.99908900260925</v>
      </c>
      <c r="AU53" s="24" t="n">
        <v>3.68042492866516</v>
      </c>
      <c r="AV53" s="24" t="n">
        <v>3.09945011138916</v>
      </c>
      <c r="AW53" s="24" t="n">
        <v>3.13704895973206</v>
      </c>
      <c r="AX53" s="24" t="n">
        <v>3.68081307411194</v>
      </c>
      <c r="AY53" s="24" t="n">
        <v>4.17602109909058</v>
      </c>
      <c r="AZ53" s="24" t="n">
        <v>4.01784181594849</v>
      </c>
      <c r="BA53" s="24" t="n">
        <v>3.41818690299988</v>
      </c>
      <c r="BB53" s="24" t="n">
        <v>3.05741333961487</v>
      </c>
      <c r="BC53" s="24" t="n">
        <v>2.96221590042114</v>
      </c>
      <c r="BD53" s="24" t="n">
        <v>3.6081690788269</v>
      </c>
      <c r="BE53" s="24" t="n">
        <v>4.27304887771606</v>
      </c>
      <c r="BF53" s="24" t="n">
        <v>4.27590608596802</v>
      </c>
      <c r="BG53" s="24" t="n">
        <v>3.85945200920105</v>
      </c>
      <c r="BH53" s="24" t="n">
        <v>3.14248299598694</v>
      </c>
      <c r="BI53" s="24" t="n">
        <v>3.19251298904419</v>
      </c>
      <c r="BJ53" s="24" t="n">
        <v>3.73085808753967</v>
      </c>
      <c r="BK53" s="25"/>
    </row>
    <row r="54" customFormat="false" ht="12.8" hidden="false" customHeight="false" outlineLevel="0" collapsed="false">
      <c r="A54" s="0" t="s">
        <v>296</v>
      </c>
      <c r="B54" s="0" t="s">
        <v>297</v>
      </c>
      <c r="C54" s="22" t="n">
        <v>2.94862151145935</v>
      </c>
      <c r="D54" s="22" t="n">
        <v>2.93112921714783</v>
      </c>
      <c r="E54" s="23" t="n">
        <v>2.72505164146423</v>
      </c>
      <c r="F54" s="23" t="n">
        <v>2.7179388999939</v>
      </c>
      <c r="G54" s="23" t="n">
        <v>2.83726811408997</v>
      </c>
      <c r="H54" s="23" t="n">
        <v>3.20510864257813</v>
      </c>
      <c r="I54" s="23" t="n">
        <v>3.31817007064819</v>
      </c>
      <c r="J54" s="23" t="n">
        <v>3.42688727378845</v>
      </c>
      <c r="K54" s="23" t="n">
        <v>3.24223470687866</v>
      </c>
      <c r="L54" s="23" t="n">
        <v>2.89736390113831</v>
      </c>
      <c r="M54" s="23" t="n">
        <v>2.78464865684509</v>
      </c>
      <c r="N54" s="23" t="n">
        <v>2.76870679855347</v>
      </c>
      <c r="O54" s="23" t="n">
        <v>2.88278460502625</v>
      </c>
      <c r="P54" s="23" t="n">
        <v>2.94734406471252</v>
      </c>
      <c r="Q54" s="23" t="n">
        <v>2.74369645118713</v>
      </c>
      <c r="R54" s="23" t="n">
        <v>2.85162448883057</v>
      </c>
      <c r="S54" s="23" t="n">
        <v>2.92963981628418</v>
      </c>
      <c r="T54" s="23" t="n">
        <v>3.28794002532959</v>
      </c>
      <c r="U54" s="23" t="n">
        <v>3.48681211471558</v>
      </c>
      <c r="V54" s="23" t="n">
        <v>3.4657781124115</v>
      </c>
      <c r="W54" s="23" t="n">
        <v>3.33794951438904</v>
      </c>
      <c r="X54" s="23" t="n">
        <v>3.07058691978455</v>
      </c>
      <c r="Y54" s="23" t="n">
        <v>2.8454315662384</v>
      </c>
      <c r="Z54" s="23" t="n">
        <v>2.84114551544189</v>
      </c>
      <c r="AA54" s="23" t="n">
        <v>3.0229594707489</v>
      </c>
      <c r="AB54" s="23" t="n">
        <v>3.0316264629364</v>
      </c>
      <c r="AC54" s="23" t="n">
        <v>2.78975677490234</v>
      </c>
      <c r="AD54" s="23" t="n">
        <v>2.78234148025513</v>
      </c>
      <c r="AE54" s="23" t="n">
        <v>2.88357782363892</v>
      </c>
      <c r="AF54" s="23" t="n">
        <v>3.16371655464172</v>
      </c>
      <c r="AG54" s="23" t="n">
        <v>3.45034146308899</v>
      </c>
      <c r="AH54" s="23" t="n">
        <v>3.49088954925537</v>
      </c>
      <c r="AI54" s="23" t="n">
        <v>3.31358504295349</v>
      </c>
      <c r="AJ54" s="23" t="n">
        <v>3.01603960990906</v>
      </c>
      <c r="AK54" s="23" t="n">
        <v>2.89072871208191</v>
      </c>
      <c r="AL54" s="23" t="n">
        <v>2.95459342002869</v>
      </c>
      <c r="AM54" s="23" t="n">
        <v>2.93307256698608</v>
      </c>
      <c r="AN54" s="23" t="n">
        <v>2.94883394241333</v>
      </c>
      <c r="AO54" s="23" t="n">
        <v>2.81404113769531</v>
      </c>
      <c r="AP54" s="23" t="n">
        <v>2.83884453773499</v>
      </c>
      <c r="AQ54" s="23" t="n">
        <v>2.9684853553772</v>
      </c>
      <c r="AR54" s="23" t="n">
        <v>3.28946995735168</v>
      </c>
      <c r="AS54" s="23" t="n">
        <v>3.41970300674438</v>
      </c>
      <c r="AT54" s="23" t="n">
        <v>3.38707399368286</v>
      </c>
      <c r="AU54" s="24" t="n">
        <v>3.35231494903564</v>
      </c>
      <c r="AV54" s="24" t="n">
        <v>3.04236793518066</v>
      </c>
      <c r="AW54" s="24" t="n">
        <v>2.94017004966736</v>
      </c>
      <c r="AX54" s="24" t="n">
        <v>2.95850396156311</v>
      </c>
      <c r="AY54" s="24" t="n">
        <v>3.05507898330688</v>
      </c>
      <c r="AZ54" s="24" t="n">
        <v>3.13593697547913</v>
      </c>
      <c r="BA54" s="24" t="n">
        <v>2.91419100761414</v>
      </c>
      <c r="BB54" s="24" t="n">
        <v>2.92108488082886</v>
      </c>
      <c r="BC54" s="24" t="n">
        <v>2.99300694465637</v>
      </c>
      <c r="BD54" s="24" t="n">
        <v>3.39231395721436</v>
      </c>
      <c r="BE54" s="24" t="n">
        <v>3.56478691101074</v>
      </c>
      <c r="BF54" s="24" t="n">
        <v>3.57686591148376</v>
      </c>
      <c r="BG54" s="24" t="n">
        <v>3.48222899436951</v>
      </c>
      <c r="BH54" s="24" t="n">
        <v>3.13860201835632</v>
      </c>
      <c r="BI54" s="24" t="n">
        <v>3.03355622291565</v>
      </c>
      <c r="BJ54" s="24" t="n">
        <v>3.04769492149353</v>
      </c>
      <c r="BK54" s="25"/>
    </row>
    <row r="55" customFormat="false" ht="12.8" hidden="false" customHeight="false" outlineLevel="0" collapsed="false">
      <c r="A55" s="0" t="s">
        <v>298</v>
      </c>
      <c r="B55" s="0" t="s">
        <v>299</v>
      </c>
      <c r="C55" s="22" t="n">
        <v>2.58853983879089</v>
      </c>
      <c r="D55" s="22" t="n">
        <v>2.83390736579895</v>
      </c>
      <c r="E55" s="23" t="n">
        <v>2.59783101081848</v>
      </c>
      <c r="F55" s="23" t="n">
        <v>2.66078424453735</v>
      </c>
      <c r="G55" s="23" t="n">
        <v>2.66891026496887</v>
      </c>
      <c r="H55" s="23" t="n">
        <v>2.75386261940002</v>
      </c>
      <c r="I55" s="23" t="n">
        <v>2.60534620285034</v>
      </c>
      <c r="J55" s="23" t="n">
        <v>2.71802616119385</v>
      </c>
      <c r="K55" s="23" t="n">
        <v>2.67109751701355</v>
      </c>
      <c r="L55" s="23" t="n">
        <v>2.59901475906372</v>
      </c>
      <c r="M55" s="23" t="n">
        <v>2.59246492385864</v>
      </c>
      <c r="N55" s="23" t="n">
        <v>2.43293118476868</v>
      </c>
      <c r="O55" s="23" t="n">
        <v>2.47095656394959</v>
      </c>
      <c r="P55" s="23" t="n">
        <v>2.72902703285217</v>
      </c>
      <c r="Q55" s="23" t="n">
        <v>2.52007269859314</v>
      </c>
      <c r="R55" s="23" t="n">
        <v>2.63059020042419</v>
      </c>
      <c r="S55" s="23" t="n">
        <v>2.6529541015625</v>
      </c>
      <c r="T55" s="23" t="n">
        <v>2.74773192405701</v>
      </c>
      <c r="U55" s="23" t="n">
        <v>2.76528596878052</v>
      </c>
      <c r="V55" s="23" t="n">
        <v>2.7980363368988</v>
      </c>
      <c r="W55" s="23" t="n">
        <v>2.80356383323669</v>
      </c>
      <c r="X55" s="23" t="n">
        <v>2.70268201828003</v>
      </c>
      <c r="Y55" s="23" t="n">
        <v>2.63522601127625</v>
      </c>
      <c r="Z55" s="23" t="n">
        <v>2.51715993881226</v>
      </c>
      <c r="AA55" s="23" t="n">
        <v>2.59198069572449</v>
      </c>
      <c r="AB55" s="23" t="n">
        <v>2.78219366073608</v>
      </c>
      <c r="AC55" s="23" t="n">
        <v>2.54561257362366</v>
      </c>
      <c r="AD55" s="23" t="n">
        <v>2.68538045883179</v>
      </c>
      <c r="AE55" s="23" t="n">
        <v>2.66114020347595</v>
      </c>
      <c r="AF55" s="23" t="n">
        <v>2.80988049507141</v>
      </c>
      <c r="AG55" s="23" t="n">
        <v>2.77625131607056</v>
      </c>
      <c r="AH55" s="23" t="n">
        <v>2.86531162261963</v>
      </c>
      <c r="AI55" s="23" t="n">
        <v>2.81753706932068</v>
      </c>
      <c r="AJ55" s="23" t="n">
        <v>2.75606513023376</v>
      </c>
      <c r="AK55" s="23" t="n">
        <v>2.71246933937073</v>
      </c>
      <c r="AL55" s="23" t="n">
        <v>2.60039401054382</v>
      </c>
      <c r="AM55" s="23" t="n">
        <v>2.58329844474793</v>
      </c>
      <c r="AN55" s="23" t="n">
        <v>2.72782754898071</v>
      </c>
      <c r="AO55" s="23" t="n">
        <v>2.67680644989014</v>
      </c>
      <c r="AP55" s="23" t="n">
        <v>2.77173328399658</v>
      </c>
      <c r="AQ55" s="23" t="n">
        <v>2.82396769523621</v>
      </c>
      <c r="AR55" s="23" t="n">
        <v>2.95463800430298</v>
      </c>
      <c r="AS55" s="23" t="n">
        <v>2.86746191978455</v>
      </c>
      <c r="AT55" s="23" t="n">
        <v>2.9333701133728</v>
      </c>
      <c r="AU55" s="24" t="n">
        <v>2.97175598144531</v>
      </c>
      <c r="AV55" s="24" t="n">
        <v>2.88288998603821</v>
      </c>
      <c r="AW55" s="24" t="n">
        <v>2.88124108314514</v>
      </c>
      <c r="AX55" s="24" t="n">
        <v>2.74244093894959</v>
      </c>
      <c r="AY55" s="24" t="n">
        <v>2.71169710159302</v>
      </c>
      <c r="AZ55" s="24" t="n">
        <v>2.93079113960266</v>
      </c>
      <c r="BA55" s="24" t="n">
        <v>2.74453902244568</v>
      </c>
      <c r="BB55" s="24" t="n">
        <v>2.82396197319031</v>
      </c>
      <c r="BC55" s="24" t="n">
        <v>2.83386588096619</v>
      </c>
      <c r="BD55" s="24" t="n">
        <v>2.99928593635559</v>
      </c>
      <c r="BE55" s="24" t="n">
        <v>2.91039991378784</v>
      </c>
      <c r="BF55" s="24" t="n">
        <v>2.98929190635681</v>
      </c>
      <c r="BG55" s="24" t="n">
        <v>2.99155902862549</v>
      </c>
      <c r="BH55" s="24" t="n">
        <v>2.88064169883728</v>
      </c>
      <c r="BI55" s="24" t="n">
        <v>2.87550592422485</v>
      </c>
      <c r="BJ55" s="24" t="n">
        <v>2.73441791534424</v>
      </c>
      <c r="BK55" s="25"/>
    </row>
    <row r="56" customFormat="false" ht="12.8" hidden="false" customHeight="false" outlineLevel="0" collapsed="false">
      <c r="A56" s="0" t="s">
        <v>300</v>
      </c>
      <c r="B56" s="0" t="s">
        <v>301</v>
      </c>
      <c r="C56" s="22" t="n">
        <v>0.295712202787399</v>
      </c>
      <c r="D56" s="22" t="n">
        <v>0.308426916599274</v>
      </c>
      <c r="E56" s="23" t="n">
        <v>0.281616449356079</v>
      </c>
      <c r="F56" s="23" t="n">
        <v>0.284160912036896</v>
      </c>
      <c r="G56" s="23" t="n">
        <v>0.291558772325516</v>
      </c>
      <c r="H56" s="23" t="n">
        <v>0.335837513208389</v>
      </c>
      <c r="I56" s="23" t="n">
        <v>0.334043890237808</v>
      </c>
      <c r="J56" s="23" t="n">
        <v>0.355627417564392</v>
      </c>
      <c r="K56" s="23" t="n">
        <v>0.364162802696228</v>
      </c>
      <c r="L56" s="23" t="n">
        <v>0.31162628531456</v>
      </c>
      <c r="M56" s="23" t="n">
        <v>0.29673832654953</v>
      </c>
      <c r="N56" s="23" t="n">
        <v>0.28120681643486</v>
      </c>
      <c r="O56" s="23" t="n">
        <v>0.268225938081741</v>
      </c>
      <c r="P56" s="23" t="n">
        <v>0.286708652973175</v>
      </c>
      <c r="Q56" s="23" t="n">
        <v>0.258371263742447</v>
      </c>
      <c r="R56" s="23" t="n">
        <v>0.266954064369202</v>
      </c>
      <c r="S56" s="23" t="n">
        <v>0.27421048283577</v>
      </c>
      <c r="T56" s="23" t="n">
        <v>0.310207307338715</v>
      </c>
      <c r="U56" s="23" t="n">
        <v>0.324646264314652</v>
      </c>
      <c r="V56" s="23" t="n">
        <v>0.3284772336483</v>
      </c>
      <c r="W56" s="23" t="n">
        <v>0.342191278934479</v>
      </c>
      <c r="X56" s="23" t="n">
        <v>0.305039584636688</v>
      </c>
      <c r="Y56" s="23" t="n">
        <v>0.28213307261467</v>
      </c>
      <c r="Z56" s="23" t="n">
        <v>0.275665938854218</v>
      </c>
      <c r="AA56" s="23" t="n">
        <v>0.282044768333435</v>
      </c>
      <c r="AB56" s="23" t="n">
        <v>0.297408431768417</v>
      </c>
      <c r="AC56" s="23" t="n">
        <v>0.266612708568573</v>
      </c>
      <c r="AD56" s="23" t="n">
        <v>0.264116764068604</v>
      </c>
      <c r="AE56" s="23" t="n">
        <v>0.276811599731445</v>
      </c>
      <c r="AF56" s="23" t="n">
        <v>0.311751961708069</v>
      </c>
      <c r="AG56" s="23" t="n">
        <v>0.330049693584442</v>
      </c>
      <c r="AH56" s="23" t="n">
        <v>0.340316861867905</v>
      </c>
      <c r="AI56" s="23" t="n">
        <v>0.331311076879501</v>
      </c>
      <c r="AJ56" s="23" t="n">
        <v>0.307248055934906</v>
      </c>
      <c r="AK56" s="23" t="n">
        <v>0.294615268707275</v>
      </c>
      <c r="AL56" s="23" t="n">
        <v>0.295984774827957</v>
      </c>
      <c r="AM56" s="23" t="n">
        <v>0.29170349240303</v>
      </c>
      <c r="AN56" s="23" t="n">
        <v>0.293476343154907</v>
      </c>
      <c r="AO56" s="23" t="n">
        <v>0.278410524129868</v>
      </c>
      <c r="AP56" s="23" t="n">
        <v>0.266822159290314</v>
      </c>
      <c r="AQ56" s="23" t="n">
        <v>0.283192187547684</v>
      </c>
      <c r="AR56" s="23" t="n">
        <v>0.314024806022644</v>
      </c>
      <c r="AS56" s="23" t="n">
        <v>0.322191208600998</v>
      </c>
      <c r="AT56" s="23" t="n">
        <v>0.32619771361351</v>
      </c>
      <c r="AU56" s="24" t="n">
        <v>0.339075714349747</v>
      </c>
      <c r="AV56" s="24" t="n">
        <v>0.304713308811188</v>
      </c>
      <c r="AW56" s="24" t="n">
        <v>0.298514634370804</v>
      </c>
      <c r="AX56" s="24" t="n">
        <v>0.292336612939835</v>
      </c>
      <c r="AY56" s="24" t="n">
        <v>0.29836830496788</v>
      </c>
      <c r="AZ56" s="24" t="n">
        <v>0.312436014413834</v>
      </c>
      <c r="BA56" s="24" t="n">
        <v>0.284525901079178</v>
      </c>
      <c r="BB56" s="24" t="n">
        <v>0.28524711728096</v>
      </c>
      <c r="BC56" s="24" t="n">
        <v>0.295670002698898</v>
      </c>
      <c r="BD56" s="24" t="n">
        <v>0.324451714754105</v>
      </c>
      <c r="BE56" s="24" t="n">
        <v>0.332333207130432</v>
      </c>
      <c r="BF56" s="24" t="n">
        <v>0.336183190345764</v>
      </c>
      <c r="BG56" s="24" t="n">
        <v>0.343772798776627</v>
      </c>
      <c r="BH56" s="24" t="n">
        <v>0.30449789762497</v>
      </c>
      <c r="BI56" s="24" t="n">
        <v>0.299465000629425</v>
      </c>
      <c r="BJ56" s="24" t="n">
        <v>0.293800801038742</v>
      </c>
      <c r="BK56" s="25"/>
    </row>
    <row r="57" customFormat="false" ht="12.8" hidden="false" customHeight="false" outlineLevel="0" collapsed="false">
      <c r="A57" s="0" t="s">
        <v>302</v>
      </c>
      <c r="B57" s="0" t="s">
        <v>303</v>
      </c>
      <c r="C57" s="22" t="n">
        <v>9.97687339782715</v>
      </c>
      <c r="D57" s="22" t="n">
        <v>9.68152332305908</v>
      </c>
      <c r="E57" s="23" t="n">
        <v>8.62281227111816</v>
      </c>
      <c r="F57" s="23" t="n">
        <v>8.4274492263794</v>
      </c>
      <c r="G57" s="23" t="n">
        <v>8.42802906036377</v>
      </c>
      <c r="H57" s="23" t="n">
        <v>9.58444404602051</v>
      </c>
      <c r="I57" s="23" t="n">
        <v>10.1226835250855</v>
      </c>
      <c r="J57" s="23" t="n">
        <v>10.6447887420654</v>
      </c>
      <c r="K57" s="23" t="n">
        <v>9.79031372070313</v>
      </c>
      <c r="L57" s="23" t="n">
        <v>8.55661392211914</v>
      </c>
      <c r="M57" s="23" t="n">
        <v>8.38012599945068</v>
      </c>
      <c r="N57" s="23" t="n">
        <v>8.59104251861572</v>
      </c>
      <c r="O57" s="23" t="n">
        <v>9.42008304595947</v>
      </c>
      <c r="P57" s="23" t="n">
        <v>9.43839836120606</v>
      </c>
      <c r="Q57" s="23" t="n">
        <v>8.61630439758301</v>
      </c>
      <c r="R57" s="23" t="n">
        <v>8.61927127838135</v>
      </c>
      <c r="S57" s="23" t="n">
        <v>8.67917728424072</v>
      </c>
      <c r="T57" s="23" t="n">
        <v>9.9409875869751</v>
      </c>
      <c r="U57" s="23" t="n">
        <v>10.8796148300171</v>
      </c>
      <c r="V57" s="23" t="n">
        <v>10.9133005142212</v>
      </c>
      <c r="W57" s="23" t="n">
        <v>10.315393447876</v>
      </c>
      <c r="X57" s="23" t="n">
        <v>9.11822128295898</v>
      </c>
      <c r="Y57" s="23" t="n">
        <v>8.72700595855713</v>
      </c>
      <c r="Z57" s="23" t="n">
        <v>9.15284538269043</v>
      </c>
      <c r="AA57" s="23" t="n">
        <v>9.93913555145264</v>
      </c>
      <c r="AB57" s="23" t="n">
        <v>10.1119937896729</v>
      </c>
      <c r="AC57" s="23" t="n">
        <v>8.83276748657227</v>
      </c>
      <c r="AD57" s="23" t="n">
        <v>8.53524208068848</v>
      </c>
      <c r="AE57" s="23" t="n">
        <v>8.67120552062988</v>
      </c>
      <c r="AF57" s="23" t="n">
        <v>9.64906787872315</v>
      </c>
      <c r="AG57" s="23" t="n">
        <v>10.7583951950073</v>
      </c>
      <c r="AH57" s="23" t="n">
        <v>11.0155210494995</v>
      </c>
      <c r="AI57" s="23" t="n">
        <v>10.2459831237793</v>
      </c>
      <c r="AJ57" s="23" t="n">
        <v>8.98401260375977</v>
      </c>
      <c r="AK57" s="23" t="n">
        <v>8.8136043548584</v>
      </c>
      <c r="AL57" s="23" t="n">
        <v>9.52525615692139</v>
      </c>
      <c r="AM57" s="23" t="n">
        <v>9.90303230285645</v>
      </c>
      <c r="AN57" s="23" t="n">
        <v>9.86282730102539</v>
      </c>
      <c r="AO57" s="23" t="n">
        <v>8.97619342803955</v>
      </c>
      <c r="AP57" s="23" t="n">
        <v>8.72236633300781</v>
      </c>
      <c r="AQ57" s="23" t="n">
        <v>9.00403213500977</v>
      </c>
      <c r="AR57" s="23" t="n">
        <v>10.1307287216187</v>
      </c>
      <c r="AS57" s="23" t="n">
        <v>10.6964902877808</v>
      </c>
      <c r="AT57" s="23" t="n">
        <v>10.6457300186157</v>
      </c>
      <c r="AU57" s="24" t="n">
        <v>10.3435697555542</v>
      </c>
      <c r="AV57" s="24" t="n">
        <v>9.329421043396</v>
      </c>
      <c r="AW57" s="24" t="n">
        <v>9.2569751739502</v>
      </c>
      <c r="AX57" s="24" t="n">
        <v>9.67409420013428</v>
      </c>
      <c r="AY57" s="24" t="n">
        <v>10.2411603927612</v>
      </c>
      <c r="AZ57" s="24" t="n">
        <v>10.3970098495483</v>
      </c>
      <c r="BA57" s="24" t="n">
        <v>9.36144161224365</v>
      </c>
      <c r="BB57" s="24" t="n">
        <v>9.08770847320557</v>
      </c>
      <c r="BC57" s="24" t="n">
        <v>9.08475875854492</v>
      </c>
      <c r="BD57" s="24" t="n">
        <v>10.3242197036743</v>
      </c>
      <c r="BE57" s="24" t="n">
        <v>11.0805702209473</v>
      </c>
      <c r="BF57" s="24" t="n">
        <v>11.1782503128052</v>
      </c>
      <c r="BG57" s="24" t="n">
        <v>10.6770105361938</v>
      </c>
      <c r="BH57" s="24" t="n">
        <v>9.46622467041016</v>
      </c>
      <c r="BI57" s="24" t="n">
        <v>9.40104007720947</v>
      </c>
      <c r="BJ57" s="24" t="n">
        <v>9.80677223205566</v>
      </c>
      <c r="BK57" s="25"/>
    </row>
    <row r="58" customFormat="false" ht="12.8" hidden="false" customHeight="false" outlineLevel="0" collapsed="false">
      <c r="A58" s="0" t="s">
        <v>304</v>
      </c>
      <c r="B58" s="0" t="s">
        <v>305</v>
      </c>
      <c r="C58" s="22" t="n">
        <v>0.381331264972687</v>
      </c>
      <c r="D58" s="22" t="n">
        <v>0.367187827825546</v>
      </c>
      <c r="E58" s="23" t="n">
        <v>0.36036616563797</v>
      </c>
      <c r="F58" s="23" t="n">
        <v>0.349954068660736</v>
      </c>
      <c r="G58" s="23" t="n">
        <v>0.341611653566361</v>
      </c>
      <c r="H58" s="23" t="n">
        <v>0.359508037567139</v>
      </c>
      <c r="I58" s="23" t="n">
        <v>0.382447242736816</v>
      </c>
      <c r="J58" s="23" t="n">
        <v>0.399420440196991</v>
      </c>
      <c r="K58" s="23" t="n">
        <v>0.374540746212006</v>
      </c>
      <c r="L58" s="23" t="n">
        <v>0.370513886213303</v>
      </c>
      <c r="M58" s="23" t="n">
        <v>0.36647155880928</v>
      </c>
      <c r="N58" s="23" t="n">
        <v>0.372685432434082</v>
      </c>
      <c r="O58" s="23" t="n">
        <v>0.38197848200798</v>
      </c>
      <c r="P58" s="23" t="n">
        <v>0.379291921854019</v>
      </c>
      <c r="Q58" s="23" t="n">
        <v>0.36695122718811</v>
      </c>
      <c r="R58" s="23" t="n">
        <v>0.364752382040024</v>
      </c>
      <c r="S58" s="23" t="n">
        <v>0.365110784769058</v>
      </c>
      <c r="T58" s="23" t="n">
        <v>0.38629823923111</v>
      </c>
      <c r="U58" s="23" t="n">
        <v>0.404169321060181</v>
      </c>
      <c r="V58" s="23" t="n">
        <v>0.395073503255844</v>
      </c>
      <c r="W58" s="23" t="n">
        <v>0.381500571966171</v>
      </c>
      <c r="X58" s="23" t="n">
        <v>0.359728544950485</v>
      </c>
      <c r="Y58" s="23" t="n">
        <v>0.370331943035126</v>
      </c>
      <c r="Z58" s="23" t="n">
        <v>0.369549304246902</v>
      </c>
      <c r="AA58" s="23" t="n">
        <v>0.396625638008118</v>
      </c>
      <c r="AB58" s="23" t="n">
        <v>0.376900523900986</v>
      </c>
      <c r="AC58" s="23" t="n">
        <v>0.379132181406021</v>
      </c>
      <c r="AD58" s="23" t="n">
        <v>0.350548624992371</v>
      </c>
      <c r="AE58" s="23" t="n">
        <v>0.336286693811417</v>
      </c>
      <c r="AF58" s="23" t="n">
        <v>0.372128635644913</v>
      </c>
      <c r="AG58" s="23" t="n">
        <v>0.375671744346619</v>
      </c>
      <c r="AH58" s="23" t="n">
        <v>0.380403131246567</v>
      </c>
      <c r="AI58" s="23" t="n">
        <v>0.331356704235077</v>
      </c>
      <c r="AJ58" s="23" t="n">
        <v>0.371003836393356</v>
      </c>
      <c r="AK58" s="23" t="n">
        <v>0.397639960050583</v>
      </c>
      <c r="AL58" s="23" t="n">
        <v>0.381159901618958</v>
      </c>
      <c r="AM58" s="23" t="n">
        <v>0.375409960746765</v>
      </c>
      <c r="AN58" s="23" t="n">
        <v>0.379456907510757</v>
      </c>
      <c r="AO58" s="23" t="n">
        <v>0.361112147569656</v>
      </c>
      <c r="AP58" s="23" t="n">
        <v>0.365198403596878</v>
      </c>
      <c r="AQ58" s="23" t="n">
        <v>0.379474401473999</v>
      </c>
      <c r="AR58" s="23" t="n">
        <v>0.38925689458847</v>
      </c>
      <c r="AS58" s="23" t="n">
        <v>0.39467790722847</v>
      </c>
      <c r="AT58" s="23" t="n">
        <v>0.393626809120178</v>
      </c>
      <c r="AU58" s="24" t="n">
        <v>0.382589399814606</v>
      </c>
      <c r="AV58" s="24" t="n">
        <v>0.380964696407318</v>
      </c>
      <c r="AW58" s="24" t="n">
        <v>0.384730488061905</v>
      </c>
      <c r="AX58" s="24" t="n">
        <v>0.389290302991867</v>
      </c>
      <c r="AY58" s="24" t="n">
        <v>0.390562385320663</v>
      </c>
      <c r="AZ58" s="24" t="n">
        <v>0.393782913684845</v>
      </c>
      <c r="BA58" s="24" t="n">
        <v>0.384459793567657</v>
      </c>
      <c r="BB58" s="24" t="n">
        <v>0.383707106113434</v>
      </c>
      <c r="BC58" s="24" t="n">
        <v>0.37726891040802</v>
      </c>
      <c r="BD58" s="24" t="n">
        <v>0.399239510297775</v>
      </c>
      <c r="BE58" s="24" t="n">
        <v>0.40507760643959</v>
      </c>
      <c r="BF58" s="24" t="n">
        <v>0.408695787191391</v>
      </c>
      <c r="BG58" s="24" t="n">
        <v>0.389015585184097</v>
      </c>
      <c r="BH58" s="24" t="n">
        <v>0.383352905511856</v>
      </c>
      <c r="BI58" s="24" t="n">
        <v>0.385147213935852</v>
      </c>
      <c r="BJ58" s="24" t="n">
        <v>0.38816910982132</v>
      </c>
      <c r="BK58" s="25"/>
    </row>
    <row r="59" customFormat="false" ht="12.8" hidden="false" customHeight="false" outlineLevel="0" collapsed="false">
      <c r="A59" s="0" t="s">
        <v>306</v>
      </c>
      <c r="B59" s="0" t="s">
        <v>307</v>
      </c>
      <c r="C59" s="22" t="n">
        <v>0.108015522360802</v>
      </c>
      <c r="D59" s="22" t="n">
        <v>0.10400927811861</v>
      </c>
      <c r="E59" s="23" t="n">
        <v>0.102076970040798</v>
      </c>
      <c r="F59" s="23" t="n">
        <v>0.0991276502609253</v>
      </c>
      <c r="G59" s="23" t="n">
        <v>0.096764586865902</v>
      </c>
      <c r="H59" s="23" t="n">
        <v>0.101833894848824</v>
      </c>
      <c r="I59" s="23" t="n">
        <v>0.108331635594368</v>
      </c>
      <c r="J59" s="23" t="n">
        <v>0.113139450550079</v>
      </c>
      <c r="K59" s="23" t="n">
        <v>0.106092050671577</v>
      </c>
      <c r="L59" s="23" t="n">
        <v>0.104951404035091</v>
      </c>
      <c r="M59" s="23" t="n">
        <v>0.103806376457214</v>
      </c>
      <c r="N59" s="23" t="n">
        <v>0.105566516518593</v>
      </c>
      <c r="O59" s="23" t="n">
        <v>0.108198866248131</v>
      </c>
      <c r="P59" s="23" t="n">
        <v>0.107437863945961</v>
      </c>
      <c r="Q59" s="23" t="n">
        <v>0.10394225269556</v>
      </c>
      <c r="R59" s="23" t="n">
        <v>0.10331941395998</v>
      </c>
      <c r="S59" s="23" t="n">
        <v>0.103420935571194</v>
      </c>
      <c r="T59" s="23" t="n">
        <v>0.109422467648983</v>
      </c>
      <c r="U59" s="23" t="n">
        <v>0.114484615623951</v>
      </c>
      <c r="V59" s="23" t="n">
        <v>0.11190814524889</v>
      </c>
      <c r="W59" s="23" t="n">
        <v>0.108063489198685</v>
      </c>
      <c r="X59" s="23" t="n">
        <v>0.101896360516548</v>
      </c>
      <c r="Y59" s="23" t="n">
        <v>0.104899875819683</v>
      </c>
      <c r="Z59" s="23" t="n">
        <v>0.10467816889286</v>
      </c>
      <c r="AA59" s="23" t="n">
        <v>0.112347789108753</v>
      </c>
      <c r="AB59" s="23" t="n">
        <v>0.10676047950983</v>
      </c>
      <c r="AC59" s="23" t="n">
        <v>0.107392624020576</v>
      </c>
      <c r="AD59" s="23" t="n">
        <v>0.0992960631847382</v>
      </c>
      <c r="AE59" s="23" t="n">
        <v>0.0952562466263771</v>
      </c>
      <c r="AF59" s="23" t="n">
        <v>0.105408802628517</v>
      </c>
      <c r="AG59" s="23" t="n">
        <v>0.106412418186665</v>
      </c>
      <c r="AH59" s="23" t="n">
        <v>0.107752628624439</v>
      </c>
      <c r="AI59" s="23" t="n">
        <v>0.0938597843050957</v>
      </c>
      <c r="AJ59" s="23" t="n">
        <v>0.105090193450451</v>
      </c>
      <c r="AK59" s="23" t="n">
        <v>0.112635113298893</v>
      </c>
      <c r="AL59" s="23" t="n">
        <v>0.107966981828213</v>
      </c>
      <c r="AM59" s="23" t="n">
        <v>0.106338262557983</v>
      </c>
      <c r="AN59" s="23" t="n">
        <v>0.107484593987465</v>
      </c>
      <c r="AO59" s="23" t="n">
        <v>0.102288283407688</v>
      </c>
      <c r="AP59" s="23" t="n">
        <v>0.103445746004581</v>
      </c>
      <c r="AQ59" s="23" t="n">
        <v>0.107489556074142</v>
      </c>
      <c r="AR59" s="23" t="n">
        <v>0.110260501503944</v>
      </c>
      <c r="AS59" s="23" t="n">
        <v>0.111796103417873</v>
      </c>
      <c r="AT59" s="23" t="n">
        <v>0.111498303711414</v>
      </c>
      <c r="AU59" s="24" t="n">
        <v>0.108371898531914</v>
      </c>
      <c r="AV59" s="24" t="n">
        <v>0.107911698520184</v>
      </c>
      <c r="AW59" s="24" t="n">
        <v>0.108978398144245</v>
      </c>
      <c r="AX59" s="24" t="n">
        <v>0.110270000994205</v>
      </c>
      <c r="AY59" s="24" t="n">
        <v>0.110630303621292</v>
      </c>
      <c r="AZ59" s="24" t="n">
        <v>0.111542597413063</v>
      </c>
      <c r="BA59" s="24" t="n">
        <v>0.10890170186758</v>
      </c>
      <c r="BB59" s="24" t="n">
        <v>0.108688503503799</v>
      </c>
      <c r="BC59" s="24" t="n">
        <v>0.106864802539349</v>
      </c>
      <c r="BD59" s="24" t="n">
        <v>0.113088198006153</v>
      </c>
      <c r="BE59" s="24" t="n">
        <v>0.114741899073124</v>
      </c>
      <c r="BF59" s="24" t="n">
        <v>0.115766800940037</v>
      </c>
      <c r="BG59" s="24" t="n">
        <v>0.110192202031612</v>
      </c>
      <c r="BH59" s="24" t="n">
        <v>0.108588196337223</v>
      </c>
      <c r="BI59" s="24" t="n">
        <v>0.109096400439739</v>
      </c>
      <c r="BJ59" s="24" t="n">
        <v>0.10995239764452</v>
      </c>
      <c r="BK59" s="25"/>
    </row>
    <row r="60" customFormat="false" ht="12.8" hidden="false" customHeight="false" outlineLevel="0" collapsed="false">
      <c r="A60" s="0" t="s">
        <v>308</v>
      </c>
      <c r="B60" s="0" t="s">
        <v>309</v>
      </c>
      <c r="C60" s="22" t="n">
        <v>10.4662199020386</v>
      </c>
      <c r="D60" s="22" t="n">
        <v>10.1527194976807</v>
      </c>
      <c r="E60" s="23" t="n">
        <v>9.08525562286377</v>
      </c>
      <c r="F60" s="23" t="n">
        <v>8.87653160095215</v>
      </c>
      <c r="G60" s="23" t="n">
        <v>8.86640548706055</v>
      </c>
      <c r="H60" s="23" t="n">
        <v>10.0457859039307</v>
      </c>
      <c r="I60" s="23" t="n">
        <v>10.6134624481201</v>
      </c>
      <c r="J60" s="23" t="n">
        <v>11.1573486328125</v>
      </c>
      <c r="K60" s="23" t="n">
        <v>10.2709465026855</v>
      </c>
      <c r="L60" s="23" t="n">
        <v>9.03207969665527</v>
      </c>
      <c r="M60" s="23" t="n">
        <v>8.85040378570557</v>
      </c>
      <c r="N60" s="23" t="n">
        <v>9.0692949295044</v>
      </c>
      <c r="O60" s="23" t="n">
        <v>9.91026020050049</v>
      </c>
      <c r="P60" s="23" t="n">
        <v>9.92512798309326</v>
      </c>
      <c r="Q60" s="23" t="n">
        <v>9.08719825744629</v>
      </c>
      <c r="R60" s="23" t="n">
        <v>9.08734226226807</v>
      </c>
      <c r="S60" s="23" t="n">
        <v>9.14770889282227</v>
      </c>
      <c r="T60" s="23" t="n">
        <v>10.4367074966431</v>
      </c>
      <c r="U60" s="23" t="n">
        <v>11.398268699646</v>
      </c>
      <c r="V60" s="23" t="n">
        <v>11.4202823638916</v>
      </c>
      <c r="W60" s="23" t="n">
        <v>10.8049573898315</v>
      </c>
      <c r="X60" s="23" t="n">
        <v>9.57984638214111</v>
      </c>
      <c r="Y60" s="23" t="n">
        <v>9.20223808288574</v>
      </c>
      <c r="Z60" s="23" t="n">
        <v>9.62707233428955</v>
      </c>
      <c r="AA60" s="23" t="n">
        <v>10.44810962677</v>
      </c>
      <c r="AB60" s="23" t="n">
        <v>10.5956554412842</v>
      </c>
      <c r="AC60" s="23" t="n">
        <v>9.31929302215576</v>
      </c>
      <c r="AD60" s="23" t="n">
        <v>8.98508644104004</v>
      </c>
      <c r="AE60" s="23" t="n">
        <v>9.10274791717529</v>
      </c>
      <c r="AF60" s="23" t="n">
        <v>10.1266059875488</v>
      </c>
      <c r="AG60" s="23" t="n">
        <v>11.2404794692993</v>
      </c>
      <c r="AH60" s="23" t="n">
        <v>11.5036783218384</v>
      </c>
      <c r="AI60" s="23" t="n">
        <v>10.671199798584</v>
      </c>
      <c r="AJ60" s="23" t="n">
        <v>9.46010684967041</v>
      </c>
      <c r="AK60" s="23" t="n">
        <v>9.32387924194336</v>
      </c>
      <c r="AL60" s="23" t="n">
        <v>10.0143823623657</v>
      </c>
      <c r="AM60" s="23" t="n">
        <v>10.3847818374634</v>
      </c>
      <c r="AN60" s="23" t="n">
        <v>10.3497686386108</v>
      </c>
      <c r="AO60" s="23" t="n">
        <v>9.43959426879883</v>
      </c>
      <c r="AP60" s="23" t="n">
        <v>9.19101047515869</v>
      </c>
      <c r="AQ60" s="23" t="n">
        <v>9.49099636077881</v>
      </c>
      <c r="AR60" s="23" t="n">
        <v>10.6302499771118</v>
      </c>
      <c r="AS60" s="23" t="n">
        <v>11.2029600143433</v>
      </c>
      <c r="AT60" s="23" t="n">
        <v>11.1508598327637</v>
      </c>
      <c r="AU60" s="24" t="n">
        <v>10.834529876709</v>
      </c>
      <c r="AV60" s="24" t="n">
        <v>9.81829738616943</v>
      </c>
      <c r="AW60" s="24" t="n">
        <v>9.75068378448486</v>
      </c>
      <c r="AX60" s="24" t="n">
        <v>10.1736497879028</v>
      </c>
      <c r="AY60" s="24" t="n">
        <v>10.7423601150513</v>
      </c>
      <c r="AZ60" s="24" t="n">
        <v>10.9023303985596</v>
      </c>
      <c r="BA60" s="24" t="n">
        <v>9.85480403900147</v>
      </c>
      <c r="BB60" s="24" t="n">
        <v>9.58010292053223</v>
      </c>
      <c r="BC60" s="24" t="n">
        <v>9.56889247894287</v>
      </c>
      <c r="BD60" s="24" t="n">
        <v>10.8365497589111</v>
      </c>
      <c r="BE60" s="24" t="n">
        <v>11.6003904342651</v>
      </c>
      <c r="BF60" s="24" t="n">
        <v>11.7027101516724</v>
      </c>
      <c r="BG60" s="24" t="n">
        <v>11.1762199401855</v>
      </c>
      <c r="BH60" s="24" t="n">
        <v>9.95816612243652</v>
      </c>
      <c r="BI60" s="24" t="n">
        <v>9.89528274536133</v>
      </c>
      <c r="BJ60" s="24" t="n">
        <v>10.3048896789551</v>
      </c>
      <c r="BK60" s="25"/>
    </row>
    <row r="61" customFormat="false" ht="12.8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</row>
    <row r="62" customFormat="false" ht="12.8" hidden="false" customHeight="false" outlineLevel="0" collapsed="false">
      <c r="B62" s="0" t="s">
        <v>228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</row>
    <row r="63" customFormat="false" ht="12.8" hidden="false" customHeight="false" outlineLevel="0" collapsed="false">
      <c r="C63" s="55"/>
      <c r="D63" s="55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</row>
    <row r="64" customFormat="false" ht="12.8" hidden="false" customHeight="false" outlineLevel="0" collapsed="false">
      <c r="C64" s="55"/>
      <c r="D64" s="55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</row>
    <row r="65" customFormat="false" ht="12.8" hidden="false" customHeight="false" outlineLevel="0" collapsed="false">
      <c r="C65" s="55"/>
      <c r="D65" s="55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</row>
    <row r="66" customFormat="false" ht="12.8" hidden="false" customHeight="false" outlineLevel="0" collapsed="false">
      <c r="C66" s="55"/>
      <c r="D66" s="55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</row>
    <row r="67" customFormat="false" ht="12.8" hidden="false" customHeight="false" outlineLevel="0" collapsed="false">
      <c r="C67" s="55"/>
      <c r="D67" s="55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</row>
    <row r="68" customFormat="false" ht="12.8" hidden="false" customHeight="false" outlineLevel="0" collapsed="false">
      <c r="C68" s="55"/>
      <c r="D68" s="55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</row>
    <row r="69" customFormat="false" ht="12.8" hidden="false" customHeight="false" outlineLevel="0" collapsed="false">
      <c r="C69" s="55"/>
      <c r="D69" s="55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</row>
    <row r="70" customFormat="false" ht="12.8" hidden="false" customHeight="false" outlineLevel="0" collapsed="false">
      <c r="C70" s="55"/>
      <c r="D70" s="55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</row>
    <row r="71" customFormat="false" ht="12.8" hidden="false" customHeight="false" outlineLevel="0" collapsed="false">
      <c r="C71" s="55"/>
      <c r="D71" s="55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</row>
    <row r="72" customFormat="false" ht="12.8" hidden="false" customHeight="false" outlineLevel="0" collapsed="false">
      <c r="C72" s="40"/>
      <c r="D72" s="40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</row>
    <row r="73" customFormat="false" ht="12.8" hidden="false" customHeight="false" outlineLevel="0" collapsed="false"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</row>
    <row r="74" customFormat="false" ht="12.8" hidden="false" customHeight="false" outlineLevel="0" collapsed="false"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</row>
    <row r="75" customFormat="false" ht="12.8" hidden="false" customHeight="fals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</row>
    <row r="76" customFormat="false" ht="12.8" hidden="false" customHeight="fals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</row>
    <row r="77" customFormat="false" ht="12.8" hidden="fals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</row>
    <row r="78" customFormat="false" ht="12.8" hidden="false" customHeight="fals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</row>
    <row r="79" customFormat="false" ht="12.8" hidden="false" customHeight="fals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</row>
    <row r="80" customFormat="false" ht="12.8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</row>
    <row r="81" customFormat="false" ht="12.8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</row>
    <row r="82" customFormat="false" ht="12.8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</row>
    <row r="83" customFormat="false" ht="12.8" hidden="false" customHeight="false" outlineLevel="0" collapsed="false"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</row>
    <row r="84" customFormat="false" ht="12.8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</row>
    <row r="85" customFormat="false" ht="12.8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</row>
    <row r="86" customFormat="false" ht="12.8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</row>
    <row r="87" customFormat="false" ht="12.8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</row>
    <row r="88" customFormat="false" ht="12.8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</row>
    <row r="89" customFormat="false" ht="12.8" hidden="false" customHeight="false" outlineLevel="0" collapsed="false">
      <c r="A89" s="60"/>
      <c r="B89" s="60"/>
      <c r="C89" s="53"/>
      <c r="D89" s="53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</row>
    <row r="90" customFormat="false" ht="12.8" hidden="false" customHeight="false" outlineLevel="0" collapsed="false">
      <c r="A90" s="60"/>
      <c r="B90" s="60"/>
      <c r="C90" s="53"/>
      <c r="D90" s="53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</row>
    <row r="91" customFormat="false" ht="12.8" hidden="false" customHeight="false" outlineLevel="0" collapsed="false">
      <c r="A91" s="60"/>
      <c r="B91" s="60"/>
      <c r="C91" s="53"/>
      <c r="D91" s="53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</row>
    <row r="92" customFormat="false" ht="12.8" hidden="false" customHeight="false" outlineLevel="0" collapsed="false">
      <c r="A92" s="60"/>
      <c r="B92" s="60"/>
      <c r="C92" s="53"/>
      <c r="D92" s="53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</row>
    <row r="93" customFormat="false" ht="12.8" hidden="false" customHeight="false" outlineLevel="0" collapsed="false">
      <c r="A93" s="60"/>
      <c r="B93" s="60"/>
      <c r="C93" s="53"/>
      <c r="D93" s="53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</row>
    <row r="94" customFormat="false" ht="12.8" hidden="false" customHeight="false" outlineLevel="0" collapsed="false">
      <c r="A94" s="60"/>
      <c r="B94" s="60"/>
      <c r="C94" s="53"/>
      <c r="D94" s="53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</row>
    <row r="95" customFormat="false" ht="12.8" hidden="false" customHeight="false" outlineLevel="0" collapsed="false">
      <c r="A95" s="60"/>
      <c r="B95" s="60"/>
      <c r="C95" s="53"/>
      <c r="D95" s="53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</row>
    <row r="96" customFormat="false" ht="12.8" hidden="false" customHeight="false" outlineLevel="0" collapsed="false">
      <c r="A96" s="60"/>
      <c r="B96" s="60"/>
      <c r="C96" s="53"/>
      <c r="D96" s="53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</row>
    <row r="97" customFormat="false" ht="12.8" hidden="false" customHeight="false" outlineLevel="0" collapsed="false">
      <c r="A97" s="60"/>
      <c r="B97" s="60"/>
      <c r="C97" s="53"/>
      <c r="D97" s="53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R1" activePane="topRight" state="frozen"/>
      <selection pane="topLeft" activeCell="A1" activeCellId="0" sqref="A1"/>
      <selection pane="topRight" activeCell="AR1" activeCellId="0" sqref="AR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6.5" hidden="false" customHeight="true" outlineLevel="0" collapsed="false">
      <c r="A1" s="1" t="s">
        <v>31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8" hidden="false" customHeight="false" outlineLevel="0" collapsed="false">
      <c r="A3" s="8" t="s">
        <v>2</v>
      </c>
      <c r="B3" s="9" t="s">
        <v>3</v>
      </c>
      <c r="C3" s="10" t="n">
        <v>200101</v>
      </c>
      <c r="D3" s="11" t="n">
        <v>200102</v>
      </c>
      <c r="E3" s="11" t="n">
        <v>200103</v>
      </c>
      <c r="F3" s="11" t="n">
        <v>200104</v>
      </c>
      <c r="G3" s="11" t="n">
        <v>200105</v>
      </c>
      <c r="H3" s="11" t="n">
        <v>200106</v>
      </c>
      <c r="I3" s="11" t="n">
        <v>200107</v>
      </c>
      <c r="J3" s="11" t="n">
        <v>200108</v>
      </c>
      <c r="K3" s="11" t="n">
        <v>200109</v>
      </c>
      <c r="L3" s="11" t="n">
        <v>200110</v>
      </c>
      <c r="M3" s="11" t="n">
        <v>200111</v>
      </c>
      <c r="N3" s="11" t="n">
        <v>200112</v>
      </c>
      <c r="O3" s="11" t="n">
        <v>200201</v>
      </c>
      <c r="P3" s="11" t="n">
        <v>200202</v>
      </c>
      <c r="Q3" s="11" t="n">
        <v>200203</v>
      </c>
      <c r="R3" s="11" t="n">
        <v>200204</v>
      </c>
      <c r="S3" s="11" t="n">
        <v>200205</v>
      </c>
      <c r="T3" s="11" t="n">
        <v>200206</v>
      </c>
      <c r="U3" s="11" t="n">
        <v>200207</v>
      </c>
      <c r="V3" s="11" t="n">
        <v>200208</v>
      </c>
      <c r="W3" s="11" t="n">
        <v>200209</v>
      </c>
      <c r="X3" s="11" t="n">
        <v>200210</v>
      </c>
      <c r="Y3" s="11" t="n">
        <v>200211</v>
      </c>
      <c r="Z3" s="11" t="n">
        <v>200212</v>
      </c>
      <c r="AA3" s="11" t="n">
        <v>200301</v>
      </c>
      <c r="AB3" s="11" t="n">
        <v>200302</v>
      </c>
      <c r="AC3" s="11" t="n">
        <v>200303</v>
      </c>
      <c r="AD3" s="11" t="n">
        <v>200304</v>
      </c>
      <c r="AE3" s="11" t="n">
        <v>200305</v>
      </c>
      <c r="AF3" s="11" t="n">
        <v>200306</v>
      </c>
      <c r="AG3" s="11" t="n">
        <v>200307</v>
      </c>
      <c r="AH3" s="11" t="n">
        <v>200308</v>
      </c>
      <c r="AI3" s="11" t="n">
        <v>200309</v>
      </c>
      <c r="AJ3" s="11" t="n">
        <v>200310</v>
      </c>
      <c r="AK3" s="11" t="n">
        <v>200311</v>
      </c>
      <c r="AL3" s="11" t="n">
        <v>200312</v>
      </c>
      <c r="AM3" s="11" t="n">
        <v>200401</v>
      </c>
      <c r="AN3" s="11" t="n">
        <v>200402</v>
      </c>
      <c r="AO3" s="11" t="n">
        <v>200403</v>
      </c>
      <c r="AP3" s="11" t="n">
        <v>200404</v>
      </c>
      <c r="AQ3" s="11" t="n">
        <v>200405</v>
      </c>
      <c r="AR3" s="11" t="n">
        <v>200406</v>
      </c>
      <c r="AS3" s="11" t="n">
        <v>200407</v>
      </c>
      <c r="AT3" s="11" t="n">
        <v>200408</v>
      </c>
      <c r="AU3" s="12" t="n">
        <v>200409</v>
      </c>
      <c r="AV3" s="12" t="n">
        <v>200410</v>
      </c>
      <c r="AW3" s="12" t="n">
        <v>200411</v>
      </c>
      <c r="AX3" s="12" t="n">
        <v>200412</v>
      </c>
      <c r="AY3" s="12" t="n">
        <v>200501</v>
      </c>
      <c r="AZ3" s="12" t="n">
        <v>200502</v>
      </c>
      <c r="BA3" s="12" t="n">
        <v>200503</v>
      </c>
      <c r="BB3" s="12" t="n">
        <v>200504</v>
      </c>
      <c r="BC3" s="12" t="n">
        <v>200505</v>
      </c>
      <c r="BD3" s="12" t="n">
        <v>200506</v>
      </c>
      <c r="BE3" s="12" t="n">
        <v>200507</v>
      </c>
      <c r="BF3" s="12" t="n">
        <v>200508</v>
      </c>
      <c r="BG3" s="12" t="n">
        <v>200509</v>
      </c>
      <c r="BH3" s="12" t="n">
        <v>200510</v>
      </c>
      <c r="BI3" s="12" t="n">
        <v>200511</v>
      </c>
      <c r="BJ3" s="12" t="n">
        <v>200512</v>
      </c>
      <c r="BK3" s="13"/>
    </row>
    <row r="4" customFormat="false" ht="12.8" hidden="false" customHeight="false" outlineLevel="0" collapsed="false">
      <c r="A4" s="0" t="s">
        <v>6</v>
      </c>
      <c r="B4" s="0" t="s">
        <v>7</v>
      </c>
      <c r="C4" s="18" t="n">
        <v>9873.3515625</v>
      </c>
      <c r="D4" s="18" t="n">
        <v>9874.029296875</v>
      </c>
      <c r="E4" s="19" t="n">
        <v>9879.4189453125</v>
      </c>
      <c r="F4" s="19" t="n">
        <v>9905.4443359375</v>
      </c>
      <c r="G4" s="19" t="n">
        <v>9908.3115234375</v>
      </c>
      <c r="H4" s="19" t="n">
        <v>9903.9443359375</v>
      </c>
      <c r="I4" s="19" t="n">
        <v>9871.78125</v>
      </c>
      <c r="J4" s="19" t="n">
        <v>9868.3701171875</v>
      </c>
      <c r="K4" s="19" t="n">
        <v>9873.1474609375</v>
      </c>
      <c r="L4" s="19" t="n">
        <v>9890.42578125</v>
      </c>
      <c r="M4" s="19" t="n">
        <v>9908.3486328125</v>
      </c>
      <c r="N4" s="19" t="n">
        <v>9931.2255859375</v>
      </c>
      <c r="O4" s="19" t="n">
        <v>9969.28125</v>
      </c>
      <c r="P4" s="19" t="n">
        <v>9994.4033203125</v>
      </c>
      <c r="Q4" s="19" t="n">
        <v>10016.814453125</v>
      </c>
      <c r="R4" s="19" t="n">
        <v>10032.0712890625</v>
      </c>
      <c r="S4" s="19" t="n">
        <v>10052.392578125</v>
      </c>
      <c r="T4" s="19" t="n">
        <v>10073.3369140625</v>
      </c>
      <c r="U4" s="19" t="n">
        <v>10102.5625</v>
      </c>
      <c r="V4" s="19" t="n">
        <v>10119.0078125</v>
      </c>
      <c r="W4" s="19" t="n">
        <v>10130.330078125</v>
      </c>
      <c r="X4" s="19" t="n">
        <v>10125.2705078125</v>
      </c>
      <c r="Y4" s="19" t="n">
        <v>10134.79296875</v>
      </c>
      <c r="Z4" s="19" t="n">
        <v>10147.63671875</v>
      </c>
      <c r="AA4" s="19" t="n">
        <v>10160.1591796875</v>
      </c>
      <c r="AB4" s="19" t="n">
        <v>10182.3818359375</v>
      </c>
      <c r="AC4" s="19" t="n">
        <v>10210.6591796875</v>
      </c>
      <c r="AD4" s="19" t="n">
        <v>10240.859375</v>
      </c>
      <c r="AE4" s="19" t="n">
        <v>10284.3486328125</v>
      </c>
      <c r="AF4" s="19" t="n">
        <v>10336.9912109375</v>
      </c>
      <c r="AG4" s="19" t="n">
        <v>10422.4814453125</v>
      </c>
      <c r="AH4" s="19" t="n">
        <v>10475.669921875</v>
      </c>
      <c r="AI4" s="19" t="n">
        <v>10520.248046875</v>
      </c>
      <c r="AJ4" s="19" t="n">
        <v>10543.4150390625</v>
      </c>
      <c r="AK4" s="19" t="n">
        <v>10580.3701171875</v>
      </c>
      <c r="AL4" s="19" t="n">
        <v>10618.314453125</v>
      </c>
      <c r="AM4" s="19" t="n">
        <v>10663.9443359375</v>
      </c>
      <c r="AN4" s="19" t="n">
        <v>10698.8447265625</v>
      </c>
      <c r="AO4" s="19" t="n">
        <v>10729.7109375</v>
      </c>
      <c r="AP4" s="19" t="n">
        <v>10749.3212890625</v>
      </c>
      <c r="AQ4" s="19" t="n">
        <v>10777.5380859375</v>
      </c>
      <c r="AR4" s="19" t="n">
        <v>10807.140625</v>
      </c>
      <c r="AS4" s="19" t="n">
        <v>10836.017578125</v>
      </c>
      <c r="AT4" s="19" t="n">
        <v>10869.970703125</v>
      </c>
      <c r="AU4" s="20" t="n">
        <v>10906.890625</v>
      </c>
      <c r="AV4" s="20" t="n">
        <v>10954.83984375</v>
      </c>
      <c r="AW4" s="20" t="n">
        <v>10991.650390625</v>
      </c>
      <c r="AX4" s="20" t="n">
        <v>11025.3798828125</v>
      </c>
      <c r="AY4" s="20" t="n">
        <v>11051.5595703125</v>
      </c>
      <c r="AZ4" s="20" t="n">
        <v>11082.4794921875</v>
      </c>
      <c r="BA4" s="20" t="n">
        <v>11113.669921875</v>
      </c>
      <c r="BB4" s="20" t="n">
        <v>11148.9599609375</v>
      </c>
      <c r="BC4" s="20" t="n">
        <v>11177.8203125</v>
      </c>
      <c r="BD4" s="20" t="n">
        <v>11204.080078125</v>
      </c>
      <c r="BE4" s="20" t="n">
        <v>11225.3203125</v>
      </c>
      <c r="BF4" s="20" t="n">
        <v>11248.2001953125</v>
      </c>
      <c r="BG4" s="20" t="n">
        <v>11270.2998046875</v>
      </c>
      <c r="BH4" s="20" t="n">
        <v>11287.4697265625</v>
      </c>
      <c r="BI4" s="20" t="n">
        <v>11311.1103515625</v>
      </c>
      <c r="BJ4" s="20" t="n">
        <v>11337.0595703125</v>
      </c>
      <c r="BK4" s="21"/>
    </row>
    <row r="5" customFormat="false" ht="12.8" hidden="false" customHeight="false" outlineLevel="0" collapsed="false">
      <c r="A5" s="0" t="s">
        <v>110</v>
      </c>
      <c r="B5" s="0" t="s">
        <v>111</v>
      </c>
      <c r="C5" s="61" t="n">
        <v>115.95588684082</v>
      </c>
      <c r="D5" s="61" t="n">
        <v>115.328224182129</v>
      </c>
      <c r="E5" s="62" t="n">
        <v>114.77188873291</v>
      </c>
      <c r="F5" s="62" t="n">
        <v>114.428466796875</v>
      </c>
      <c r="G5" s="62" t="n">
        <v>113.908615112305</v>
      </c>
      <c r="H5" s="62" t="n">
        <v>113.353912353516</v>
      </c>
      <c r="I5" s="62" t="n">
        <v>112.63166809082</v>
      </c>
      <c r="J5" s="62" t="n">
        <v>112.106781005859</v>
      </c>
      <c r="K5" s="62" t="n">
        <v>111.646553039551</v>
      </c>
      <c r="L5" s="62" t="n">
        <v>111.061470031738</v>
      </c>
      <c r="M5" s="62" t="n">
        <v>110.87272644043</v>
      </c>
      <c r="N5" s="62" t="n">
        <v>110.890800476074</v>
      </c>
      <c r="O5" s="62" t="n">
        <v>111.327346801758</v>
      </c>
      <c r="P5" s="62" t="n">
        <v>111.600303649902</v>
      </c>
      <c r="Q5" s="62" t="n">
        <v>111.921348571777</v>
      </c>
      <c r="R5" s="62" t="n">
        <v>112.446853637695</v>
      </c>
      <c r="S5" s="62" t="n">
        <v>112.746742248535</v>
      </c>
      <c r="T5" s="62" t="n">
        <v>112.977409362793</v>
      </c>
      <c r="U5" s="62" t="n">
        <v>113.250213623047</v>
      </c>
      <c r="V5" s="62" t="n">
        <v>113.258918762207</v>
      </c>
      <c r="W5" s="62" t="n">
        <v>113.114875793457</v>
      </c>
      <c r="X5" s="62" t="n">
        <v>112.480369567871</v>
      </c>
      <c r="Y5" s="62" t="n">
        <v>112.284149169922</v>
      </c>
      <c r="Z5" s="62" t="n">
        <v>112.188484191895</v>
      </c>
      <c r="AA5" s="62" t="n">
        <v>112.480926513672</v>
      </c>
      <c r="AB5" s="62" t="n">
        <v>112.370704650879</v>
      </c>
      <c r="AC5" s="62" t="n">
        <v>112.145370483398</v>
      </c>
      <c r="AD5" s="62" t="n">
        <v>111.323989868164</v>
      </c>
      <c r="AE5" s="62" t="n">
        <v>111.229133605957</v>
      </c>
      <c r="AF5" s="62" t="n">
        <v>111.379875183105</v>
      </c>
      <c r="AG5" s="62" t="n">
        <v>112.024063110352</v>
      </c>
      <c r="AH5" s="62" t="n">
        <v>112.480110168457</v>
      </c>
      <c r="AI5" s="62" t="n">
        <v>112.99584197998</v>
      </c>
      <c r="AJ5" s="62" t="n">
        <v>113.650588989258</v>
      </c>
      <c r="AK5" s="62" t="n">
        <v>114.226249694824</v>
      </c>
      <c r="AL5" s="62" t="n">
        <v>114.802146911621</v>
      </c>
      <c r="AM5" s="62" t="n">
        <v>115.362312316895</v>
      </c>
      <c r="AN5" s="62" t="n">
        <v>115.950607299805</v>
      </c>
      <c r="AO5" s="62" t="n">
        <v>116.551086425781</v>
      </c>
      <c r="AP5" s="62" t="n">
        <v>117.233016967773</v>
      </c>
      <c r="AQ5" s="62" t="n">
        <v>117.805923461914</v>
      </c>
      <c r="AR5" s="62" t="n">
        <v>118.339057922363</v>
      </c>
      <c r="AS5" s="62" t="n">
        <v>118.635414123535</v>
      </c>
      <c r="AT5" s="62" t="n">
        <v>119.236801147461</v>
      </c>
      <c r="AU5" s="63" t="n">
        <v>119.946189880371</v>
      </c>
      <c r="AV5" s="63" t="n">
        <v>121.023078918457</v>
      </c>
      <c r="AW5" s="63" t="n">
        <v>121.753868103027</v>
      </c>
      <c r="AX5" s="63" t="n">
        <v>122.398048400879</v>
      </c>
      <c r="AY5" s="63" t="n">
        <v>122.883171081543</v>
      </c>
      <c r="AZ5" s="63" t="n">
        <v>123.408462524414</v>
      </c>
      <c r="BA5" s="63" t="n">
        <v>123.901473999023</v>
      </c>
      <c r="BB5" s="63" t="n">
        <v>124.39453125</v>
      </c>
      <c r="BC5" s="63" t="n">
        <v>124.79874420166</v>
      </c>
      <c r="BD5" s="63" t="n">
        <v>125.146430969238</v>
      </c>
      <c r="BE5" s="63" t="n">
        <v>125.340354919434</v>
      </c>
      <c r="BF5" s="63" t="n">
        <v>125.647926330566</v>
      </c>
      <c r="BG5" s="63" t="n">
        <v>125.97191619873</v>
      </c>
      <c r="BH5" s="63" t="n">
        <v>126.333610534668</v>
      </c>
      <c r="BI5" s="63" t="n">
        <v>126.674453735352</v>
      </c>
      <c r="BJ5" s="63" t="n">
        <v>127.015739440918</v>
      </c>
      <c r="BK5" s="64"/>
    </row>
    <row r="6" customFormat="false" ht="12.8" hidden="false" customHeight="false" outlineLevel="0" collapsed="false">
      <c r="A6" s="0" t="s">
        <v>311</v>
      </c>
      <c r="B6" s="0" t="s">
        <v>312</v>
      </c>
      <c r="C6" s="54" t="n">
        <v>6.82000017166138</v>
      </c>
      <c r="D6" s="54" t="n">
        <v>6.82000017166138</v>
      </c>
      <c r="E6" s="55" t="n">
        <v>6.82000017166138</v>
      </c>
      <c r="F6" s="55" t="n">
        <v>6.82000017166138</v>
      </c>
      <c r="G6" s="55" t="n">
        <v>6.82000017166138</v>
      </c>
      <c r="H6" s="55" t="n">
        <v>6.82000017166138</v>
      </c>
      <c r="I6" s="55" t="n">
        <v>6.82000017166138</v>
      </c>
      <c r="J6" s="55" t="n">
        <v>6.82000017166138</v>
      </c>
      <c r="K6" s="55" t="n">
        <v>6.82000017166138</v>
      </c>
      <c r="L6" s="55" t="n">
        <v>6.82000017166138</v>
      </c>
      <c r="M6" s="55" t="n">
        <v>6.82000017166138</v>
      </c>
      <c r="N6" s="55" t="n">
        <v>6.82000017166138</v>
      </c>
      <c r="O6" s="55" t="n">
        <v>6.80000019073486</v>
      </c>
      <c r="P6" s="55" t="n">
        <v>6.80000019073486</v>
      </c>
      <c r="Q6" s="55" t="n">
        <v>6.80000019073486</v>
      </c>
      <c r="R6" s="55" t="n">
        <v>6.80000019073486</v>
      </c>
      <c r="S6" s="55" t="n">
        <v>6.80000019073486</v>
      </c>
      <c r="T6" s="55" t="n">
        <v>6.80000019073486</v>
      </c>
      <c r="U6" s="55" t="n">
        <v>6.80000019073486</v>
      </c>
      <c r="V6" s="55" t="n">
        <v>6.80000019073486</v>
      </c>
      <c r="W6" s="55" t="n">
        <v>6.80000019073486</v>
      </c>
      <c r="X6" s="55" t="n">
        <v>6.80000019073486</v>
      </c>
      <c r="Y6" s="55" t="n">
        <v>6.80000019073486</v>
      </c>
      <c r="Z6" s="55" t="n">
        <v>6.80000019073486</v>
      </c>
      <c r="AA6" s="55" t="n">
        <v>6.80000019073486</v>
      </c>
      <c r="AB6" s="55" t="n">
        <v>6.80000019073486</v>
      </c>
      <c r="AC6" s="55" t="n">
        <v>6.80000019073486</v>
      </c>
      <c r="AD6" s="55" t="n">
        <v>6.80000019073486</v>
      </c>
      <c r="AE6" s="55" t="n">
        <v>6.80000019073486</v>
      </c>
      <c r="AF6" s="55" t="n">
        <v>6.80000019073486</v>
      </c>
      <c r="AG6" s="55" t="n">
        <v>6.80000019073486</v>
      </c>
      <c r="AH6" s="55" t="n">
        <v>6.80000019073486</v>
      </c>
      <c r="AI6" s="55" t="n">
        <v>6.80000019073486</v>
      </c>
      <c r="AJ6" s="55" t="n">
        <v>6.80000019073486</v>
      </c>
      <c r="AK6" s="55" t="n">
        <v>6.80000019073486</v>
      </c>
      <c r="AL6" s="55" t="n">
        <v>6.80000019073486</v>
      </c>
      <c r="AM6" s="55" t="n">
        <v>6.80000019073486</v>
      </c>
      <c r="AN6" s="55" t="n">
        <v>6.80000019073486</v>
      </c>
      <c r="AO6" s="55" t="n">
        <v>6.80000019073486</v>
      </c>
      <c r="AP6" s="55" t="n">
        <v>6.80000019073486</v>
      </c>
      <c r="AQ6" s="55" t="n">
        <v>6.80000019073486</v>
      </c>
      <c r="AR6" s="55" t="n">
        <v>6.80000019073486</v>
      </c>
      <c r="AS6" s="55" t="n">
        <v>6.80000019073486</v>
      </c>
      <c r="AT6" s="55" t="n">
        <v>6.80000019073486</v>
      </c>
      <c r="AU6" s="56" t="n">
        <v>6.80000019073486</v>
      </c>
      <c r="AV6" s="56" t="n">
        <v>6.80000019073486</v>
      </c>
      <c r="AW6" s="56" t="n">
        <v>6.80000019073486</v>
      </c>
      <c r="AX6" s="56" t="n">
        <v>6.80000019073486</v>
      </c>
      <c r="AY6" s="56" t="n">
        <v>6.80000019073486</v>
      </c>
      <c r="AZ6" s="56" t="n">
        <v>6.80000019073486</v>
      </c>
      <c r="BA6" s="56" t="n">
        <v>6.80000019073486</v>
      </c>
      <c r="BB6" s="56" t="n">
        <v>6.80000019073486</v>
      </c>
      <c r="BC6" s="56" t="n">
        <v>6.80000019073486</v>
      </c>
      <c r="BD6" s="56" t="n">
        <v>6.80000019073486</v>
      </c>
      <c r="BE6" s="56" t="n">
        <v>6.80000019073486</v>
      </c>
      <c r="BF6" s="56" t="n">
        <v>6.80000019073486</v>
      </c>
      <c r="BG6" s="56" t="n">
        <v>6.80000019073486</v>
      </c>
      <c r="BH6" s="56" t="n">
        <v>6.80000019073486</v>
      </c>
      <c r="BI6" s="56" t="n">
        <v>6.80000019073486</v>
      </c>
      <c r="BJ6" s="56" t="n">
        <v>6.80000019073486</v>
      </c>
      <c r="BK6" s="57"/>
    </row>
    <row r="7" customFormat="false" ht="12.8" hidden="false" customHeight="false" outlineLevel="0" collapsed="false">
      <c r="A7" s="0" t="s">
        <v>112</v>
      </c>
      <c r="B7" s="0" t="s">
        <v>113</v>
      </c>
      <c r="C7" s="18" t="n">
        <v>918</v>
      </c>
      <c r="D7" s="18" t="n">
        <v>710</v>
      </c>
      <c r="E7" s="19" t="n">
        <v>676</v>
      </c>
      <c r="F7" s="19" t="n">
        <v>299</v>
      </c>
      <c r="G7" s="19" t="n">
        <v>125</v>
      </c>
      <c r="H7" s="19" t="n">
        <v>31</v>
      </c>
      <c r="I7" s="19" t="n">
        <v>8</v>
      </c>
      <c r="J7" s="19" t="n">
        <v>6</v>
      </c>
      <c r="K7" s="19" t="n">
        <v>69</v>
      </c>
      <c r="L7" s="19" t="n">
        <v>261</v>
      </c>
      <c r="M7" s="19" t="n">
        <v>397</v>
      </c>
      <c r="N7" s="19" t="n">
        <v>691</v>
      </c>
      <c r="O7" s="19" t="n">
        <v>778</v>
      </c>
      <c r="P7" s="19" t="n">
        <v>670</v>
      </c>
      <c r="Q7" s="19" t="n">
        <v>624</v>
      </c>
      <c r="R7" s="19" t="n">
        <v>282</v>
      </c>
      <c r="S7" s="19" t="n">
        <v>185</v>
      </c>
      <c r="T7" s="19" t="n">
        <v>23</v>
      </c>
      <c r="U7" s="19" t="n">
        <v>3</v>
      </c>
      <c r="V7" s="19" t="n">
        <v>8</v>
      </c>
      <c r="W7" s="19" t="n">
        <v>37</v>
      </c>
      <c r="X7" s="19" t="n">
        <v>298</v>
      </c>
      <c r="Y7" s="19" t="n">
        <v>560</v>
      </c>
      <c r="Z7" s="19" t="n">
        <v>812</v>
      </c>
      <c r="AA7" s="19" t="n">
        <v>946</v>
      </c>
      <c r="AB7" s="19" t="n">
        <v>802</v>
      </c>
      <c r="AC7" s="19" t="n">
        <v>572</v>
      </c>
      <c r="AD7" s="19" t="n">
        <v>344</v>
      </c>
      <c r="AE7" s="19" t="n">
        <v>165</v>
      </c>
      <c r="AF7" s="19" t="n">
        <v>40</v>
      </c>
      <c r="AG7" s="19" t="n">
        <v>4</v>
      </c>
      <c r="AH7" s="19" t="n">
        <v>5</v>
      </c>
      <c r="AI7" s="19" t="n">
        <v>62</v>
      </c>
      <c r="AJ7" s="19" t="n">
        <v>260</v>
      </c>
      <c r="AK7" s="19" t="n">
        <v>477</v>
      </c>
      <c r="AL7" s="19" t="n">
        <v>773</v>
      </c>
      <c r="AM7" s="19" t="n">
        <v>957</v>
      </c>
      <c r="AN7" s="19" t="n">
        <v>769</v>
      </c>
      <c r="AO7" s="19" t="n">
        <v>487</v>
      </c>
      <c r="AP7" s="19" t="n">
        <v>302</v>
      </c>
      <c r="AQ7" s="19" t="n">
        <v>105</v>
      </c>
      <c r="AR7" s="19" t="n">
        <v>28</v>
      </c>
      <c r="AS7" s="19" t="n">
        <v>5</v>
      </c>
      <c r="AT7" s="19" t="n">
        <v>16</v>
      </c>
      <c r="AU7" s="20" t="n">
        <v>79</v>
      </c>
      <c r="AV7" s="20" t="n">
        <v>278</v>
      </c>
      <c r="AW7" s="20" t="n">
        <v>537</v>
      </c>
      <c r="AX7" s="20" t="n">
        <v>818</v>
      </c>
      <c r="AY7" s="20" t="n">
        <v>918</v>
      </c>
      <c r="AZ7" s="20" t="n">
        <v>766</v>
      </c>
      <c r="BA7" s="20" t="n">
        <v>600</v>
      </c>
      <c r="BB7" s="20" t="n">
        <v>344</v>
      </c>
      <c r="BC7" s="20" t="n">
        <v>153</v>
      </c>
      <c r="BD7" s="20" t="n">
        <v>39</v>
      </c>
      <c r="BE7" s="20" t="n">
        <v>14</v>
      </c>
      <c r="BF7" s="20" t="n">
        <v>16</v>
      </c>
      <c r="BG7" s="20" t="n">
        <v>77</v>
      </c>
      <c r="BH7" s="20" t="n">
        <v>278</v>
      </c>
      <c r="BI7" s="20" t="n">
        <v>542</v>
      </c>
      <c r="BJ7" s="20" t="n">
        <v>801.836975097656</v>
      </c>
      <c r="BK7" s="21"/>
    </row>
    <row r="8" customFormat="false" ht="12.8" hidden="false" customHeight="false" outlineLevel="0" collapsed="false">
      <c r="A8" s="0" t="s">
        <v>236</v>
      </c>
      <c r="B8" s="0" t="s">
        <v>237</v>
      </c>
      <c r="C8" s="18" t="n">
        <v>2.89610552787781</v>
      </c>
      <c r="D8" s="18" t="n">
        <v>12.3203859329224</v>
      </c>
      <c r="E8" s="19" t="n">
        <v>12.3000726699829</v>
      </c>
      <c r="F8" s="19" t="n">
        <v>40.0406074523926</v>
      </c>
      <c r="G8" s="19" t="n">
        <v>121.751625061035</v>
      </c>
      <c r="H8" s="19" t="n">
        <v>225.669006347656</v>
      </c>
      <c r="I8" s="19" t="n">
        <v>309.466827392578</v>
      </c>
      <c r="J8" s="19" t="n">
        <v>339.080017089844</v>
      </c>
      <c r="K8" s="19" t="n">
        <v>143.56510925293</v>
      </c>
      <c r="L8" s="19" t="n">
        <v>48.3315238952637</v>
      </c>
      <c r="M8" s="19" t="n">
        <v>20.7088088989258</v>
      </c>
      <c r="N8" s="19" t="n">
        <v>11.4158725738525</v>
      </c>
      <c r="O8" s="19" t="n">
        <v>8.56749820709229</v>
      </c>
      <c r="P8" s="19" t="n">
        <v>6.49229764938355</v>
      </c>
      <c r="Q8" s="19" t="n">
        <v>16.6775226593018</v>
      </c>
      <c r="R8" s="19" t="n">
        <v>52.9845161437988</v>
      </c>
      <c r="S8" s="19" t="n">
        <v>92.436882019043</v>
      </c>
      <c r="T8" s="19" t="n">
        <v>240.769805908203</v>
      </c>
      <c r="U8" s="19" t="n">
        <v>364.467437744141</v>
      </c>
      <c r="V8" s="19" t="n">
        <v>328.380645751953</v>
      </c>
      <c r="W8" s="19" t="n">
        <v>200.953948974609</v>
      </c>
      <c r="X8" s="19" t="n">
        <v>57.3459014892578</v>
      </c>
      <c r="Y8" s="19" t="n">
        <v>10.9597578048706</v>
      </c>
      <c r="Z8" s="19" t="n">
        <v>5.04643201828003</v>
      </c>
      <c r="AA8" s="19" t="n">
        <v>4.93704462051392</v>
      </c>
      <c r="AB8" s="19" t="n">
        <v>7.45614576339722</v>
      </c>
      <c r="AC8" s="19" t="n">
        <v>23.7693824768066</v>
      </c>
      <c r="AD8" s="19" t="n">
        <v>30.4652118682861</v>
      </c>
      <c r="AE8" s="19" t="n">
        <v>110.174224853516</v>
      </c>
      <c r="AF8" s="19" t="n">
        <v>186.285568237305</v>
      </c>
      <c r="AG8" s="19" t="n">
        <v>333.270782470703</v>
      </c>
      <c r="AH8" s="19" t="n">
        <v>340.760894775391</v>
      </c>
      <c r="AI8" s="19" t="n">
        <v>155.908355712891</v>
      </c>
      <c r="AJ8" s="19" t="n">
        <v>64.8568649291992</v>
      </c>
      <c r="AK8" s="19" t="n">
        <v>24</v>
      </c>
      <c r="AL8" s="19" t="n">
        <v>4</v>
      </c>
      <c r="AM8" s="19" t="n">
        <v>5</v>
      </c>
      <c r="AN8" s="19" t="n">
        <v>5</v>
      </c>
      <c r="AO8" s="19" t="n">
        <v>26</v>
      </c>
      <c r="AP8" s="19" t="n">
        <v>41</v>
      </c>
      <c r="AQ8" s="19" t="n">
        <v>140</v>
      </c>
      <c r="AR8" s="19" t="n">
        <v>208</v>
      </c>
      <c r="AS8" s="19" t="n">
        <v>310</v>
      </c>
      <c r="AT8" s="19" t="n">
        <v>252</v>
      </c>
      <c r="AU8" s="20" t="n">
        <v>156</v>
      </c>
      <c r="AV8" s="20" t="n">
        <v>55</v>
      </c>
      <c r="AW8" s="20" t="n">
        <v>15</v>
      </c>
      <c r="AX8" s="20" t="n">
        <v>7</v>
      </c>
      <c r="AY8" s="20" t="n">
        <v>6</v>
      </c>
      <c r="AZ8" s="20" t="n">
        <v>8</v>
      </c>
      <c r="BA8" s="20" t="n">
        <v>17</v>
      </c>
      <c r="BB8" s="20" t="n">
        <v>34</v>
      </c>
      <c r="BC8" s="20" t="n">
        <v>100</v>
      </c>
      <c r="BD8" s="20" t="n">
        <v>217</v>
      </c>
      <c r="BE8" s="20" t="n">
        <v>328</v>
      </c>
      <c r="BF8" s="20" t="n">
        <v>294</v>
      </c>
      <c r="BG8" s="20" t="n">
        <v>158</v>
      </c>
      <c r="BH8" s="20" t="n">
        <v>56</v>
      </c>
      <c r="BI8" s="20" t="n">
        <v>15</v>
      </c>
      <c r="BJ8" s="20" t="n">
        <v>8.15225887298584</v>
      </c>
      <c r="BK8" s="21"/>
    </row>
    <row r="9" customFormat="false" ht="12.8" hidden="false" customHeight="false" outlineLevel="0" collapsed="false">
      <c r="A9" s="0" t="s">
        <v>313</v>
      </c>
      <c r="B9" s="0" t="s">
        <v>314</v>
      </c>
      <c r="C9" s="30" t="n">
        <v>-2.67911100387573</v>
      </c>
      <c r="D9" s="30" t="n">
        <v>-8.62844467163086</v>
      </c>
      <c r="E9" s="31" t="n">
        <v>-14.1564445495605</v>
      </c>
      <c r="F9" s="31" t="n">
        <v>-20.2521476745605</v>
      </c>
      <c r="G9" s="31" t="n">
        <v>-24.1957035064697</v>
      </c>
      <c r="H9" s="31" t="n">
        <v>-26.9761486053467</v>
      </c>
      <c r="I9" s="31" t="n">
        <v>-28.401481628418</v>
      </c>
      <c r="J9" s="31" t="n">
        <v>-28.9997043609619</v>
      </c>
      <c r="K9" s="31" t="n">
        <v>-28.5788154602051</v>
      </c>
      <c r="L9" s="31" t="n">
        <v>-26.5237045288086</v>
      </c>
      <c r="M9" s="31" t="n">
        <v>-24.5259265899658</v>
      </c>
      <c r="N9" s="31" t="n">
        <v>-21.9703712463379</v>
      </c>
      <c r="O9" s="31" t="n">
        <v>-17.200740814209</v>
      </c>
      <c r="P9" s="31" t="n">
        <v>-14.7718515396118</v>
      </c>
      <c r="Q9" s="31" t="n">
        <v>-13.0274076461792</v>
      </c>
      <c r="R9" s="31" t="n">
        <v>-14.3834075927734</v>
      </c>
      <c r="S9" s="31" t="n">
        <v>-12.1958522796631</v>
      </c>
      <c r="T9" s="31" t="n">
        <v>-8.88074111938477</v>
      </c>
      <c r="U9" s="31" t="n">
        <v>-0.0623703710734844</v>
      </c>
      <c r="V9" s="31" t="n">
        <v>2.22607398033142</v>
      </c>
      <c r="W9" s="31" t="n">
        <v>2.36029601097107</v>
      </c>
      <c r="X9" s="31" t="n">
        <v>-2.30148148536682</v>
      </c>
      <c r="Y9" s="31" t="n">
        <v>-4.49437046051025</v>
      </c>
      <c r="Z9" s="31" t="n">
        <v>-6.86014795303345</v>
      </c>
      <c r="AA9" s="31" t="n">
        <v>-10.3268146514893</v>
      </c>
      <c r="AB9" s="31" t="n">
        <v>-12.3423700332642</v>
      </c>
      <c r="AC9" s="31" t="n">
        <v>-13.8348150253296</v>
      </c>
      <c r="AD9" s="31" t="n">
        <v>-13.7546663284302</v>
      </c>
      <c r="AE9" s="31" t="n">
        <v>-14.9879999160767</v>
      </c>
      <c r="AF9" s="31" t="n">
        <v>-16.4853324890137</v>
      </c>
      <c r="AG9" s="31" t="n">
        <v>-20.4588146209717</v>
      </c>
      <c r="AH9" s="31" t="n">
        <v>-20.8250370025635</v>
      </c>
      <c r="AI9" s="31" t="n">
        <v>-19.7961483001709</v>
      </c>
      <c r="AJ9" s="31" t="n">
        <v>-16.8168888092041</v>
      </c>
      <c r="AK9" s="31" t="n">
        <v>-13.4142217636108</v>
      </c>
      <c r="AL9" s="31" t="n">
        <v>-9.03288841247559</v>
      </c>
      <c r="AM9" s="31" t="n">
        <v>-0.0669629648327828</v>
      </c>
      <c r="AN9" s="31" t="n">
        <v>3.56725931167603</v>
      </c>
      <c r="AO9" s="31" t="n">
        <v>5.47570371627808</v>
      </c>
      <c r="AP9" s="31" t="n">
        <v>3.23864054679871</v>
      </c>
      <c r="AQ9" s="31" t="n">
        <v>3.51032686233521</v>
      </c>
      <c r="AR9" s="31" t="n">
        <v>3.87103247642517</v>
      </c>
      <c r="AS9" s="31" t="n">
        <v>4.16105031967163</v>
      </c>
      <c r="AT9" s="31" t="n">
        <v>4.81957578659058</v>
      </c>
      <c r="AU9" s="32" t="n">
        <v>5.68690156936646</v>
      </c>
      <c r="AV9" s="32" t="n">
        <v>6.11523628234863</v>
      </c>
      <c r="AW9" s="32" t="n">
        <v>7.88600587844849</v>
      </c>
      <c r="AX9" s="32" t="n">
        <v>10.3514175415039</v>
      </c>
      <c r="AY9" s="32" t="n">
        <v>16.384521484375</v>
      </c>
      <c r="AZ9" s="32" t="n">
        <v>18.0844345092773</v>
      </c>
      <c r="BA9" s="32" t="n">
        <v>18.3242034912109</v>
      </c>
      <c r="BB9" s="32" t="n">
        <v>15.0488119125366</v>
      </c>
      <c r="BC9" s="32" t="n">
        <v>13.9095592498779</v>
      </c>
      <c r="BD9" s="32" t="n">
        <v>12.8514289855957</v>
      </c>
      <c r="BE9" s="32" t="n">
        <v>11.6977663040161</v>
      </c>
      <c r="BF9" s="32" t="n">
        <v>10.9343662261963</v>
      </c>
      <c r="BG9" s="32" t="n">
        <v>10.3845767974854</v>
      </c>
      <c r="BH9" s="32" t="n">
        <v>10.0801334381104</v>
      </c>
      <c r="BI9" s="32" t="n">
        <v>9.933762550354</v>
      </c>
      <c r="BJ9" s="32" t="n">
        <v>9.97720050811768</v>
      </c>
      <c r="BK9" s="33"/>
    </row>
    <row r="10" customFormat="false" ht="12.8" hidden="false" customHeight="false" outlineLevel="0" collapsed="false">
      <c r="A10" s="0" t="s">
        <v>315</v>
      </c>
      <c r="B10" s="0" t="s">
        <v>316</v>
      </c>
      <c r="C10" s="30" t="n">
        <v>1685.85925292969</v>
      </c>
      <c r="D10" s="30" t="n">
        <v>1679.18151855469</v>
      </c>
      <c r="E10" s="31" t="n">
        <v>1669.55920410156</v>
      </c>
      <c r="F10" s="31" t="n">
        <v>1650.23706054688</v>
      </c>
      <c r="G10" s="31" t="n">
        <v>1639.79260253906</v>
      </c>
      <c r="H10" s="31" t="n">
        <v>1631.47033691406</v>
      </c>
      <c r="I10" s="31" t="n">
        <v>1631.99633789063</v>
      </c>
      <c r="J10" s="31" t="n">
        <v>1622.8740234375</v>
      </c>
      <c r="K10" s="31" t="n">
        <v>1610.82958984375</v>
      </c>
      <c r="L10" s="31" t="n">
        <v>1587.89270019531</v>
      </c>
      <c r="M10" s="31" t="n">
        <v>1575.98156738281</v>
      </c>
      <c r="N10" s="31" t="n">
        <v>1567.1259765625</v>
      </c>
      <c r="O10" s="31" t="n">
        <v>1564.85180664063</v>
      </c>
      <c r="P10" s="31" t="n">
        <v>1559.46301269531</v>
      </c>
      <c r="Q10" s="31" t="n">
        <v>1554.48522949219</v>
      </c>
      <c r="R10" s="31" t="n">
        <v>1548.33337402344</v>
      </c>
      <c r="S10" s="31" t="n">
        <v>1545.36669921875</v>
      </c>
      <c r="T10" s="31" t="n">
        <v>1544</v>
      </c>
      <c r="U10" s="31" t="n">
        <v>1546.9296875</v>
      </c>
      <c r="V10" s="31" t="n">
        <v>1546.74072265625</v>
      </c>
      <c r="W10" s="31" t="n">
        <v>1546.12963867188</v>
      </c>
      <c r="X10" s="31" t="n">
        <v>1542.71105957031</v>
      </c>
      <c r="Y10" s="31" t="n">
        <v>1543.04443359375</v>
      </c>
      <c r="Z10" s="31" t="n">
        <v>1544.74438476563</v>
      </c>
      <c r="AA10" s="31" t="n">
        <v>1544.96667480469</v>
      </c>
      <c r="AB10" s="31" t="n">
        <v>1551.53332519531</v>
      </c>
      <c r="AC10" s="31" t="n">
        <v>1561.59997558594</v>
      </c>
      <c r="AD10" s="31" t="n">
        <v>1575.90734863281</v>
      </c>
      <c r="AE10" s="31" t="n">
        <v>1592.41857910156</v>
      </c>
      <c r="AF10" s="31" t="n">
        <v>1611.87390136719</v>
      </c>
      <c r="AG10" s="31" t="n">
        <v>1641.91857910156</v>
      </c>
      <c r="AH10" s="31" t="n">
        <v>1661.52966308594</v>
      </c>
      <c r="AI10" s="31" t="n">
        <v>1678.35180664063</v>
      </c>
      <c r="AJ10" s="31" t="n">
        <v>1692.13330078125</v>
      </c>
      <c r="AK10" s="31" t="n">
        <v>1703.56665039063</v>
      </c>
      <c r="AL10" s="31" t="n">
        <v>1712.40002441406</v>
      </c>
      <c r="AM10" s="31" t="n">
        <v>1711.10729980469</v>
      </c>
      <c r="AN10" s="31" t="n">
        <v>1720.38513183594</v>
      </c>
      <c r="AO10" s="31" t="n">
        <v>1732.70739746094</v>
      </c>
      <c r="AP10" s="31" t="n">
        <v>1754.923828125</v>
      </c>
      <c r="AQ10" s="31" t="n">
        <v>1768.19763183594</v>
      </c>
      <c r="AR10" s="31" t="n">
        <v>1779.37854003906</v>
      </c>
      <c r="AS10" s="31" t="n">
        <v>1782.29052734375</v>
      </c>
      <c r="AT10" s="31" t="n">
        <v>1793.91760253906</v>
      </c>
      <c r="AU10" s="32" t="n">
        <v>1808.08386230469</v>
      </c>
      <c r="AV10" s="32" t="n">
        <v>1838.77893066406</v>
      </c>
      <c r="AW10" s="32" t="n">
        <v>1847.53112792969</v>
      </c>
      <c r="AX10" s="32" t="n">
        <v>1848.32995605469</v>
      </c>
      <c r="AY10" s="32" t="n">
        <v>1823.89819335938</v>
      </c>
      <c r="AZ10" s="32" t="n">
        <v>1821.74865722656</v>
      </c>
      <c r="BA10" s="32" t="n">
        <v>1824.60412597656</v>
      </c>
      <c r="BB10" s="32" t="n">
        <v>1842.22375488281</v>
      </c>
      <c r="BC10" s="32" t="n">
        <v>1847.76953125</v>
      </c>
      <c r="BD10" s="32" t="n">
        <v>1851.00073242188</v>
      </c>
      <c r="BE10" s="32" t="n">
        <v>1849.13415527344</v>
      </c>
      <c r="BF10" s="32" t="n">
        <v>1849.82373046875</v>
      </c>
      <c r="BG10" s="32" t="n">
        <v>1850.28625488281</v>
      </c>
      <c r="BH10" s="32" t="n">
        <v>1848.62548828125</v>
      </c>
      <c r="BI10" s="32" t="n">
        <v>1850.05578613281</v>
      </c>
      <c r="BJ10" s="32" t="n">
        <v>1852.68078613281</v>
      </c>
      <c r="BK10" s="33"/>
    </row>
    <row r="11" customFormat="false" ht="12.8" hidden="false" customHeight="false" outlineLevel="0" collapsed="false">
      <c r="A11" s="0" t="s">
        <v>18</v>
      </c>
      <c r="B11" s="0" t="s">
        <v>19</v>
      </c>
      <c r="C11" s="30" t="n">
        <v>31</v>
      </c>
      <c r="D11" s="30" t="n">
        <v>28</v>
      </c>
      <c r="E11" s="31" t="n">
        <v>31</v>
      </c>
      <c r="F11" s="31" t="n">
        <v>30</v>
      </c>
      <c r="G11" s="31" t="n">
        <v>31</v>
      </c>
      <c r="H11" s="31" t="n">
        <v>30</v>
      </c>
      <c r="I11" s="31" t="n">
        <v>31</v>
      </c>
      <c r="J11" s="31" t="n">
        <v>31</v>
      </c>
      <c r="K11" s="31" t="n">
        <v>30</v>
      </c>
      <c r="L11" s="31" t="n">
        <v>31</v>
      </c>
      <c r="M11" s="31" t="n">
        <v>30</v>
      </c>
      <c r="N11" s="31" t="n">
        <v>31</v>
      </c>
      <c r="O11" s="31" t="n">
        <v>31</v>
      </c>
      <c r="P11" s="31" t="n">
        <v>28</v>
      </c>
      <c r="Q11" s="31" t="n">
        <v>31</v>
      </c>
      <c r="R11" s="31" t="n">
        <v>30</v>
      </c>
      <c r="S11" s="31" t="n">
        <v>31</v>
      </c>
      <c r="T11" s="31" t="n">
        <v>30</v>
      </c>
      <c r="U11" s="31" t="n">
        <v>31</v>
      </c>
      <c r="V11" s="31" t="n">
        <v>31</v>
      </c>
      <c r="W11" s="31" t="n">
        <v>30</v>
      </c>
      <c r="X11" s="31" t="n">
        <v>31</v>
      </c>
      <c r="Y11" s="31" t="n">
        <v>30</v>
      </c>
      <c r="Z11" s="31" t="n">
        <v>31</v>
      </c>
      <c r="AA11" s="31" t="n">
        <v>31</v>
      </c>
      <c r="AB11" s="31" t="n">
        <v>28</v>
      </c>
      <c r="AC11" s="31" t="n">
        <v>31</v>
      </c>
      <c r="AD11" s="31" t="n">
        <v>30</v>
      </c>
      <c r="AE11" s="31" t="n">
        <v>31</v>
      </c>
      <c r="AF11" s="31" t="n">
        <v>30</v>
      </c>
      <c r="AG11" s="31" t="n">
        <v>31</v>
      </c>
      <c r="AH11" s="31" t="n">
        <v>31</v>
      </c>
      <c r="AI11" s="31" t="n">
        <v>30</v>
      </c>
      <c r="AJ11" s="31" t="n">
        <v>31</v>
      </c>
      <c r="AK11" s="31" t="n">
        <v>30</v>
      </c>
      <c r="AL11" s="31" t="n">
        <v>31</v>
      </c>
      <c r="AM11" s="31" t="n">
        <v>31</v>
      </c>
      <c r="AN11" s="31" t="n">
        <v>29</v>
      </c>
      <c r="AO11" s="31" t="n">
        <v>31</v>
      </c>
      <c r="AP11" s="31" t="n">
        <v>30</v>
      </c>
      <c r="AQ11" s="31" t="n">
        <v>31</v>
      </c>
      <c r="AR11" s="31" t="n">
        <v>30</v>
      </c>
      <c r="AS11" s="31" t="n">
        <v>31</v>
      </c>
      <c r="AT11" s="31" t="n">
        <v>31</v>
      </c>
      <c r="AU11" s="32" t="n">
        <v>30</v>
      </c>
      <c r="AV11" s="32" t="n">
        <v>31</v>
      </c>
      <c r="AW11" s="32" t="n">
        <v>30</v>
      </c>
      <c r="AX11" s="32" t="n">
        <v>31</v>
      </c>
      <c r="AY11" s="32" t="n">
        <v>31</v>
      </c>
      <c r="AZ11" s="32" t="n">
        <v>28</v>
      </c>
      <c r="BA11" s="32" t="n">
        <v>31</v>
      </c>
      <c r="BB11" s="32" t="n">
        <v>30</v>
      </c>
      <c r="BC11" s="32" t="n">
        <v>31</v>
      </c>
      <c r="BD11" s="32" t="n">
        <v>30</v>
      </c>
      <c r="BE11" s="32" t="n">
        <v>31</v>
      </c>
      <c r="BF11" s="32" t="n">
        <v>31</v>
      </c>
      <c r="BG11" s="32" t="n">
        <v>30</v>
      </c>
      <c r="BH11" s="32" t="n">
        <v>31</v>
      </c>
      <c r="BI11" s="32" t="n">
        <v>30</v>
      </c>
      <c r="BJ11" s="32" t="n">
        <v>31</v>
      </c>
      <c r="BK11" s="33"/>
    </row>
    <row r="12" customFormat="false" ht="12.8" hidden="false" customHeight="false" outlineLevel="0" collapsed="false">
      <c r="C12" s="65"/>
      <c r="D12" s="65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2.8" hidden="false" customHeight="false" outlineLevel="0" collapsed="false">
      <c r="B13" s="9" t="s">
        <v>317</v>
      </c>
      <c r="C13" s="65"/>
      <c r="D13" s="65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2.8" hidden="false" customHeight="false" outlineLevel="0" collapsed="false">
      <c r="A14" s="0" t="s">
        <v>258</v>
      </c>
      <c r="B14" s="0" t="s">
        <v>259</v>
      </c>
      <c r="C14" s="22" t="n">
        <v>5.65494966506958</v>
      </c>
      <c r="D14" s="22" t="n">
        <v>5.28782987594605</v>
      </c>
      <c r="E14" s="23" t="n">
        <v>4.95006656646729</v>
      </c>
      <c r="F14" s="23" t="n">
        <v>4.63445901870728</v>
      </c>
      <c r="G14" s="23" t="n">
        <v>4.84010410308838</v>
      </c>
      <c r="H14" s="23" t="n">
        <v>5.3629298210144</v>
      </c>
      <c r="I14" s="23" t="n">
        <v>5.7142448425293</v>
      </c>
      <c r="J14" s="23" t="n">
        <v>5.84040307998657</v>
      </c>
      <c r="K14" s="23" t="n">
        <v>5.08166170120239</v>
      </c>
      <c r="L14" s="23" t="n">
        <v>4.74897861480713</v>
      </c>
      <c r="M14" s="23" t="n">
        <v>4.74909067153931</v>
      </c>
      <c r="N14" s="23" t="n">
        <v>5.02295112609863</v>
      </c>
      <c r="O14" s="23" t="n">
        <v>5.24261140823364</v>
      </c>
      <c r="P14" s="23" t="n">
        <v>5.05106735229492</v>
      </c>
      <c r="Q14" s="23" t="n">
        <v>4.82980728149414</v>
      </c>
      <c r="R14" s="23" t="n">
        <v>4.68326616287231</v>
      </c>
      <c r="S14" s="23" t="n">
        <v>4.82729768753052</v>
      </c>
      <c r="T14" s="23" t="n">
        <v>5.42454195022583</v>
      </c>
      <c r="U14" s="23" t="n">
        <v>5.83875036239624</v>
      </c>
      <c r="V14" s="23" t="n">
        <v>5.74070692062378</v>
      </c>
      <c r="W14" s="23" t="n">
        <v>5.44990301132202</v>
      </c>
      <c r="X14" s="23" t="n">
        <v>5.07080030441284</v>
      </c>
      <c r="Y14" s="23" t="n">
        <v>5.13905811309814</v>
      </c>
      <c r="Z14" s="23" t="n">
        <v>5.49131059646606</v>
      </c>
      <c r="AA14" s="23" t="n">
        <v>5.75887012481689</v>
      </c>
      <c r="AB14" s="23" t="n">
        <v>5.50951910018921</v>
      </c>
      <c r="AC14" s="23" t="n">
        <v>4.92907285690308</v>
      </c>
      <c r="AD14" s="23" t="n">
        <v>4.66330718994141</v>
      </c>
      <c r="AE14" s="23" t="n">
        <v>4.76024913787842</v>
      </c>
      <c r="AF14" s="23" t="n">
        <v>5.30797910690308</v>
      </c>
      <c r="AG14" s="23" t="n">
        <v>5.83133745193481</v>
      </c>
      <c r="AH14" s="23" t="n">
        <v>5.92257356643677</v>
      </c>
      <c r="AI14" s="23" t="n">
        <v>5.3966555595398</v>
      </c>
      <c r="AJ14" s="23" t="n">
        <v>5.07566022872925</v>
      </c>
      <c r="AK14" s="23" t="n">
        <v>5.23575925827026</v>
      </c>
      <c r="AL14" s="23" t="n">
        <v>5.64576435089111</v>
      </c>
      <c r="AM14" s="23" t="n">
        <v>5.80052423477173</v>
      </c>
      <c r="AN14" s="23" t="n">
        <v>5.55079936981201</v>
      </c>
      <c r="AO14" s="23" t="n">
        <v>4.90658473968506</v>
      </c>
      <c r="AP14" s="23" t="n">
        <v>4.66866016387939</v>
      </c>
      <c r="AQ14" s="23" t="n">
        <v>5.02648782730103</v>
      </c>
      <c r="AR14" s="23" t="n">
        <v>5.48700380325317</v>
      </c>
      <c r="AS14" s="23" t="n">
        <v>5.83115720748901</v>
      </c>
      <c r="AT14" s="23" t="n">
        <v>5.79518985748291</v>
      </c>
      <c r="AU14" s="24" t="n">
        <v>5.33552694320679</v>
      </c>
      <c r="AV14" s="24" t="n">
        <v>5.23791980743408</v>
      </c>
      <c r="AW14" s="24" t="n">
        <v>5.38943576812744</v>
      </c>
      <c r="AX14" s="24" t="n">
        <v>5.61511087417603</v>
      </c>
      <c r="AY14" s="24" t="n">
        <v>5.99841022491455</v>
      </c>
      <c r="AZ14" s="24" t="n">
        <v>5.88832902908325</v>
      </c>
      <c r="BA14" s="24" t="n">
        <v>5.17926979064941</v>
      </c>
      <c r="BB14" s="24" t="n">
        <v>4.98510217666626</v>
      </c>
      <c r="BC14" s="24" t="n">
        <v>5.06136989593506</v>
      </c>
      <c r="BD14" s="24" t="n">
        <v>5.48198699951172</v>
      </c>
      <c r="BE14" s="24" t="n">
        <v>5.95774984359741</v>
      </c>
      <c r="BF14" s="24" t="n">
        <v>5.98212623596191</v>
      </c>
      <c r="BG14" s="24" t="n">
        <v>5.43202304840088</v>
      </c>
      <c r="BH14" s="24" t="n">
        <v>5.25350713729858</v>
      </c>
      <c r="BI14" s="24" t="n">
        <v>5.41878414154053</v>
      </c>
      <c r="BJ14" s="24" t="n">
        <v>5.63703393936157</v>
      </c>
      <c r="BK14" s="25"/>
    </row>
    <row r="15" customFormat="false" ht="12.8" hidden="false" customHeight="false" outlineLevel="0" collapsed="false">
      <c r="A15" s="0" t="s">
        <v>246</v>
      </c>
      <c r="B15" s="0" t="s">
        <v>247</v>
      </c>
      <c r="C15" s="14" t="n">
        <v>1.22300004959106</v>
      </c>
      <c r="D15" s="14" t="n">
        <v>1.2389999628067</v>
      </c>
      <c r="E15" s="15" t="n">
        <v>1.22599995136261</v>
      </c>
      <c r="F15" s="15" t="n">
        <v>1.2389999628067</v>
      </c>
      <c r="G15" s="15" t="n">
        <v>1.24500000476837</v>
      </c>
      <c r="H15" s="15" t="n">
        <v>1.24800002574921</v>
      </c>
      <c r="I15" s="15" t="n">
        <v>1.22500002384186</v>
      </c>
      <c r="J15" s="15" t="n">
        <v>1.23300004005432</v>
      </c>
      <c r="K15" s="15" t="n">
        <v>1.23399996757507</v>
      </c>
      <c r="L15" s="15" t="n">
        <v>1.21000003814697</v>
      </c>
      <c r="M15" s="15" t="n">
        <v>1.23699998855591</v>
      </c>
      <c r="N15" s="15" t="n">
        <v>1.22000002861023</v>
      </c>
      <c r="O15" s="15" t="n">
        <v>1.26199996471405</v>
      </c>
      <c r="P15" s="15" t="n">
        <v>1.28199994564056</v>
      </c>
      <c r="Q15" s="15" t="n">
        <v>1.25300002098084</v>
      </c>
      <c r="R15" s="15" t="n">
        <v>1.25499999523163</v>
      </c>
      <c r="S15" s="15" t="n">
        <v>1.25999999046326</v>
      </c>
      <c r="T15" s="15" t="n">
        <v>1.26300001144409</v>
      </c>
      <c r="U15" s="15" t="n">
        <v>1.24800002574921</v>
      </c>
      <c r="V15" s="15" t="n">
        <v>1.27300000190735</v>
      </c>
      <c r="W15" s="15" t="n">
        <v>1.25699996948242</v>
      </c>
      <c r="X15" s="15" t="n">
        <v>1.22200000286102</v>
      </c>
      <c r="Y15" s="15" t="n">
        <v>1.25100004673004</v>
      </c>
      <c r="Z15" s="15" t="n">
        <v>1.22000002861023</v>
      </c>
      <c r="AA15" s="15" t="n">
        <v>1.25300002098084</v>
      </c>
      <c r="AB15" s="15" t="n">
        <v>1.27600002288818</v>
      </c>
      <c r="AC15" s="15" t="n">
        <v>1.28550004959106</v>
      </c>
      <c r="AD15" s="15" t="n">
        <v>1.31099998950958</v>
      </c>
      <c r="AE15" s="15" t="n">
        <v>1.27799999713898</v>
      </c>
      <c r="AF15" s="15" t="n">
        <v>1.27579998970032</v>
      </c>
      <c r="AG15" s="15" t="n">
        <v>1.27269995212555</v>
      </c>
      <c r="AH15" s="15" t="n">
        <v>1.26760005950928</v>
      </c>
      <c r="AI15" s="15" t="n">
        <v>1.26049995422363</v>
      </c>
      <c r="AJ15" s="15" t="n">
        <v>1.26289999485016</v>
      </c>
      <c r="AK15" s="15" t="n">
        <v>1.25469994544983</v>
      </c>
      <c r="AL15" s="15" t="n">
        <v>1.24800002574921</v>
      </c>
      <c r="AM15" s="15" t="n">
        <v>1.27799999713898</v>
      </c>
      <c r="AN15" s="15" t="n">
        <v>1.30999994277954</v>
      </c>
      <c r="AO15" s="15" t="n">
        <v>1.32000005245209</v>
      </c>
      <c r="AP15" s="15" t="n">
        <v>1.29999995231628</v>
      </c>
      <c r="AQ15" s="15" t="n">
        <v>1.31233501434326</v>
      </c>
      <c r="AR15" s="15" t="n">
        <v>1.32494795322418</v>
      </c>
      <c r="AS15" s="15" t="n">
        <v>1.32127904891968</v>
      </c>
      <c r="AT15" s="15" t="n">
        <v>1.32322800159454</v>
      </c>
      <c r="AU15" s="16" t="n">
        <v>1.32363700866699</v>
      </c>
      <c r="AV15" s="16" t="n">
        <v>1.31516695022583</v>
      </c>
      <c r="AW15" s="16" t="n">
        <v>1.31300795078278</v>
      </c>
      <c r="AX15" s="16" t="n">
        <v>1.29964196681976</v>
      </c>
      <c r="AY15" s="16" t="n">
        <v>1.32003700733185</v>
      </c>
      <c r="AZ15" s="16" t="n">
        <v>1.33643305301666</v>
      </c>
      <c r="BA15" s="16" t="n">
        <v>1.33848595619202</v>
      </c>
      <c r="BB15" s="16" t="n">
        <v>1.34143996238709</v>
      </c>
      <c r="BC15" s="16" t="n">
        <v>1.33900904655457</v>
      </c>
      <c r="BD15" s="16" t="n">
        <v>1.32834696769714</v>
      </c>
      <c r="BE15" s="16" t="n">
        <v>1.30844604969025</v>
      </c>
      <c r="BF15" s="16" t="n">
        <v>1.30869603157043</v>
      </c>
      <c r="BG15" s="16" t="n">
        <v>1.30956304073334</v>
      </c>
      <c r="BH15" s="16" t="n">
        <v>1.30775797367096</v>
      </c>
      <c r="BI15" s="16" t="n">
        <v>1.30497300624847</v>
      </c>
      <c r="BJ15" s="16" t="n">
        <v>1.29609799385071</v>
      </c>
      <c r="BK15" s="17"/>
    </row>
    <row r="16" customFormat="false" ht="12.8" hidden="false" customHeight="false" outlineLevel="0" collapsed="false">
      <c r="A16" s="0" t="s">
        <v>318</v>
      </c>
      <c r="B16" s="0" t="s">
        <v>319</v>
      </c>
      <c r="C16" s="22" t="n">
        <v>0.273389995098114</v>
      </c>
      <c r="D16" s="22" t="n">
        <v>0.290069997310638</v>
      </c>
      <c r="E16" s="23" t="n">
        <v>0.288129985332489</v>
      </c>
      <c r="F16" s="23" t="n">
        <v>0.289499968290329</v>
      </c>
      <c r="G16" s="23" t="n">
        <v>0.284900009632111</v>
      </c>
      <c r="H16" s="23" t="n">
        <v>0.284999996423721</v>
      </c>
      <c r="I16" s="23" t="n">
        <v>0.272870004177094</v>
      </c>
      <c r="J16" s="23" t="n">
        <v>0.275000005960465</v>
      </c>
      <c r="K16" s="23" t="n">
        <v>0.275429993867874</v>
      </c>
      <c r="L16" s="23" t="n">
        <v>0.262100011110306</v>
      </c>
      <c r="M16" s="23" t="n">
        <v>0.240869998931885</v>
      </c>
      <c r="N16" s="23" t="n">
        <v>0.215969994664192</v>
      </c>
      <c r="O16" s="23" t="n">
        <v>0.25968000292778</v>
      </c>
      <c r="P16" s="23" t="n">
        <v>0.271750003099442</v>
      </c>
      <c r="Q16" s="23" t="n">
        <v>0.266483873128891</v>
      </c>
      <c r="R16" s="23" t="n">
        <v>0.273766666650772</v>
      </c>
      <c r="S16" s="23" t="n">
        <v>0.270999997854233</v>
      </c>
      <c r="T16" s="23" t="n">
        <v>0.280466675758362</v>
      </c>
      <c r="U16" s="23" t="n">
        <v>0.274516135454178</v>
      </c>
      <c r="V16" s="23" t="n">
        <v>0.28767740726471</v>
      </c>
      <c r="W16" s="23" t="n">
        <v>0.297199994325638</v>
      </c>
      <c r="X16" s="23" t="n">
        <v>0.290806442499161</v>
      </c>
      <c r="Y16" s="23" t="n">
        <v>0.277999997138977</v>
      </c>
      <c r="Z16" s="23" t="n">
        <v>0.268677413463593</v>
      </c>
      <c r="AA16" s="23" t="n">
        <v>0.277967751026154</v>
      </c>
      <c r="AB16" s="23" t="n">
        <v>0.291964292526245</v>
      </c>
      <c r="AC16" s="23" t="n">
        <v>0.284419357776642</v>
      </c>
      <c r="AD16" s="23" t="n">
        <v>0.289733320474625</v>
      </c>
      <c r="AE16" s="23" t="n">
        <v>0.267419368028641</v>
      </c>
      <c r="AF16" s="23" t="n">
        <v>0.284466654062271</v>
      </c>
      <c r="AG16" s="23" t="n">
        <v>0.263322591781616</v>
      </c>
      <c r="AH16" s="23" t="n">
        <v>0.261161297559738</v>
      </c>
      <c r="AI16" s="23" t="n">
        <v>0.267533332109451</v>
      </c>
      <c r="AJ16" s="23" t="n">
        <v>0.274645149707794</v>
      </c>
      <c r="AK16" s="23" t="n">
        <v>0.248934000730515</v>
      </c>
      <c r="AL16" s="23" t="n">
        <v>0.225672021508217</v>
      </c>
      <c r="AM16" s="23" t="n">
        <v>0.279214888811111</v>
      </c>
      <c r="AN16" s="23" t="n">
        <v>0.289640873670578</v>
      </c>
      <c r="AO16" s="23" t="n">
        <v>0.298978388309479</v>
      </c>
      <c r="AP16" s="23" t="n">
        <v>0.296708226203918</v>
      </c>
      <c r="AQ16" s="23" t="n">
        <v>0.295593619346619</v>
      </c>
      <c r="AR16" s="23" t="n">
        <v>0.300189644098282</v>
      </c>
      <c r="AS16" s="23" t="n">
        <v>0.295614749193192</v>
      </c>
      <c r="AT16" s="23" t="n">
        <v>0.292902588844299</v>
      </c>
      <c r="AU16" s="24" t="n">
        <v>0.299366801977158</v>
      </c>
      <c r="AV16" s="24" t="n">
        <v>0.288612693548203</v>
      </c>
      <c r="AW16" s="24" t="n">
        <v>0.26292160153389</v>
      </c>
      <c r="AX16" s="24" t="n">
        <v>0.25316658616066</v>
      </c>
      <c r="AY16" s="24" t="n">
        <v>0.295900285243988</v>
      </c>
      <c r="AZ16" s="24" t="n">
        <v>0.30706050992012</v>
      </c>
      <c r="BA16" s="24" t="n">
        <v>0.308136910200119</v>
      </c>
      <c r="BB16" s="24" t="n">
        <v>0.310599893331528</v>
      </c>
      <c r="BC16" s="24" t="n">
        <v>0.302286803722382</v>
      </c>
      <c r="BD16" s="24" t="n">
        <v>0.309621125459671</v>
      </c>
      <c r="BE16" s="24" t="n">
        <v>0.294678807258606</v>
      </c>
      <c r="BF16" s="24" t="n">
        <v>0.295028805732727</v>
      </c>
      <c r="BG16" s="24" t="n">
        <v>0.299827694892883</v>
      </c>
      <c r="BH16" s="24" t="n">
        <v>0.290609687566757</v>
      </c>
      <c r="BI16" s="24" t="n">
        <v>0.277256309986115</v>
      </c>
      <c r="BJ16" s="24" t="n">
        <v>0.274349719285965</v>
      </c>
      <c r="BK16" s="25"/>
    </row>
    <row r="17" customFormat="false" ht="12.8" hidden="false" customHeight="false" outlineLevel="0" collapsed="false">
      <c r="A17" s="0" t="s">
        <v>308</v>
      </c>
      <c r="B17" s="0" t="s">
        <v>309</v>
      </c>
      <c r="C17" s="22" t="n">
        <v>10.4662199020386</v>
      </c>
      <c r="D17" s="22" t="n">
        <v>10.1527194976807</v>
      </c>
      <c r="E17" s="23" t="n">
        <v>9.08525562286377</v>
      </c>
      <c r="F17" s="23" t="n">
        <v>8.87653160095215</v>
      </c>
      <c r="G17" s="23" t="n">
        <v>8.86640548706055</v>
      </c>
      <c r="H17" s="23" t="n">
        <v>10.0457859039307</v>
      </c>
      <c r="I17" s="23" t="n">
        <v>10.6134624481201</v>
      </c>
      <c r="J17" s="23" t="n">
        <v>11.1573486328125</v>
      </c>
      <c r="K17" s="23" t="n">
        <v>10.2709465026855</v>
      </c>
      <c r="L17" s="23" t="n">
        <v>9.03207969665527</v>
      </c>
      <c r="M17" s="23" t="n">
        <v>8.85040378570557</v>
      </c>
      <c r="N17" s="23" t="n">
        <v>9.0692949295044</v>
      </c>
      <c r="O17" s="23" t="n">
        <v>9.91026020050049</v>
      </c>
      <c r="P17" s="23" t="n">
        <v>9.92512798309326</v>
      </c>
      <c r="Q17" s="23" t="n">
        <v>9.08719825744629</v>
      </c>
      <c r="R17" s="23" t="n">
        <v>9.08734226226807</v>
      </c>
      <c r="S17" s="23" t="n">
        <v>9.14770889282227</v>
      </c>
      <c r="T17" s="23" t="n">
        <v>10.4367074966431</v>
      </c>
      <c r="U17" s="23" t="n">
        <v>11.398268699646</v>
      </c>
      <c r="V17" s="23" t="n">
        <v>11.4202823638916</v>
      </c>
      <c r="W17" s="23" t="n">
        <v>10.8049573898315</v>
      </c>
      <c r="X17" s="23" t="n">
        <v>9.57984638214111</v>
      </c>
      <c r="Y17" s="23" t="n">
        <v>9.20223808288574</v>
      </c>
      <c r="Z17" s="23" t="n">
        <v>9.62707233428955</v>
      </c>
      <c r="AA17" s="23" t="n">
        <v>10.44810962677</v>
      </c>
      <c r="AB17" s="23" t="n">
        <v>10.5956554412842</v>
      </c>
      <c r="AC17" s="23" t="n">
        <v>9.31929302215576</v>
      </c>
      <c r="AD17" s="23" t="n">
        <v>8.98508644104004</v>
      </c>
      <c r="AE17" s="23" t="n">
        <v>9.10274791717529</v>
      </c>
      <c r="AF17" s="23" t="n">
        <v>10.1266059875488</v>
      </c>
      <c r="AG17" s="23" t="n">
        <v>11.2404794692993</v>
      </c>
      <c r="AH17" s="23" t="n">
        <v>11.5036783218384</v>
      </c>
      <c r="AI17" s="23" t="n">
        <v>10.671199798584</v>
      </c>
      <c r="AJ17" s="23" t="n">
        <v>9.46010684967041</v>
      </c>
      <c r="AK17" s="23" t="n">
        <v>9.32387924194336</v>
      </c>
      <c r="AL17" s="23" t="n">
        <v>10.0143823623657</v>
      </c>
      <c r="AM17" s="23" t="n">
        <v>10.3847818374634</v>
      </c>
      <c r="AN17" s="23" t="n">
        <v>10.3497686386108</v>
      </c>
      <c r="AO17" s="23" t="n">
        <v>9.43959426879883</v>
      </c>
      <c r="AP17" s="23" t="n">
        <v>9.19101047515869</v>
      </c>
      <c r="AQ17" s="23" t="n">
        <v>9.49099636077881</v>
      </c>
      <c r="AR17" s="23" t="n">
        <v>10.6302499771118</v>
      </c>
      <c r="AS17" s="23" t="n">
        <v>11.2029600143433</v>
      </c>
      <c r="AT17" s="23" t="n">
        <v>11.1508598327637</v>
      </c>
      <c r="AU17" s="24" t="n">
        <v>10.834529876709</v>
      </c>
      <c r="AV17" s="24" t="n">
        <v>9.81829738616943</v>
      </c>
      <c r="AW17" s="24" t="n">
        <v>9.75068378448486</v>
      </c>
      <c r="AX17" s="24" t="n">
        <v>10.1736497879028</v>
      </c>
      <c r="AY17" s="24" t="n">
        <v>10.7423601150513</v>
      </c>
      <c r="AZ17" s="24" t="n">
        <v>10.9023303985596</v>
      </c>
      <c r="BA17" s="24" t="n">
        <v>9.85480403900147</v>
      </c>
      <c r="BB17" s="24" t="n">
        <v>9.58010292053223</v>
      </c>
      <c r="BC17" s="24" t="n">
        <v>9.56889247894287</v>
      </c>
      <c r="BD17" s="24" t="n">
        <v>10.8365497589111</v>
      </c>
      <c r="BE17" s="24" t="n">
        <v>11.6003904342651</v>
      </c>
      <c r="BF17" s="24" t="n">
        <v>11.7027101516724</v>
      </c>
      <c r="BG17" s="24" t="n">
        <v>11.1762199401855</v>
      </c>
      <c r="BH17" s="24" t="n">
        <v>9.95816612243652</v>
      </c>
      <c r="BI17" s="24" t="n">
        <v>9.89528274536133</v>
      </c>
      <c r="BJ17" s="24" t="n">
        <v>10.3048896789551</v>
      </c>
      <c r="BK17" s="25"/>
    </row>
    <row r="18" customFormat="false" ht="12.8" hidden="false" customHeight="false" outlineLevel="0" collapsed="false">
      <c r="C18" s="65"/>
      <c r="D18" s="65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</row>
    <row r="19" customFormat="false" ht="12.8" hidden="false" customHeight="false" outlineLevel="0" collapsed="false">
      <c r="B19" s="9" t="s">
        <v>320</v>
      </c>
      <c r="C19" s="65"/>
      <c r="D19" s="65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</row>
    <row r="20" customFormat="false" ht="12.8" hidden="false" customHeight="false" outlineLevel="0" collapsed="false">
      <c r="A20" s="0" t="s">
        <v>321</v>
      </c>
      <c r="B20" s="0" t="s">
        <v>322</v>
      </c>
      <c r="C20" s="22" t="n">
        <v>3.42289400100708</v>
      </c>
      <c r="D20" s="22" t="n">
        <v>2.96070861816406</v>
      </c>
      <c r="E20" s="23" t="n">
        <v>3.05679488182068</v>
      </c>
      <c r="F20" s="23" t="n">
        <v>3.01926517486572</v>
      </c>
      <c r="G20" s="23" t="n">
        <v>3.08081865310669</v>
      </c>
      <c r="H20" s="23" t="n">
        <v>3.11034059524536</v>
      </c>
      <c r="I20" s="23" t="n">
        <v>2.89947104454041</v>
      </c>
      <c r="J20" s="23" t="n">
        <v>3.22581505775452</v>
      </c>
      <c r="K20" s="23" t="n">
        <v>2.99483036994934</v>
      </c>
      <c r="L20" s="23" t="n">
        <v>3.26273655891418</v>
      </c>
      <c r="M20" s="23" t="n">
        <v>3.17481517791748</v>
      </c>
      <c r="N20" s="23" t="n">
        <v>2.85183811187744</v>
      </c>
      <c r="O20" s="23" t="n">
        <v>3.29212975502014</v>
      </c>
      <c r="P20" s="23" t="n">
        <v>3.22540068626404</v>
      </c>
      <c r="Q20" s="23" t="n">
        <v>2.90986514091492</v>
      </c>
      <c r="R20" s="23" t="n">
        <v>2.99495410919189</v>
      </c>
      <c r="S20" s="23" t="n">
        <v>2.95089912414551</v>
      </c>
      <c r="T20" s="23" t="n">
        <v>2.84468746185303</v>
      </c>
      <c r="U20" s="23" t="n">
        <v>2.78471994400024</v>
      </c>
      <c r="V20" s="23" t="n">
        <v>2.97430515289307</v>
      </c>
      <c r="W20" s="23" t="n">
        <v>3.07894349098206</v>
      </c>
      <c r="X20" s="23" t="n">
        <v>3.0518856048584</v>
      </c>
      <c r="Y20" s="23" t="n">
        <v>2.94508266448975</v>
      </c>
      <c r="Z20" s="23" t="n">
        <v>2.94141459465027</v>
      </c>
      <c r="AA20" s="23" t="n">
        <v>2.99161434173584</v>
      </c>
      <c r="AB20" s="23" t="n">
        <v>2.93596434593201</v>
      </c>
      <c r="AC20" s="23" t="n">
        <v>2.87336421012878</v>
      </c>
      <c r="AD20" s="23" t="n">
        <v>2.97724580764771</v>
      </c>
      <c r="AE20" s="23" t="n">
        <v>2.92095589637756</v>
      </c>
      <c r="AF20" s="23" t="n">
        <v>2.94849896430969</v>
      </c>
      <c r="AG20" s="23" t="n">
        <v>2.85153436660767</v>
      </c>
      <c r="AH20" s="23" t="n">
        <v>2.88550353050232</v>
      </c>
      <c r="AI20" s="23" t="n">
        <v>3.01013493537903</v>
      </c>
      <c r="AJ20" s="23" t="n">
        <v>3.01748943328857</v>
      </c>
      <c r="AK20" s="23" t="n">
        <v>2.79312062263489</v>
      </c>
      <c r="AL20" s="23" t="n">
        <v>2.95693945884705</v>
      </c>
      <c r="AM20" s="23" t="n">
        <v>3.01225328445435</v>
      </c>
      <c r="AN20" s="23" t="n">
        <v>2.98240303993225</v>
      </c>
      <c r="AO20" s="23" t="n">
        <v>3.05477905273438</v>
      </c>
      <c r="AP20" s="23" t="n">
        <v>3.03456664085388</v>
      </c>
      <c r="AQ20" s="23" t="n">
        <v>2.7926127910614</v>
      </c>
      <c r="AR20" s="23" t="n">
        <v>3.13750004768372</v>
      </c>
      <c r="AS20" s="23" t="n">
        <v>2.96767735481262</v>
      </c>
      <c r="AT20" s="23" t="n">
        <v>3.09225511550903</v>
      </c>
      <c r="AU20" s="24" t="n">
        <v>2.94081497192383</v>
      </c>
      <c r="AV20" s="24" t="n">
        <v>3.1679859161377</v>
      </c>
      <c r="AW20" s="24" t="n">
        <v>3.23797821998596</v>
      </c>
      <c r="AX20" s="24" t="n">
        <v>2.90359592437744</v>
      </c>
      <c r="AY20" s="24" t="n">
        <v>3.30360817909241</v>
      </c>
      <c r="AZ20" s="24" t="n">
        <v>3.43316102027893</v>
      </c>
      <c r="BA20" s="24" t="n">
        <v>3.09895491600037</v>
      </c>
      <c r="BB20" s="24" t="n">
        <v>3.20164203643799</v>
      </c>
      <c r="BC20" s="24" t="n">
        <v>2.98914098739624</v>
      </c>
      <c r="BD20" s="24" t="n">
        <v>3.04685807228088</v>
      </c>
      <c r="BE20" s="24" t="n">
        <v>3.14887404441834</v>
      </c>
      <c r="BF20" s="24" t="n">
        <v>3.18785309791565</v>
      </c>
      <c r="BG20" s="24" t="n">
        <v>3.00181365013123</v>
      </c>
      <c r="BH20" s="24" t="n">
        <v>3.25052905082703</v>
      </c>
      <c r="BI20" s="24" t="n">
        <v>3.27460598945618</v>
      </c>
      <c r="BJ20" s="24" t="n">
        <v>3.08721208572388</v>
      </c>
      <c r="BK20" s="25"/>
    </row>
    <row r="21" customFormat="false" ht="12.8" hidden="false" customHeight="false" outlineLevel="0" collapsed="false">
      <c r="A21" s="0" t="s">
        <v>323</v>
      </c>
      <c r="B21" s="0" t="s">
        <v>324</v>
      </c>
      <c r="C21" s="22" t="n">
        <v>0.0420178398489952</v>
      </c>
      <c r="D21" s="22" t="n">
        <v>0.044707927852869</v>
      </c>
      <c r="E21" s="23" t="n">
        <v>0.0437240637838841</v>
      </c>
      <c r="F21" s="23" t="n">
        <v>0.0417636297643185</v>
      </c>
      <c r="G21" s="23" t="n">
        <v>0.0463032908737659</v>
      </c>
      <c r="H21" s="23" t="n">
        <v>0.0478546656668186</v>
      </c>
      <c r="I21" s="23" t="n">
        <v>0.0738309025764465</v>
      </c>
      <c r="J21" s="23" t="n">
        <v>0.0571579299867153</v>
      </c>
      <c r="K21" s="23" t="n">
        <v>0.0662087351083756</v>
      </c>
      <c r="L21" s="23" t="n">
        <v>0.0531864501535893</v>
      </c>
      <c r="M21" s="23" t="n">
        <v>0.0685653984546661</v>
      </c>
      <c r="N21" s="23" t="n">
        <v>0.0645441934466362</v>
      </c>
      <c r="O21" s="23" t="n">
        <v>0.0464136451482773</v>
      </c>
      <c r="P21" s="23" t="n">
        <v>0.0436584651470184</v>
      </c>
      <c r="Q21" s="23" t="n">
        <v>0.0431982912123203</v>
      </c>
      <c r="R21" s="23" t="n">
        <v>0.0402741320431232</v>
      </c>
      <c r="S21" s="23" t="n">
        <v>0.0395675152540207</v>
      </c>
      <c r="T21" s="23" t="n">
        <v>0.0474000014364719</v>
      </c>
      <c r="U21" s="23" t="n">
        <v>0.050753515213728</v>
      </c>
      <c r="V21" s="23" t="n">
        <v>0.0501502901315689</v>
      </c>
      <c r="W21" s="23" t="n">
        <v>0.0508560314774513</v>
      </c>
      <c r="X21" s="23" t="n">
        <v>0.0441717728972435</v>
      </c>
      <c r="Y21" s="23" t="n">
        <v>0.0464473627507687</v>
      </c>
      <c r="Z21" s="23" t="n">
        <v>0.0516696460545063</v>
      </c>
      <c r="AA21" s="23" t="n">
        <v>0.0365701280534267</v>
      </c>
      <c r="AB21" s="23" t="n">
        <v>0.0644108951091766</v>
      </c>
      <c r="AC21" s="23" t="n">
        <v>0.0650622919201851</v>
      </c>
      <c r="AD21" s="23" t="n">
        <v>0.079679399728775</v>
      </c>
      <c r="AE21" s="23" t="n">
        <v>0.0680319368839264</v>
      </c>
      <c r="AF21" s="23" t="n">
        <v>0.0631316304206848</v>
      </c>
      <c r="AG21" s="23" t="n">
        <v>0.0844701901078224</v>
      </c>
      <c r="AH21" s="23" t="n">
        <v>0.068797804415226</v>
      </c>
      <c r="AI21" s="23" t="n">
        <v>0.0766671001911163</v>
      </c>
      <c r="AJ21" s="23" t="n">
        <v>0.0821024551987648</v>
      </c>
      <c r="AK21" s="23" t="n">
        <v>0.0785876363515854</v>
      </c>
      <c r="AL21" s="23" t="n">
        <v>0.0562068708240986</v>
      </c>
      <c r="AM21" s="23" t="n">
        <v>0.0563936457037926</v>
      </c>
      <c r="AN21" s="23" t="n">
        <v>0.0616896562278271</v>
      </c>
      <c r="AO21" s="23" t="n">
        <v>0.0576915107667446</v>
      </c>
      <c r="AP21" s="23" t="n">
        <v>0.0719108358025551</v>
      </c>
      <c r="AQ21" s="23" t="n">
        <v>0.0719904229044914</v>
      </c>
      <c r="AR21" s="23" t="n">
        <v>0.0821434035897255</v>
      </c>
      <c r="AS21" s="23" t="n">
        <v>0.0646372139453888</v>
      </c>
      <c r="AT21" s="23" t="n">
        <v>0.0594281107187271</v>
      </c>
      <c r="AU21" s="24" t="n">
        <v>0.0595270991325378</v>
      </c>
      <c r="AV21" s="24" t="n">
        <v>0.0589474439620972</v>
      </c>
      <c r="AW21" s="24" t="n">
        <v>0.0610078126192093</v>
      </c>
      <c r="AX21" s="24" t="n">
        <v>0.0555368848145008</v>
      </c>
      <c r="AY21" s="24" t="n">
        <v>0.0491500236093998</v>
      </c>
      <c r="AZ21" s="24" t="n">
        <v>0.0547392852604389</v>
      </c>
      <c r="BA21" s="24" t="n">
        <v>0.0553930439054966</v>
      </c>
      <c r="BB21" s="24" t="n">
        <v>0.0606539063155651</v>
      </c>
      <c r="BC21" s="24" t="n">
        <v>0.0562620498239994</v>
      </c>
      <c r="BD21" s="24" t="n">
        <v>0.0573659725487232</v>
      </c>
      <c r="BE21" s="24" t="n">
        <v>0.0689328387379646</v>
      </c>
      <c r="BF21" s="24" t="n">
        <v>0.0634550824761391</v>
      </c>
      <c r="BG21" s="24" t="n">
        <v>0.0633885413408279</v>
      </c>
      <c r="BH21" s="24" t="n">
        <v>0.0628437846899033</v>
      </c>
      <c r="BI21" s="24" t="n">
        <v>0.0649525076150894</v>
      </c>
      <c r="BJ21" s="24" t="n">
        <v>0.0589678660035133</v>
      </c>
      <c r="BK21" s="25"/>
    </row>
    <row r="22" customFormat="false" ht="12.8" hidden="false" customHeight="false" outlineLevel="0" collapsed="false">
      <c r="A22" s="0" t="s">
        <v>325</v>
      </c>
      <c r="B22" s="0" t="s">
        <v>326</v>
      </c>
      <c r="C22" s="22" t="n">
        <v>0.17780052125454</v>
      </c>
      <c r="D22" s="22" t="n">
        <v>0.115565605461597</v>
      </c>
      <c r="E22" s="23" t="n">
        <v>0.0997914522886276</v>
      </c>
      <c r="F22" s="23" t="n">
        <v>0.154108390212059</v>
      </c>
      <c r="G22" s="23" t="n">
        <v>0.160190224647522</v>
      </c>
      <c r="H22" s="23" t="n">
        <v>0.130350366234779</v>
      </c>
      <c r="I22" s="23" t="n">
        <v>0.102128028869629</v>
      </c>
      <c r="J22" s="23" t="n">
        <v>0.140766352415085</v>
      </c>
      <c r="K22" s="23" t="n">
        <v>0.137497931718826</v>
      </c>
      <c r="L22" s="23" t="n">
        <v>0.129080682992935</v>
      </c>
      <c r="M22" s="23" t="n">
        <v>0.147099003195763</v>
      </c>
      <c r="N22" s="23" t="n">
        <v>0.105034030973911</v>
      </c>
      <c r="O22" s="23" t="n">
        <v>0.124947547912598</v>
      </c>
      <c r="P22" s="23" t="n">
        <v>0.0939434319734573</v>
      </c>
      <c r="Q22" s="23" t="n">
        <v>0.0886707752943039</v>
      </c>
      <c r="R22" s="23" t="n">
        <v>0.119470566511154</v>
      </c>
      <c r="S22" s="23" t="n">
        <v>0.10742874443531</v>
      </c>
      <c r="T22" s="23" t="n">
        <v>0.137600004673004</v>
      </c>
      <c r="U22" s="23" t="n">
        <v>0.0917180329561234</v>
      </c>
      <c r="V22" s="23" t="n">
        <v>0.113844066858292</v>
      </c>
      <c r="W22" s="23" t="n">
        <v>0.096137635409832</v>
      </c>
      <c r="X22" s="23" t="n">
        <v>0.14215861260891</v>
      </c>
      <c r="Y22" s="23" t="n">
        <v>0.097673200070858</v>
      </c>
      <c r="Z22" s="23" t="n">
        <v>0.0874990671873093</v>
      </c>
      <c r="AA22" s="23" t="n">
        <v>0.118720158934593</v>
      </c>
      <c r="AB22" s="23" t="n">
        <v>0.086705818772316</v>
      </c>
      <c r="AC22" s="23" t="n">
        <v>0.0777319371700287</v>
      </c>
      <c r="AD22" s="23" t="n">
        <v>0.119044035673141</v>
      </c>
      <c r="AE22" s="23" t="n">
        <v>0.125001773238182</v>
      </c>
      <c r="AF22" s="23" t="n">
        <v>0.133447393774986</v>
      </c>
      <c r="AG22" s="23" t="n">
        <v>0.136227265000343</v>
      </c>
      <c r="AH22" s="23" t="n">
        <v>0.134332448244095</v>
      </c>
      <c r="AI22" s="23" t="n">
        <v>0.123553104698658</v>
      </c>
      <c r="AJ22" s="23" t="n">
        <v>0.128922417759895</v>
      </c>
      <c r="AK22" s="23" t="n">
        <v>0.133219838142395</v>
      </c>
      <c r="AL22" s="23" t="n">
        <v>0.103828936815262</v>
      </c>
      <c r="AM22" s="23" t="n">
        <v>0.111185647547245</v>
      </c>
      <c r="AN22" s="23" t="n">
        <v>0.0784884840250015</v>
      </c>
      <c r="AO22" s="23" t="n">
        <v>0.127907812595367</v>
      </c>
      <c r="AP22" s="23" t="n">
        <v>0.178619906306267</v>
      </c>
      <c r="AQ22" s="23" t="n">
        <v>0.158389553427696</v>
      </c>
      <c r="AR22" s="23" t="n">
        <v>0.166222304105759</v>
      </c>
      <c r="AS22" s="23" t="n">
        <v>0.114291459321976</v>
      </c>
      <c r="AT22" s="23" t="n">
        <v>0.14489834010601</v>
      </c>
      <c r="AU22" s="24" t="n">
        <v>0.104213550686836</v>
      </c>
      <c r="AV22" s="24" t="n">
        <v>0.13764289021492</v>
      </c>
      <c r="AW22" s="24" t="n">
        <v>0.113566882908344</v>
      </c>
      <c r="AX22" s="24" t="n">
        <v>0.103903867304325</v>
      </c>
      <c r="AY22" s="24" t="n">
        <v>0.160861745476723</v>
      </c>
      <c r="AZ22" s="24" t="n">
        <v>0.114844895899296</v>
      </c>
      <c r="BA22" s="24" t="n">
        <v>0.109042704105377</v>
      </c>
      <c r="BB22" s="24" t="n">
        <v>0.132061690092087</v>
      </c>
      <c r="BC22" s="24" t="n">
        <v>0.130614534020424</v>
      </c>
      <c r="BD22" s="24" t="n">
        <v>0.140049308538437</v>
      </c>
      <c r="BE22" s="24" t="n">
        <v>0.123485006392002</v>
      </c>
      <c r="BF22" s="24" t="n">
        <v>0.154091879725456</v>
      </c>
      <c r="BG22" s="24" t="n">
        <v>0.113713555037975</v>
      </c>
      <c r="BH22" s="24" t="n">
        <v>0.146836444735527</v>
      </c>
      <c r="BI22" s="24" t="n">
        <v>0.123066887259483</v>
      </c>
      <c r="BJ22" s="24" t="n">
        <v>0.113097414374352</v>
      </c>
      <c r="BK22" s="25"/>
    </row>
    <row r="23" customFormat="false" ht="12.8" hidden="false" customHeight="false" outlineLevel="0" collapsed="false">
      <c r="A23" s="0" t="s">
        <v>327</v>
      </c>
      <c r="B23" s="0" t="s">
        <v>328</v>
      </c>
      <c r="C23" s="22" t="n">
        <v>0.028483871370554</v>
      </c>
      <c r="D23" s="22" t="n">
        <v>0.0315357148647308</v>
      </c>
      <c r="E23" s="23" t="n">
        <v>0.028483871370554</v>
      </c>
      <c r="F23" s="23" t="n">
        <v>0.0294333342462778</v>
      </c>
      <c r="G23" s="23" t="n">
        <v>0.028483871370554</v>
      </c>
      <c r="H23" s="23" t="n">
        <v>0.0294333342462778</v>
      </c>
      <c r="I23" s="23" t="n">
        <v>0.028483871370554</v>
      </c>
      <c r="J23" s="23" t="n">
        <v>0.028483871370554</v>
      </c>
      <c r="K23" s="23" t="n">
        <v>0.0294333342462778</v>
      </c>
      <c r="L23" s="23" t="n">
        <v>0.028483871370554</v>
      </c>
      <c r="M23" s="23" t="n">
        <v>0.0294333342462778</v>
      </c>
      <c r="N23" s="23" t="n">
        <v>0.028483871370554</v>
      </c>
      <c r="O23" s="23" t="n">
        <v>0.0298064518719912</v>
      </c>
      <c r="P23" s="23" t="n">
        <v>0.0329999998211861</v>
      </c>
      <c r="Q23" s="23" t="n">
        <v>0.0298064518719912</v>
      </c>
      <c r="R23" s="23" t="n">
        <v>0.0308000016957521</v>
      </c>
      <c r="S23" s="23" t="n">
        <v>0.0298064518719912</v>
      </c>
      <c r="T23" s="23" t="n">
        <v>0.0308000016957521</v>
      </c>
      <c r="U23" s="23" t="n">
        <v>0.0298064518719912</v>
      </c>
      <c r="V23" s="23" t="n">
        <v>0.0298064518719912</v>
      </c>
      <c r="W23" s="23" t="n">
        <v>0.0308000016957521</v>
      </c>
      <c r="X23" s="23" t="n">
        <v>0.0298064518719912</v>
      </c>
      <c r="Y23" s="23" t="n">
        <v>0.0308000016957521</v>
      </c>
      <c r="Z23" s="23" t="n">
        <v>0.0298064518719912</v>
      </c>
      <c r="AA23" s="23" t="n">
        <v>0.0311612896621227</v>
      </c>
      <c r="AB23" s="23" t="n">
        <v>0.0344999991357327</v>
      </c>
      <c r="AC23" s="23" t="n">
        <v>0.0311612896621227</v>
      </c>
      <c r="AD23" s="23" t="n">
        <v>0.032200001180172</v>
      </c>
      <c r="AE23" s="23" t="n">
        <v>0.0311612896621227</v>
      </c>
      <c r="AF23" s="23" t="n">
        <v>0.032200001180172</v>
      </c>
      <c r="AG23" s="23" t="n">
        <v>0.0311612896621227</v>
      </c>
      <c r="AH23" s="23" t="n">
        <v>0.0311612896621227</v>
      </c>
      <c r="AI23" s="23" t="n">
        <v>0.032200001180172</v>
      </c>
      <c r="AJ23" s="23" t="n">
        <v>0.0311612896621227</v>
      </c>
      <c r="AK23" s="23" t="n">
        <v>0.032200001180172</v>
      </c>
      <c r="AL23" s="23" t="n">
        <v>0.0311612896621227</v>
      </c>
      <c r="AM23" s="23" t="n">
        <v>0.0311613008379936</v>
      </c>
      <c r="AN23" s="23" t="n">
        <v>0.0344999991357327</v>
      </c>
      <c r="AO23" s="23" t="n">
        <v>0.0311613008379936</v>
      </c>
      <c r="AP23" s="23" t="n">
        <v>0.032200001180172</v>
      </c>
      <c r="AQ23" s="23" t="n">
        <v>0.0311613008379936</v>
      </c>
      <c r="AR23" s="23" t="n">
        <v>0.032200001180172</v>
      </c>
      <c r="AS23" s="23" t="n">
        <v>0.0311613008379936</v>
      </c>
      <c r="AT23" s="23" t="n">
        <v>0.0311613008379936</v>
      </c>
      <c r="AU23" s="24" t="n">
        <v>0.032200001180172</v>
      </c>
      <c r="AV23" s="24" t="n">
        <v>0.0405699983239174</v>
      </c>
      <c r="AW23" s="24" t="n">
        <v>0.0419222973287106</v>
      </c>
      <c r="AX23" s="24" t="n">
        <v>0.0405699983239174</v>
      </c>
      <c r="AY23" s="24" t="n">
        <v>0.0405699983239174</v>
      </c>
      <c r="AZ23" s="24" t="n">
        <v>0.0461488999426365</v>
      </c>
      <c r="BA23" s="24" t="n">
        <v>0.0405699983239174</v>
      </c>
      <c r="BB23" s="24" t="n">
        <v>0.0419222973287106</v>
      </c>
      <c r="BC23" s="24" t="n">
        <v>0.0405699983239174</v>
      </c>
      <c r="BD23" s="24" t="n">
        <v>0.0419222973287106</v>
      </c>
      <c r="BE23" s="24" t="n">
        <v>0.0405699983239174</v>
      </c>
      <c r="BF23" s="24" t="n">
        <v>0.0405699983239174</v>
      </c>
      <c r="BG23" s="24" t="n">
        <v>0.0408836007118225</v>
      </c>
      <c r="BH23" s="24" t="n">
        <v>0.0405699983239174</v>
      </c>
      <c r="BI23" s="24" t="n">
        <v>0.0419222973287106</v>
      </c>
      <c r="BJ23" s="24" t="n">
        <v>0.0405699983239174</v>
      </c>
      <c r="BK23" s="25"/>
    </row>
    <row r="24" customFormat="false" ht="12.8" hidden="false" customHeight="false" outlineLevel="0" collapsed="false">
      <c r="C24" s="65"/>
      <c r="D24" s="65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</row>
    <row r="25" customFormat="false" ht="12.8" hidden="false" customHeight="false" outlineLevel="0" collapsed="false">
      <c r="B25" s="9" t="s">
        <v>329</v>
      </c>
      <c r="C25" s="65"/>
      <c r="D25" s="65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</row>
    <row r="26" customFormat="false" ht="12.8" hidden="false" customHeight="false" outlineLevel="0" collapsed="false">
      <c r="A26" s="0" t="s">
        <v>330</v>
      </c>
      <c r="B26" s="0" t="s">
        <v>331</v>
      </c>
      <c r="C26" s="54" t="n">
        <v>35.4889984130859</v>
      </c>
      <c r="D26" s="54" t="n">
        <v>37.5890007019043</v>
      </c>
      <c r="E26" s="55" t="n">
        <v>39.2140007019043</v>
      </c>
      <c r="F26" s="55" t="n">
        <v>40.2649993896484</v>
      </c>
      <c r="G26" s="55" t="n">
        <v>39.568000793457</v>
      </c>
      <c r="H26" s="55" t="n">
        <v>38.5540008544922</v>
      </c>
      <c r="I26" s="55" t="n">
        <v>39.4850006103516</v>
      </c>
      <c r="J26" s="55" t="n">
        <v>38.4980010986328</v>
      </c>
      <c r="K26" s="55" t="n">
        <v>34.8223991394043</v>
      </c>
      <c r="L26" s="55" t="n">
        <v>33.5309982299805</v>
      </c>
      <c r="M26" s="55" t="n">
        <v>32.9560012817383</v>
      </c>
      <c r="N26" s="55" t="n">
        <v>35.9000015258789</v>
      </c>
      <c r="O26" s="55" t="n">
        <v>39.5480003356934</v>
      </c>
      <c r="P26" s="55" t="n">
        <v>41.5890007019043</v>
      </c>
      <c r="Q26" s="55" t="n">
        <v>40.2840003967285</v>
      </c>
      <c r="R26" s="55" t="n">
        <v>44.9609985351563</v>
      </c>
      <c r="S26" s="55" t="n">
        <v>43.9459991455078</v>
      </c>
      <c r="T26" s="55" t="n">
        <v>41.2879981994629</v>
      </c>
      <c r="U26" s="55" t="n">
        <v>40.4959983825684</v>
      </c>
      <c r="V26" s="55" t="n">
        <v>36.4889984130859</v>
      </c>
      <c r="W26" s="55" t="n">
        <v>35.6619987487793</v>
      </c>
      <c r="X26" s="55" t="n">
        <v>35.1910018920898</v>
      </c>
      <c r="Y26" s="55" t="n">
        <v>36.9539985656738</v>
      </c>
      <c r="Z26" s="55" t="n">
        <v>43.2569999694824</v>
      </c>
      <c r="AA26" s="55" t="n">
        <v>36.4980010986328</v>
      </c>
      <c r="AB26" s="55" t="n">
        <v>37.4560012817383</v>
      </c>
      <c r="AC26" s="55" t="n">
        <v>38.9939994812012</v>
      </c>
      <c r="AD26" s="55" t="n">
        <v>41.4560012817383</v>
      </c>
      <c r="AE26" s="55" t="n">
        <v>36.7890014648438</v>
      </c>
      <c r="AF26" s="55" t="n">
        <v>37.6780014038086</v>
      </c>
      <c r="AG26" s="55" t="n">
        <v>35.435001373291</v>
      </c>
      <c r="AH26" s="55" t="n">
        <v>32.4560012817383</v>
      </c>
      <c r="AI26" s="55" t="n">
        <v>34.9729995727539</v>
      </c>
      <c r="AJ26" s="55" t="n">
        <v>36.4560012817383</v>
      </c>
      <c r="AK26" s="55" t="n">
        <v>38.4889984130859</v>
      </c>
      <c r="AL26" s="55" t="n">
        <v>36.7809982299805</v>
      </c>
      <c r="AM26" s="55" t="n">
        <v>33.4860000610352</v>
      </c>
      <c r="AN26" s="55" t="n">
        <v>34.9469985961914</v>
      </c>
      <c r="AO26" s="55" t="n">
        <v>35.3499984741211</v>
      </c>
      <c r="AP26" s="55" t="n">
        <v>37.4889984130859</v>
      </c>
      <c r="AQ26" s="55" t="n">
        <v>34.5870018005371</v>
      </c>
      <c r="AR26" s="55" t="n">
        <v>35.0209999084473</v>
      </c>
      <c r="AS26" s="55" t="n">
        <v>38.1469993591309</v>
      </c>
      <c r="AT26" s="55" t="n">
        <v>35.3569984436035</v>
      </c>
      <c r="AU26" s="56" t="n">
        <v>33.3540000915527</v>
      </c>
      <c r="AV26" s="56" t="n">
        <v>34.2509994506836</v>
      </c>
      <c r="AW26" s="56" t="n">
        <v>35.7519989013672</v>
      </c>
      <c r="AX26" s="56" t="n">
        <v>34.7190017700195</v>
      </c>
      <c r="AY26" s="56" t="n">
        <v>33.4860000610352</v>
      </c>
      <c r="AZ26" s="56" t="n">
        <v>34.9469985961914</v>
      </c>
      <c r="BA26" s="56" t="n">
        <v>35.1129989624023</v>
      </c>
      <c r="BB26" s="56" t="n">
        <v>37.4889984130859</v>
      </c>
      <c r="BC26" s="56" t="n">
        <v>34.5870018005371</v>
      </c>
      <c r="BD26" s="56" t="n">
        <v>35.306999206543</v>
      </c>
      <c r="BE26" s="56" t="n">
        <v>38.1469993591309</v>
      </c>
      <c r="BF26" s="56" t="n">
        <v>35.3569984436035</v>
      </c>
      <c r="BG26" s="56" t="n">
        <v>33.1699981689453</v>
      </c>
      <c r="BH26" s="56" t="n">
        <v>34.2509994506836</v>
      </c>
      <c r="BI26" s="56" t="n">
        <v>35.7519989013672</v>
      </c>
      <c r="BJ26" s="56" t="n">
        <v>35.0579986572266</v>
      </c>
      <c r="BK26" s="57"/>
    </row>
    <row r="27" customFormat="false" ht="12.8" hidden="false" customHeight="false" outlineLevel="0" collapsed="false">
      <c r="A27" s="0" t="s">
        <v>332</v>
      </c>
      <c r="B27" s="0" t="s">
        <v>333</v>
      </c>
      <c r="C27" s="22" t="n">
        <v>96.5451202392578</v>
      </c>
      <c r="D27" s="22" t="n">
        <v>98.2199859619141</v>
      </c>
      <c r="E27" s="23" t="n">
        <v>109.153526306152</v>
      </c>
      <c r="F27" s="23" t="n">
        <v>118.52294921875</v>
      </c>
      <c r="G27" s="23" t="n">
        <v>127.520988464355</v>
      </c>
      <c r="H27" s="23" t="n">
        <v>126.683456420898</v>
      </c>
      <c r="I27" s="23" t="n">
        <v>119.005279541016</v>
      </c>
      <c r="J27" s="23" t="n">
        <v>113.065521240234</v>
      </c>
      <c r="K27" s="23" t="n">
        <v>115.749626159668</v>
      </c>
      <c r="L27" s="23" t="n">
        <v>126.747100830078</v>
      </c>
      <c r="M27" s="23" t="n">
        <v>135.428176879883</v>
      </c>
      <c r="N27" s="23" t="n">
        <v>138.495697021484</v>
      </c>
      <c r="O27" s="23" t="n">
        <v>139.399627685547</v>
      </c>
      <c r="P27" s="23" t="n">
        <v>143.151031494141</v>
      </c>
      <c r="Q27" s="23" t="n">
        <v>146.443069458008</v>
      </c>
      <c r="R27" s="23" t="n">
        <v>153.37548828125</v>
      </c>
      <c r="S27" s="23" t="n">
        <v>155.312896728516</v>
      </c>
      <c r="T27" s="23" t="n">
        <v>152.133560180664</v>
      </c>
      <c r="U27" s="23" t="n">
        <v>142.633499145508</v>
      </c>
      <c r="V27" s="23" t="n">
        <v>137.130401611328</v>
      </c>
      <c r="W27" s="23" t="n">
        <v>135.962188720703</v>
      </c>
      <c r="X27" s="23" t="n">
        <v>140.800491333008</v>
      </c>
      <c r="Y27" s="23" t="n">
        <v>144.607513427734</v>
      </c>
      <c r="Z27" s="23" t="n">
        <v>141.71369934082</v>
      </c>
      <c r="AA27" s="23" t="n">
        <v>135.770919799805</v>
      </c>
      <c r="AB27" s="23" t="n">
        <v>128.828277587891</v>
      </c>
      <c r="AC27" s="23" t="n">
        <v>131.162231445313</v>
      </c>
      <c r="AD27" s="23" t="n">
        <v>138.895492553711</v>
      </c>
      <c r="AE27" s="23" t="n">
        <v>143.883926391602</v>
      </c>
      <c r="AF27" s="23" t="n">
        <v>142.32487487793</v>
      </c>
      <c r="AG27" s="23" t="n">
        <v>132.963668823242</v>
      </c>
      <c r="AH27" s="23" t="n">
        <v>125.724670410156</v>
      </c>
      <c r="AI27" s="23" t="n">
        <v>122.424758911133</v>
      </c>
      <c r="AJ27" s="23" t="n">
        <v>126.001884460449</v>
      </c>
      <c r="AK27" s="23" t="n">
        <v>126.200096130371</v>
      </c>
      <c r="AL27" s="23" t="n">
        <v>121.370536804199</v>
      </c>
      <c r="AM27" s="23" t="n">
        <v>114.537178039551</v>
      </c>
      <c r="AN27" s="23" t="n">
        <v>110.145446777344</v>
      </c>
      <c r="AO27" s="23" t="n">
        <v>113.309730529785</v>
      </c>
      <c r="AP27" s="23" t="n">
        <v>121.439544677734</v>
      </c>
      <c r="AQ27" s="23" t="n">
        <v>124.231834411621</v>
      </c>
      <c r="AR27" s="23" t="n">
        <v>121.614898681641</v>
      </c>
      <c r="AS27" s="23" t="n">
        <v>112.871101379395</v>
      </c>
      <c r="AT27" s="23" t="n">
        <v>109.445899963379</v>
      </c>
      <c r="AU27" s="24" t="n">
        <v>109.093002319336</v>
      </c>
      <c r="AV27" s="24" t="n">
        <v>113.397796630859</v>
      </c>
      <c r="AW27" s="24" t="n">
        <v>117.027297973633</v>
      </c>
      <c r="AX27" s="24" t="n">
        <v>109.751502990723</v>
      </c>
      <c r="AY27" s="24" t="n">
        <v>107.145202636719</v>
      </c>
      <c r="AZ27" s="24" t="n">
        <v>108.33039855957</v>
      </c>
      <c r="BA27" s="24" t="n">
        <v>113.288803100586</v>
      </c>
      <c r="BB27" s="24" t="n">
        <v>121.256904602051</v>
      </c>
      <c r="BC27" s="24" t="n">
        <v>127.464797973633</v>
      </c>
      <c r="BD27" s="24" t="n">
        <v>124.351898193359</v>
      </c>
      <c r="BE27" s="24" t="n">
        <v>115.632400512695</v>
      </c>
      <c r="BF27" s="24" t="n">
        <v>112.210601806641</v>
      </c>
      <c r="BG27" s="24" t="n">
        <v>112.203903198242</v>
      </c>
      <c r="BH27" s="24" t="n">
        <v>118.096298217773</v>
      </c>
      <c r="BI27" s="24" t="n">
        <v>121.822402954102</v>
      </c>
      <c r="BJ27" s="24" t="n">
        <v>118.888298034668</v>
      </c>
      <c r="BK27" s="25"/>
    </row>
    <row r="28" customFormat="false" ht="12.8" hidden="false" customHeight="false" outlineLevel="0" collapsed="false">
      <c r="A28" s="0" t="s">
        <v>334</v>
      </c>
      <c r="B28" s="0" t="s">
        <v>335</v>
      </c>
      <c r="C28" s="54" t="n">
        <v>1.63003897666931</v>
      </c>
      <c r="D28" s="54" t="n">
        <v>1.76585495471954</v>
      </c>
      <c r="E28" s="55" t="n">
        <v>1.90166997909546</v>
      </c>
      <c r="F28" s="55" t="n">
        <v>1.81293296813965</v>
      </c>
      <c r="G28" s="55" t="n">
        <v>1.72419703006744</v>
      </c>
      <c r="H28" s="55" t="n">
        <v>1.63546001911163</v>
      </c>
      <c r="I28" s="55" t="n">
        <v>1.6159839630127</v>
      </c>
      <c r="J28" s="55" t="n">
        <v>1.59650802612305</v>
      </c>
      <c r="K28" s="55" t="n">
        <v>1.57703197002411</v>
      </c>
      <c r="L28" s="55" t="n">
        <v>1.50598502159119</v>
      </c>
      <c r="M28" s="55" t="n">
        <v>1.50805699825287</v>
      </c>
      <c r="N28" s="55" t="n">
        <v>1.51012897491455</v>
      </c>
      <c r="O28" s="55" t="n">
        <v>1.42700004577637</v>
      </c>
      <c r="P28" s="55" t="n">
        <v>1.38699996471405</v>
      </c>
      <c r="Q28" s="55" t="n">
        <v>1.36000001430511</v>
      </c>
      <c r="R28" s="55" t="n">
        <v>1.39900004863739</v>
      </c>
      <c r="S28" s="55" t="n">
        <v>1.43700003623962</v>
      </c>
      <c r="T28" s="55" t="n">
        <v>1.52199995517731</v>
      </c>
      <c r="U28" s="55" t="n">
        <v>1.5349999666214</v>
      </c>
      <c r="V28" s="55" t="n">
        <v>1.54799997806549</v>
      </c>
      <c r="W28" s="55" t="n">
        <v>1.56099998950958</v>
      </c>
      <c r="X28" s="55" t="n">
        <v>1.49500000476837</v>
      </c>
      <c r="Y28" s="55" t="n">
        <v>1.42999994754791</v>
      </c>
      <c r="Z28" s="55" t="n">
        <v>1.3639999628067</v>
      </c>
      <c r="AA28" s="55" t="n">
        <v>1.35250103473663</v>
      </c>
      <c r="AB28" s="55" t="n">
        <v>1.34054696559906</v>
      </c>
      <c r="AC28" s="55" t="n">
        <v>1.32859194278717</v>
      </c>
      <c r="AD28" s="55" t="n">
        <v>1.37719297409058</v>
      </c>
      <c r="AE28" s="55" t="n">
        <v>1.4257949590683</v>
      </c>
      <c r="AF28" s="55" t="n">
        <v>1.4743959903717</v>
      </c>
      <c r="AG28" s="55" t="n">
        <v>1.34453701972961</v>
      </c>
      <c r="AH28" s="55" t="n">
        <v>1.21467900276184</v>
      </c>
      <c r="AI28" s="55" t="n">
        <v>1.08482003211975</v>
      </c>
      <c r="AJ28" s="55" t="n">
        <v>1.02493298053741</v>
      </c>
      <c r="AK28" s="55" t="n">
        <v>0.965044975280762</v>
      </c>
      <c r="AL28" s="55" t="n">
        <v>0.90515798330307</v>
      </c>
      <c r="AM28" s="55" t="n">
        <v>1.01981699466705</v>
      </c>
      <c r="AN28" s="55" t="n">
        <v>1.13447499275208</v>
      </c>
      <c r="AO28" s="55" t="n">
        <v>1.24913394451141</v>
      </c>
      <c r="AP28" s="55" t="n">
        <v>1.61153697967529</v>
      </c>
      <c r="AQ28" s="55" t="n">
        <v>1.90448701381683</v>
      </c>
      <c r="AR28" s="55" t="n">
        <v>2.27164697647095</v>
      </c>
      <c r="AS28" s="55" t="n">
        <v>2.44538998603821</v>
      </c>
      <c r="AT28" s="55" t="n">
        <v>2.62589001655579</v>
      </c>
      <c r="AU28" s="56" t="n">
        <v>2.79766702651978</v>
      </c>
      <c r="AV28" s="56" t="n">
        <v>3.01827907562256</v>
      </c>
      <c r="AW28" s="56" t="n">
        <v>2.86901998519897</v>
      </c>
      <c r="AX28" s="56" t="n">
        <v>2.73583698272705</v>
      </c>
      <c r="AY28" s="56" t="n">
        <v>2.4723539352417</v>
      </c>
      <c r="AZ28" s="56" t="n">
        <v>2.34969806671143</v>
      </c>
      <c r="BA28" s="56" t="n">
        <v>2.2943799495697</v>
      </c>
      <c r="BB28" s="56" t="n">
        <v>2.23919892311096</v>
      </c>
      <c r="BC28" s="56" t="n">
        <v>2.17870593070984</v>
      </c>
      <c r="BD28" s="56" t="n">
        <v>2.20129990577698</v>
      </c>
      <c r="BE28" s="56" t="n">
        <v>2.01136898994446</v>
      </c>
      <c r="BF28" s="56" t="n">
        <v>1.89176404476166</v>
      </c>
      <c r="BG28" s="56" t="n">
        <v>1.782546043396</v>
      </c>
      <c r="BH28" s="56" t="n">
        <v>1.73119795322418</v>
      </c>
      <c r="BI28" s="56" t="n">
        <v>1.69227802753448</v>
      </c>
      <c r="BJ28" s="56" t="n">
        <v>1.66203200817108</v>
      </c>
      <c r="BK28" s="57"/>
    </row>
    <row r="29" customFormat="false" ht="12.8" hidden="false" customHeight="false" outlineLevel="0" collapsed="false">
      <c r="A29" s="0" t="s">
        <v>336</v>
      </c>
      <c r="B29" s="0" t="s">
        <v>337</v>
      </c>
      <c r="C29" s="54" t="n">
        <v>4.49971485137939</v>
      </c>
      <c r="D29" s="54" t="n">
        <v>4.41258907318115</v>
      </c>
      <c r="E29" s="55" t="n">
        <v>4.32546377182007</v>
      </c>
      <c r="F29" s="55" t="n">
        <v>4.43295097351074</v>
      </c>
      <c r="G29" s="55" t="n">
        <v>4.5404372215271</v>
      </c>
      <c r="H29" s="55" t="n">
        <v>4.64792394638062</v>
      </c>
      <c r="I29" s="55" t="n">
        <v>4.78872680664063</v>
      </c>
      <c r="J29" s="55" t="n">
        <v>4.92953014373779</v>
      </c>
      <c r="K29" s="55" t="n">
        <v>5.0703330039978</v>
      </c>
      <c r="L29" s="55" t="n">
        <v>5.38217878341675</v>
      </c>
      <c r="M29" s="55" t="n">
        <v>5.69402408599854</v>
      </c>
      <c r="N29" s="55" t="n">
        <v>6.00586986541748</v>
      </c>
      <c r="O29" s="55" t="n">
        <v>5.61800003051758</v>
      </c>
      <c r="P29" s="55" t="n">
        <v>5.23000001907349</v>
      </c>
      <c r="Q29" s="55" t="n">
        <v>4.84200000762939</v>
      </c>
      <c r="R29" s="55" t="n">
        <v>4.91599988937378</v>
      </c>
      <c r="S29" s="55" t="n">
        <v>4.98999977111816</v>
      </c>
      <c r="T29" s="55" t="n">
        <v>5.06400012969971</v>
      </c>
      <c r="U29" s="55" t="n">
        <v>5.32100009918213</v>
      </c>
      <c r="V29" s="55" t="n">
        <v>5.57800006866455</v>
      </c>
      <c r="W29" s="55" t="n">
        <v>5.83400011062622</v>
      </c>
      <c r="X29" s="55" t="n">
        <v>5.82000017166138</v>
      </c>
      <c r="Y29" s="55" t="n">
        <v>5.80600023269653</v>
      </c>
      <c r="Z29" s="55" t="n">
        <v>5.79199981689453</v>
      </c>
      <c r="AA29" s="55" t="n">
        <v>5.31404209136963</v>
      </c>
      <c r="AB29" s="55" t="n">
        <v>4.8365797996521</v>
      </c>
      <c r="AC29" s="55" t="n">
        <v>4.35911703109741</v>
      </c>
      <c r="AD29" s="55" t="n">
        <v>4.29659414291382</v>
      </c>
      <c r="AE29" s="55" t="n">
        <v>4.23406982421875</v>
      </c>
      <c r="AF29" s="55" t="n">
        <v>4.17154693603516</v>
      </c>
      <c r="AG29" s="55" t="n">
        <v>4.40693807601929</v>
      </c>
      <c r="AH29" s="55" t="n">
        <v>4.64232921600342</v>
      </c>
      <c r="AI29" s="55" t="n">
        <v>4.87771987915039</v>
      </c>
      <c r="AJ29" s="55" t="n">
        <v>4.82447910308838</v>
      </c>
      <c r="AK29" s="55" t="n">
        <v>4.77123880386353</v>
      </c>
      <c r="AL29" s="55" t="n">
        <v>4.71799802780151</v>
      </c>
      <c r="AM29" s="55" t="n">
        <v>4.45788908004761</v>
      </c>
      <c r="AN29" s="55" t="n">
        <v>4.1977801322937</v>
      </c>
      <c r="AO29" s="55" t="n">
        <v>3.93767094612122</v>
      </c>
      <c r="AP29" s="55" t="n">
        <v>4.17638301849365</v>
      </c>
      <c r="AQ29" s="55" t="n">
        <v>4.17726278305054</v>
      </c>
      <c r="AR29" s="55" t="n">
        <v>4.21239519119263</v>
      </c>
      <c r="AS29" s="55" t="n">
        <v>4.21895408630371</v>
      </c>
      <c r="AT29" s="55" t="n">
        <v>4.07084798812866</v>
      </c>
      <c r="AU29" s="56" t="n">
        <v>3.88964891433716</v>
      </c>
      <c r="AV29" s="56" t="n">
        <v>3.76980590820313</v>
      </c>
      <c r="AW29" s="56" t="n">
        <v>4.08993101119995</v>
      </c>
      <c r="AX29" s="56" t="n">
        <v>4.10024690628052</v>
      </c>
      <c r="AY29" s="56" t="n">
        <v>3.93728303909302</v>
      </c>
      <c r="AZ29" s="56" t="n">
        <v>3.77353811264038</v>
      </c>
      <c r="BA29" s="56" t="n">
        <v>3.24363493919373</v>
      </c>
      <c r="BB29" s="56" t="n">
        <v>3.28817200660706</v>
      </c>
      <c r="BC29" s="56" t="n">
        <v>3.15932607650757</v>
      </c>
      <c r="BD29" s="56" t="n">
        <v>3.27223205566406</v>
      </c>
      <c r="BE29" s="56" t="n">
        <v>3.32619404792786</v>
      </c>
      <c r="BF29" s="56" t="n">
        <v>3.31309103965759</v>
      </c>
      <c r="BG29" s="56" t="n">
        <v>3.4764449596405</v>
      </c>
      <c r="BH29" s="56" t="n">
        <v>3.72577595710754</v>
      </c>
      <c r="BI29" s="56" t="n">
        <v>4.04104709625244</v>
      </c>
      <c r="BJ29" s="56" t="n">
        <v>4.04765605926514</v>
      </c>
      <c r="BK29" s="57"/>
    </row>
    <row r="30" customFormat="false" ht="12.8" hidden="false" customHeight="false" outlineLevel="0" collapsed="false">
      <c r="A30" s="0" t="s">
        <v>338</v>
      </c>
      <c r="B30" s="0" t="s">
        <v>339</v>
      </c>
      <c r="C30" s="54" t="n">
        <v>102.674873352051</v>
      </c>
      <c r="D30" s="54" t="n">
        <v>104.398429870605</v>
      </c>
      <c r="E30" s="55" t="n">
        <v>115.380661010742</v>
      </c>
      <c r="F30" s="55" t="n">
        <v>124.768836975098</v>
      </c>
      <c r="G30" s="55" t="n">
        <v>133.785629272461</v>
      </c>
      <c r="H30" s="55" t="n">
        <v>132.966842651367</v>
      </c>
      <c r="I30" s="55" t="n">
        <v>125.40998840332</v>
      </c>
      <c r="J30" s="55" t="n">
        <v>119.59156036377</v>
      </c>
      <c r="K30" s="55" t="n">
        <v>122.396987915039</v>
      </c>
      <c r="L30" s="55" t="n">
        <v>133.635269165039</v>
      </c>
      <c r="M30" s="55" t="n">
        <v>142.630264282227</v>
      </c>
      <c r="N30" s="55" t="n">
        <v>146.011703491211</v>
      </c>
      <c r="O30" s="55" t="n">
        <v>146.444625854492</v>
      </c>
      <c r="P30" s="55" t="n">
        <v>149.768035888672</v>
      </c>
      <c r="Q30" s="55" t="n">
        <v>152.645065307617</v>
      </c>
      <c r="R30" s="55" t="n">
        <v>159.690490722656</v>
      </c>
      <c r="S30" s="55" t="n">
        <v>161.739898681641</v>
      </c>
      <c r="T30" s="55" t="n">
        <v>158.71955871582</v>
      </c>
      <c r="U30" s="55" t="n">
        <v>149.489501953125</v>
      </c>
      <c r="V30" s="55" t="n">
        <v>144.256408691406</v>
      </c>
      <c r="W30" s="55" t="n">
        <v>143.357192993164</v>
      </c>
      <c r="X30" s="55" t="n">
        <v>148.115493774414</v>
      </c>
      <c r="Y30" s="55" t="n">
        <v>151.843505859375</v>
      </c>
      <c r="Z30" s="55" t="n">
        <v>148.869705200195</v>
      </c>
      <c r="AA30" s="55" t="n">
        <v>142.437469482422</v>
      </c>
      <c r="AB30" s="55" t="n">
        <v>135.005401611328</v>
      </c>
      <c r="AC30" s="55" t="n">
        <v>136.849945068359</v>
      </c>
      <c r="AD30" s="55" t="n">
        <v>144.569274902344</v>
      </c>
      <c r="AE30" s="55" t="n">
        <v>149.543792724609</v>
      </c>
      <c r="AF30" s="55" t="n">
        <v>147.970825195313</v>
      </c>
      <c r="AG30" s="55" t="n">
        <v>138.715148925781</v>
      </c>
      <c r="AH30" s="55" t="n">
        <v>131.581680297852</v>
      </c>
      <c r="AI30" s="55" t="n">
        <v>128.387298583984</v>
      </c>
      <c r="AJ30" s="55" t="n">
        <v>131.851303100586</v>
      </c>
      <c r="AK30" s="55" t="n">
        <v>131.936386108398</v>
      </c>
      <c r="AL30" s="55" t="n">
        <v>126.993690490723</v>
      </c>
      <c r="AM30" s="55" t="n">
        <v>120.01488494873</v>
      </c>
      <c r="AN30" s="55" t="n">
        <v>115.477699279785</v>
      </c>
      <c r="AO30" s="55" t="n">
        <v>118.496536254883</v>
      </c>
      <c r="AP30" s="55" t="n">
        <v>127.227462768555</v>
      </c>
      <c r="AQ30" s="55" t="n">
        <v>130.313583374023</v>
      </c>
      <c r="AR30" s="55" t="n">
        <v>128.098937988281</v>
      </c>
      <c r="AS30" s="55" t="n">
        <v>119.535446166992</v>
      </c>
      <c r="AT30" s="55" t="n">
        <v>116.142639160156</v>
      </c>
      <c r="AU30" s="56" t="n">
        <v>115.780319213867</v>
      </c>
      <c r="AV30" s="56" t="n">
        <v>120.185897827148</v>
      </c>
      <c r="AW30" s="56" t="n">
        <v>123.986297607422</v>
      </c>
      <c r="AX30" s="56" t="n">
        <v>116.587600708008</v>
      </c>
      <c r="AY30" s="56" t="n">
        <v>113.554901123047</v>
      </c>
      <c r="AZ30" s="56" t="n">
        <v>114.453598022461</v>
      </c>
      <c r="BA30" s="56" t="n">
        <v>118.826797485352</v>
      </c>
      <c r="BB30" s="56" t="n">
        <v>126.784202575684</v>
      </c>
      <c r="BC30" s="56" t="n">
        <v>132.802795410156</v>
      </c>
      <c r="BD30" s="56" t="n">
        <v>129.825500488281</v>
      </c>
      <c r="BE30" s="56" t="n">
        <v>120.969902038574</v>
      </c>
      <c r="BF30" s="56" t="n">
        <v>117.415496826172</v>
      </c>
      <c r="BG30" s="56" t="n">
        <v>117.462898254395</v>
      </c>
      <c r="BH30" s="56" t="n">
        <v>123.553298950195</v>
      </c>
      <c r="BI30" s="56" t="n">
        <v>127.555702209473</v>
      </c>
      <c r="BJ30" s="56" t="n">
        <v>124.597999572754</v>
      </c>
      <c r="BK30" s="57"/>
    </row>
    <row r="31" customFormat="false" ht="12.8" hidden="false" customHeight="false" outlineLevel="0" collapsed="false">
      <c r="C31" s="85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</row>
    <row r="32" customFormat="false" ht="12.8" hidden="false" customHeight="false" outlineLevel="0" collapsed="false">
      <c r="B32" s="9" t="s">
        <v>340</v>
      </c>
      <c r="C32" s="65"/>
      <c r="D32" s="65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</row>
    <row r="33" customFormat="false" ht="12.8" hidden="false" customHeight="false" outlineLevel="0" collapsed="false">
      <c r="A33" s="0" t="s">
        <v>341</v>
      </c>
      <c r="B33" s="0" t="s">
        <v>342</v>
      </c>
      <c r="C33" s="22" t="n">
        <v>2.85145115852356</v>
      </c>
      <c r="D33" s="22" t="n">
        <v>2.69290041923523</v>
      </c>
      <c r="E33" s="23" t="n">
        <v>2.51351737976074</v>
      </c>
      <c r="F33" s="23" t="n">
        <v>2.34614300727844</v>
      </c>
      <c r="G33" s="23" t="n">
        <v>2.4755129814148</v>
      </c>
      <c r="H33" s="23" t="n">
        <v>2.74152398109436</v>
      </c>
      <c r="I33" s="23" t="n">
        <v>2.943284034729</v>
      </c>
      <c r="J33" s="23" t="n">
        <v>3.00608539581299</v>
      </c>
      <c r="K33" s="23" t="n">
        <v>2.63399291038513</v>
      </c>
      <c r="L33" s="23" t="n">
        <v>2.43983864784241</v>
      </c>
      <c r="M33" s="23" t="n">
        <v>2.44769883155823</v>
      </c>
      <c r="N33" s="23" t="n">
        <v>2.60743808746338</v>
      </c>
      <c r="O33" s="23" t="n">
        <v>2.65883874893188</v>
      </c>
      <c r="P33" s="23" t="n">
        <v>2.57658886909485</v>
      </c>
      <c r="Q33" s="23" t="n">
        <v>2.44590282440186</v>
      </c>
      <c r="R33" s="23" t="n">
        <v>2.38534665107727</v>
      </c>
      <c r="S33" s="23" t="n">
        <v>2.46863579750061</v>
      </c>
      <c r="T33" s="23" t="n">
        <v>2.78549408912659</v>
      </c>
      <c r="U33" s="23" t="n">
        <v>2.99246072769165</v>
      </c>
      <c r="V33" s="23" t="n">
        <v>2.95975756645203</v>
      </c>
      <c r="W33" s="23" t="n">
        <v>2.80480051040649</v>
      </c>
      <c r="X33" s="23" t="n">
        <v>2.60369086265564</v>
      </c>
      <c r="Y33" s="23" t="n">
        <v>2.64337372779846</v>
      </c>
      <c r="Z33" s="23" t="n">
        <v>2.79947996139526</v>
      </c>
      <c r="AA33" s="23" t="n">
        <v>2.93900656700134</v>
      </c>
      <c r="AB33" s="23" t="n">
        <v>2.81562685966492</v>
      </c>
      <c r="AC33" s="23" t="n">
        <v>2.54096627235413</v>
      </c>
      <c r="AD33" s="23" t="n">
        <v>2.3997585773468</v>
      </c>
      <c r="AE33" s="23" t="n">
        <v>2.47462964057922</v>
      </c>
      <c r="AF33" s="23" t="n">
        <v>2.75531339645386</v>
      </c>
      <c r="AG33" s="23" t="n">
        <v>3.01050734519959</v>
      </c>
      <c r="AH33" s="23" t="n">
        <v>3.05319881439209</v>
      </c>
      <c r="AI33" s="23" t="n">
        <v>2.78982138633728</v>
      </c>
      <c r="AJ33" s="23" t="n">
        <v>2.60354423522949</v>
      </c>
      <c r="AK33" s="23" t="n">
        <v>2.72065496444702</v>
      </c>
      <c r="AL33" s="23" t="n">
        <v>2.90972137451172</v>
      </c>
      <c r="AM33" s="23" t="n">
        <v>2.9801926612854</v>
      </c>
      <c r="AN33" s="23" t="n">
        <v>2.86837339401245</v>
      </c>
      <c r="AO33" s="23" t="n">
        <v>2.5162787437439</v>
      </c>
      <c r="AP33" s="23" t="n">
        <v>2.41162991523743</v>
      </c>
      <c r="AQ33" s="23" t="n">
        <v>2.60354542732239</v>
      </c>
      <c r="AR33" s="23" t="n">
        <v>2.83593392372131</v>
      </c>
      <c r="AS33" s="23" t="n">
        <v>3.01186800003052</v>
      </c>
      <c r="AT33" s="23" t="n">
        <v>2.99331402778626</v>
      </c>
      <c r="AU33" s="24" t="n">
        <v>2.75666499137878</v>
      </c>
      <c r="AV33" s="24" t="n">
        <v>2.70681309700012</v>
      </c>
      <c r="AW33" s="24" t="n">
        <v>2.78711009025574</v>
      </c>
      <c r="AX33" s="24" t="n">
        <v>2.90267491340637</v>
      </c>
      <c r="AY33" s="24" t="n">
        <v>3.10352110862732</v>
      </c>
      <c r="AZ33" s="24" t="n">
        <v>3.04882192611694</v>
      </c>
      <c r="BA33" s="24" t="n">
        <v>2.68372201919556</v>
      </c>
      <c r="BB33" s="24" t="n">
        <v>2.58378505706787</v>
      </c>
      <c r="BC33" s="24" t="n">
        <v>2.62446093559265</v>
      </c>
      <c r="BD33" s="24" t="n">
        <v>2.84161996841431</v>
      </c>
      <c r="BE33" s="24" t="n">
        <v>3.08788394927979</v>
      </c>
      <c r="BF33" s="24" t="n">
        <v>3.10124897956848</v>
      </c>
      <c r="BG33" s="24" t="n">
        <v>2.81751489639282</v>
      </c>
      <c r="BH33" s="24" t="n">
        <v>2.72669196128845</v>
      </c>
      <c r="BI33" s="24" t="n">
        <v>2.81366896629334</v>
      </c>
      <c r="BJ33" s="24" t="n">
        <v>2.92793011665344</v>
      </c>
      <c r="BK33" s="25"/>
    </row>
    <row r="34" customFormat="false" ht="12.8" hidden="false" customHeight="false" outlineLevel="0" collapsed="false">
      <c r="A34" s="0" t="s">
        <v>343</v>
      </c>
      <c r="B34" s="0" t="s">
        <v>344</v>
      </c>
      <c r="C34" s="22" t="n">
        <v>0.0702009350061417</v>
      </c>
      <c r="D34" s="22" t="n">
        <v>0.0765977129340172</v>
      </c>
      <c r="E34" s="23" t="n">
        <v>0.0795323848724365</v>
      </c>
      <c r="F34" s="23" t="n">
        <v>0.0773302987217903</v>
      </c>
      <c r="G34" s="23" t="n">
        <v>0.0753815770149231</v>
      </c>
      <c r="H34" s="23" t="n">
        <v>0.0755892992019653</v>
      </c>
      <c r="I34" s="23" t="n">
        <v>0.0711697712540627</v>
      </c>
      <c r="J34" s="23" t="n">
        <v>0.0725449696183205</v>
      </c>
      <c r="K34" s="23" t="n">
        <v>0.0714926645159721</v>
      </c>
      <c r="L34" s="23" t="n">
        <v>0.0710691586136818</v>
      </c>
      <c r="M34" s="23" t="n">
        <v>0.0615298002958298</v>
      </c>
      <c r="N34" s="23" t="n">
        <v>0.0553312264382839</v>
      </c>
      <c r="O34" s="23" t="n">
        <v>0.0600322596728802</v>
      </c>
      <c r="P34" s="23" t="n">
        <v>0.0629642829298973</v>
      </c>
      <c r="Q34" s="23" t="n">
        <v>0.0618387088179588</v>
      </c>
      <c r="R34" s="23" t="n">
        <v>0.0644000023603439</v>
      </c>
      <c r="S34" s="23" t="n">
        <v>0.0643548369407654</v>
      </c>
      <c r="T34" s="23" t="n">
        <v>0.0636666640639305</v>
      </c>
      <c r="U34" s="23" t="n">
        <v>0.0636451616883278</v>
      </c>
      <c r="V34" s="23" t="n">
        <v>0.0662580654025078</v>
      </c>
      <c r="W34" s="23" t="n">
        <v>0.068033330142498</v>
      </c>
      <c r="X34" s="23" t="n">
        <v>0.0705161318182945</v>
      </c>
      <c r="Y34" s="23" t="n">
        <v>0.0671666637063026</v>
      </c>
      <c r="Z34" s="23" t="n">
        <v>0.0648064538836479</v>
      </c>
      <c r="AA34" s="23" t="n">
        <v>0.0626250654459</v>
      </c>
      <c r="AB34" s="23" t="n">
        <v>0.0699298605322838</v>
      </c>
      <c r="AC34" s="23" t="n">
        <v>0.0678930655121803</v>
      </c>
      <c r="AD34" s="23" t="n">
        <v>0.0682414993643761</v>
      </c>
      <c r="AE34" s="23" t="n">
        <v>0.0633399337530136</v>
      </c>
      <c r="AF34" s="23" t="n">
        <v>0.0686416998505592</v>
      </c>
      <c r="AG34" s="23" t="n">
        <v>0.0670768395066261</v>
      </c>
      <c r="AH34" s="23" t="n">
        <v>0.0647320002317429</v>
      </c>
      <c r="AI34" s="23" t="n">
        <v>0.0674541965126991</v>
      </c>
      <c r="AJ34" s="23" t="n">
        <v>0.0645588040351868</v>
      </c>
      <c r="AK34" s="23" t="n">
        <v>0.0658570677042007</v>
      </c>
      <c r="AL34" s="23" t="n">
        <v>0.0673156157135963</v>
      </c>
      <c r="AM34" s="23" t="n">
        <v>0.0643751919269562</v>
      </c>
      <c r="AN34" s="23" t="n">
        <v>0.0630679652094841</v>
      </c>
      <c r="AO34" s="23" t="n">
        <v>0.0670949369668961</v>
      </c>
      <c r="AP34" s="23" t="n">
        <v>0.0785038992762566</v>
      </c>
      <c r="AQ34" s="23" t="n">
        <v>0.0729096010327339</v>
      </c>
      <c r="AR34" s="23" t="n">
        <v>0.0766647011041641</v>
      </c>
      <c r="AS34" s="23" t="n">
        <v>0.072732500731945</v>
      </c>
      <c r="AT34" s="23" t="n">
        <v>0.0720897018909454</v>
      </c>
      <c r="AU34" s="24" t="n">
        <v>0.0725673958659172</v>
      </c>
      <c r="AV34" s="24" t="n">
        <v>0.0644614994525909</v>
      </c>
      <c r="AW34" s="24" t="n">
        <v>0.064044401049614</v>
      </c>
      <c r="AX34" s="24" t="n">
        <v>0.0653581991791725</v>
      </c>
      <c r="AY34" s="24" t="n">
        <v>0.0730786025524139</v>
      </c>
      <c r="AZ34" s="24" t="n">
        <v>0.0729589015245438</v>
      </c>
      <c r="BA34" s="24" t="n">
        <v>0.0699807032942772</v>
      </c>
      <c r="BB34" s="24" t="n">
        <v>0.071058601140976</v>
      </c>
      <c r="BC34" s="24" t="n">
        <v>0.0688498020172119</v>
      </c>
      <c r="BD34" s="24" t="n">
        <v>0.0718889012932777</v>
      </c>
      <c r="BE34" s="24" t="n">
        <v>0.0697164982557297</v>
      </c>
      <c r="BF34" s="24" t="n">
        <v>0.070736899971962</v>
      </c>
      <c r="BG34" s="24" t="n">
        <v>0.0715295970439911</v>
      </c>
      <c r="BH34" s="24" t="n">
        <v>0.0620304010808468</v>
      </c>
      <c r="BI34" s="24" t="n">
        <v>0.0614080987870693</v>
      </c>
      <c r="BJ34" s="24" t="n">
        <v>0.0635508000850678</v>
      </c>
      <c r="BK34" s="25"/>
    </row>
    <row r="35" customFormat="false" ht="12.8" hidden="false" customHeight="false" outlineLevel="0" collapsed="false">
      <c r="A35" s="0" t="s">
        <v>345</v>
      </c>
      <c r="B35" s="0" t="s">
        <v>346</v>
      </c>
      <c r="C35" s="22" t="n">
        <v>0.204032257199287</v>
      </c>
      <c r="D35" s="22" t="n">
        <v>0.222357138991356</v>
      </c>
      <c r="E35" s="23" t="n">
        <v>0.197258070111275</v>
      </c>
      <c r="F35" s="23" t="n">
        <v>0.188899993896484</v>
      </c>
      <c r="G35" s="23" t="n">
        <v>0.178319349884987</v>
      </c>
      <c r="H35" s="23" t="n">
        <v>0.183672338724136</v>
      </c>
      <c r="I35" s="23" t="n">
        <v>0.184138715267181</v>
      </c>
      <c r="J35" s="23" t="n">
        <v>0.182806447148323</v>
      </c>
      <c r="K35" s="23" t="n">
        <v>0.184665665030479</v>
      </c>
      <c r="L35" s="23" t="n">
        <v>0.182967737317085</v>
      </c>
      <c r="M35" s="23" t="n">
        <v>0.191234335303307</v>
      </c>
      <c r="N35" s="23" t="n">
        <v>0.191583544015884</v>
      </c>
      <c r="O35" s="23" t="n">
        <v>0.18445160984993</v>
      </c>
      <c r="P35" s="23" t="n">
        <v>0.202178567647934</v>
      </c>
      <c r="Q35" s="23" t="n">
        <v>0.18241935968399</v>
      </c>
      <c r="R35" s="23" t="n">
        <v>0.173233330249786</v>
      </c>
      <c r="S35" s="23" t="n">
        <v>0.165658488869667</v>
      </c>
      <c r="T35" s="23" t="n">
        <v>0.171299993991852</v>
      </c>
      <c r="U35" s="23" t="n">
        <v>0.16898387670517</v>
      </c>
      <c r="V35" s="23" t="n">
        <v>0.167870059609413</v>
      </c>
      <c r="W35" s="23" t="n">
        <v>0.1706333309412</v>
      </c>
      <c r="X35" s="23" t="n">
        <v>0.17964231967926</v>
      </c>
      <c r="Y35" s="23" t="n">
        <v>0.189959570765495</v>
      </c>
      <c r="Z35" s="23" t="n">
        <v>0.18887796998024</v>
      </c>
      <c r="AA35" s="23" t="n">
        <v>0.185136586427689</v>
      </c>
      <c r="AB35" s="23" t="n">
        <v>0.201362207531929</v>
      </c>
      <c r="AC35" s="23" t="n">
        <v>0.178304672241211</v>
      </c>
      <c r="AD35" s="23" t="n">
        <v>0.175777405500412</v>
      </c>
      <c r="AE35" s="23" t="n">
        <v>0.166352525353432</v>
      </c>
      <c r="AF35" s="23" t="n">
        <v>0.171260371804237</v>
      </c>
      <c r="AG35" s="23" t="n">
        <v>0.17139832675457</v>
      </c>
      <c r="AH35" s="23" t="n">
        <v>0.1711805164814</v>
      </c>
      <c r="AI35" s="23" t="n">
        <v>0.173080340027809</v>
      </c>
      <c r="AJ35" s="23" t="n">
        <v>0.178721815347672</v>
      </c>
      <c r="AK35" s="23" t="n">
        <v>0.192630365490913</v>
      </c>
      <c r="AL35" s="23" t="n">
        <v>0.193224549293518</v>
      </c>
      <c r="AM35" s="23" t="n">
        <v>0.191203027963638</v>
      </c>
      <c r="AN35" s="23" t="n">
        <v>0.201720967888832</v>
      </c>
      <c r="AO35" s="23" t="n">
        <v>0.184026464819908</v>
      </c>
      <c r="AP35" s="23" t="n">
        <v>0.172306999564171</v>
      </c>
      <c r="AQ35" s="23" t="n">
        <v>0.161688700318337</v>
      </c>
      <c r="AR35" s="23" t="n">
        <v>0.169888705015183</v>
      </c>
      <c r="AS35" s="23" t="n">
        <v>0.173150405287743</v>
      </c>
      <c r="AT35" s="23" t="n">
        <v>0.171987906098366</v>
      </c>
      <c r="AU35" s="24" t="n">
        <v>0.177939504384995</v>
      </c>
      <c r="AV35" s="24" t="n">
        <v>0.187535107135773</v>
      </c>
      <c r="AW35" s="24" t="n">
        <v>0.199473798274994</v>
      </c>
      <c r="AX35" s="24" t="n">
        <v>0.199756294488907</v>
      </c>
      <c r="AY35" s="24" t="n">
        <v>0.193470105528831</v>
      </c>
      <c r="AZ35" s="24" t="n">
        <v>0.21314549446106</v>
      </c>
      <c r="BA35" s="24" t="n">
        <v>0.185747593641281</v>
      </c>
      <c r="BB35" s="24" t="n">
        <v>0.172865703701973</v>
      </c>
      <c r="BC35" s="24" t="n">
        <v>0.161512807011604</v>
      </c>
      <c r="BD35" s="24" t="n">
        <v>0.167833298444748</v>
      </c>
      <c r="BE35" s="24" t="n">
        <v>0.17134140431881</v>
      </c>
      <c r="BF35" s="24" t="n">
        <v>0.170458495616913</v>
      </c>
      <c r="BG35" s="24" t="n">
        <v>0.174647495150566</v>
      </c>
      <c r="BH35" s="24" t="n">
        <v>0.187048897147179</v>
      </c>
      <c r="BI35" s="24" t="n">
        <v>0.199890479445457</v>
      </c>
      <c r="BJ35" s="24" t="n">
        <v>0.199967697262764</v>
      </c>
      <c r="BK35" s="25"/>
    </row>
    <row r="36" customFormat="false" ht="12.8" hidden="false" customHeight="false" outlineLevel="0" collapsed="false">
      <c r="A36" s="0" t="s">
        <v>347</v>
      </c>
      <c r="B36" s="0" t="s">
        <v>348</v>
      </c>
      <c r="C36" s="22" t="n">
        <v>0.0781987085938454</v>
      </c>
      <c r="D36" s="22" t="n">
        <v>0.0718546435236931</v>
      </c>
      <c r="E36" s="23" t="n">
        <v>0.0716019347310066</v>
      </c>
      <c r="F36" s="23" t="n">
        <v>0.0682413354516029</v>
      </c>
      <c r="G36" s="23" t="n">
        <v>0.0633748397231102</v>
      </c>
      <c r="H36" s="23" t="n">
        <v>0.0707830041646957</v>
      </c>
      <c r="I36" s="23" t="n">
        <v>0.0731432214379311</v>
      </c>
      <c r="J36" s="23" t="n">
        <v>0.0747799947857857</v>
      </c>
      <c r="K36" s="23" t="n">
        <v>0.0704953372478485</v>
      </c>
      <c r="L36" s="23" t="n">
        <v>0.0671332255005837</v>
      </c>
      <c r="M36" s="23" t="n">
        <v>0.0680169984698296</v>
      </c>
      <c r="N36" s="23" t="n">
        <v>0.0690748393535614</v>
      </c>
      <c r="O36" s="23" t="n">
        <v>0.0734977051615715</v>
      </c>
      <c r="P36" s="23" t="n">
        <v>0.0710567459464073</v>
      </c>
      <c r="Q36" s="23" t="n">
        <v>0.0693463534116745</v>
      </c>
      <c r="R36" s="23" t="n">
        <v>0.0704843029379845</v>
      </c>
      <c r="S36" s="23" t="n">
        <v>0.0680770948529244</v>
      </c>
      <c r="T36" s="23" t="n">
        <v>0.0700310319662094</v>
      </c>
      <c r="U36" s="23" t="n">
        <v>0.0786730945110321</v>
      </c>
      <c r="V36" s="23" t="n">
        <v>0.0694639012217522</v>
      </c>
      <c r="W36" s="23" t="n">
        <v>0.0716526359319687</v>
      </c>
      <c r="X36" s="23" t="n">
        <v>0.071961872279644</v>
      </c>
      <c r="Y36" s="23" t="n">
        <v>0.0745543316006661</v>
      </c>
      <c r="Z36" s="23" t="n">
        <v>0.0735320001840591</v>
      </c>
      <c r="AA36" s="23" t="n">
        <v>0.0801187381148338</v>
      </c>
      <c r="AB36" s="23" t="n">
        <v>0.0774630680680275</v>
      </c>
      <c r="AC36" s="23" t="n">
        <v>0.0727018043398857</v>
      </c>
      <c r="AD36" s="23" t="n">
        <v>0.0696230679750443</v>
      </c>
      <c r="AE36" s="23" t="n">
        <v>0.0629723817110062</v>
      </c>
      <c r="AF36" s="23" t="n">
        <v>0.0712954327464104</v>
      </c>
      <c r="AG36" s="23" t="n">
        <v>0.0771197378635407</v>
      </c>
      <c r="AH36" s="23" t="n">
        <v>0.0773275792598724</v>
      </c>
      <c r="AI36" s="23" t="n">
        <v>0.0665114372968674</v>
      </c>
      <c r="AJ36" s="23" t="n">
        <v>0.0724967047572136</v>
      </c>
      <c r="AK36" s="23" t="n">
        <v>0.0726509764790535</v>
      </c>
      <c r="AL36" s="23" t="n">
        <v>0.0784287750720978</v>
      </c>
      <c r="AM36" s="23" t="n">
        <v>0.0890166088938713</v>
      </c>
      <c r="AN36" s="23" t="n">
        <v>0.0794761404395104</v>
      </c>
      <c r="AO36" s="23" t="n">
        <v>0.0734827369451523</v>
      </c>
      <c r="AP36" s="23" t="n">
        <v>0.0709275305271149</v>
      </c>
      <c r="AQ36" s="23" t="n">
        <v>0.0617269016802311</v>
      </c>
      <c r="AR36" s="23" t="n">
        <v>0.0746224001049995</v>
      </c>
      <c r="AS36" s="23" t="n">
        <v>0.0818009972572327</v>
      </c>
      <c r="AT36" s="23" t="n">
        <v>0.0811002999544144</v>
      </c>
      <c r="AU36" s="24" t="n">
        <v>0.0771488025784493</v>
      </c>
      <c r="AV36" s="24" t="n">
        <v>0.0733345001935959</v>
      </c>
      <c r="AW36" s="24" t="n">
        <v>0.0672689005732536</v>
      </c>
      <c r="AX36" s="24" t="n">
        <v>0.0765226036310196</v>
      </c>
      <c r="AY36" s="24" t="n">
        <v>0.0823763012886047</v>
      </c>
      <c r="AZ36" s="24" t="n">
        <v>0.0813153013586998</v>
      </c>
      <c r="BA36" s="24" t="n">
        <v>0.0782874003052712</v>
      </c>
      <c r="BB36" s="24" t="n">
        <v>0.074922002851963</v>
      </c>
      <c r="BC36" s="24" t="n">
        <v>0.0673621967434883</v>
      </c>
      <c r="BD36" s="24" t="n">
        <v>0.0745424032211304</v>
      </c>
      <c r="BE36" s="24" t="n">
        <v>0.0824811011552811</v>
      </c>
      <c r="BF36" s="24" t="n">
        <v>0.0826546996831894</v>
      </c>
      <c r="BG36" s="24" t="n">
        <v>0.0772321000695229</v>
      </c>
      <c r="BH36" s="24" t="n">
        <v>0.0727560967206955</v>
      </c>
      <c r="BI36" s="24" t="n">
        <v>0.0664360970258713</v>
      </c>
      <c r="BJ36" s="24" t="n">
        <v>0.0752516016364098</v>
      </c>
      <c r="BK36" s="25"/>
    </row>
    <row r="37" customFormat="false" ht="12.8" hidden="false" customHeight="false" outlineLevel="0" collapsed="false">
      <c r="A37" s="0" t="s">
        <v>349</v>
      </c>
      <c r="B37" s="0" t="s">
        <v>350</v>
      </c>
      <c r="C37" s="22" t="n">
        <v>3.12568426132202</v>
      </c>
      <c r="D37" s="22" t="n">
        <v>2.99185562133789</v>
      </c>
      <c r="E37" s="23" t="n">
        <v>2.79030776023865</v>
      </c>
      <c r="F37" s="23" t="n">
        <v>2.61237335205078</v>
      </c>
      <c r="G37" s="23" t="n">
        <v>2.72921395301819</v>
      </c>
      <c r="H37" s="23" t="n">
        <v>3.00078558921814</v>
      </c>
      <c r="I37" s="23" t="n">
        <v>3.1985924243927</v>
      </c>
      <c r="J37" s="23" t="n">
        <v>3.26143670082092</v>
      </c>
      <c r="K37" s="23" t="n">
        <v>2.89015126228333</v>
      </c>
      <c r="L37" s="23" t="n">
        <v>2.69387531280518</v>
      </c>
      <c r="M37" s="23" t="n">
        <v>2.70046305656433</v>
      </c>
      <c r="N37" s="23" t="n">
        <v>2.8543529510498</v>
      </c>
      <c r="O37" s="23" t="n">
        <v>2.90332269668579</v>
      </c>
      <c r="P37" s="23" t="n">
        <v>2.84173178672791</v>
      </c>
      <c r="Q37" s="23" t="n">
        <v>2.69016098976135</v>
      </c>
      <c r="R37" s="23" t="n">
        <v>2.62297987937927</v>
      </c>
      <c r="S37" s="23" t="n">
        <v>2.69864916801453</v>
      </c>
      <c r="T37" s="23" t="n">
        <v>3.02046060562134</v>
      </c>
      <c r="U37" s="23" t="n">
        <v>3.22508978843689</v>
      </c>
      <c r="V37" s="23" t="n">
        <v>3.19388580322266</v>
      </c>
      <c r="W37" s="23" t="n">
        <v>3.0434672832489</v>
      </c>
      <c r="X37" s="23" t="n">
        <v>2.85384941101074</v>
      </c>
      <c r="Y37" s="23" t="n">
        <v>2.90049982070923</v>
      </c>
      <c r="Z37" s="23" t="n">
        <v>3.0531644821167</v>
      </c>
      <c r="AA37" s="23" t="n">
        <v>3.18676829338074</v>
      </c>
      <c r="AB37" s="23" t="n">
        <v>3.08691906929016</v>
      </c>
      <c r="AC37" s="23" t="n">
        <v>2.78716397285461</v>
      </c>
      <c r="AD37" s="23" t="n">
        <v>2.64377737045288</v>
      </c>
      <c r="AE37" s="23" t="n">
        <v>2.70432209968567</v>
      </c>
      <c r="AF37" s="23" t="n">
        <v>2.99521541595459</v>
      </c>
      <c r="AG37" s="23" t="n">
        <v>3.24898242950439</v>
      </c>
      <c r="AH37" s="23" t="n">
        <v>3.28911137580872</v>
      </c>
      <c r="AI37" s="23" t="n">
        <v>3.03035593032837</v>
      </c>
      <c r="AJ37" s="23" t="n">
        <v>2.84682488441467</v>
      </c>
      <c r="AK37" s="23" t="n">
        <v>2.97914242744446</v>
      </c>
      <c r="AL37" s="23" t="n">
        <v>3.17026162147522</v>
      </c>
      <c r="AM37" s="23" t="n">
        <v>3.23577094078064</v>
      </c>
      <c r="AN37" s="23" t="n">
        <v>3.13316202163696</v>
      </c>
      <c r="AO37" s="23" t="n">
        <v>2.76740026473999</v>
      </c>
      <c r="AP37" s="23" t="n">
        <v>2.66244077682495</v>
      </c>
      <c r="AQ37" s="23" t="n">
        <v>2.83814382553101</v>
      </c>
      <c r="AR37" s="23" t="n">
        <v>3.08248734474182</v>
      </c>
      <c r="AS37" s="23" t="n">
        <v>3.25775098800659</v>
      </c>
      <c r="AT37" s="23" t="n">
        <v>3.23739171028137</v>
      </c>
      <c r="AU37" s="24" t="n">
        <v>3.00717186927795</v>
      </c>
      <c r="AV37" s="24" t="n">
        <v>2.95881009101868</v>
      </c>
      <c r="AW37" s="24" t="n">
        <v>3.05062890052795</v>
      </c>
      <c r="AX37" s="24" t="n">
        <v>3.16778993606567</v>
      </c>
      <c r="AY37" s="24" t="n">
        <v>3.37006998062134</v>
      </c>
      <c r="AZ37" s="24" t="n">
        <v>3.33492708206177</v>
      </c>
      <c r="BA37" s="24" t="n">
        <v>2.93945002555847</v>
      </c>
      <c r="BB37" s="24" t="n">
        <v>2.82770991325378</v>
      </c>
      <c r="BC37" s="24" t="n">
        <v>2.85482311248779</v>
      </c>
      <c r="BD37" s="24" t="n">
        <v>3.08134293556213</v>
      </c>
      <c r="BE37" s="24" t="n">
        <v>3.32894206047058</v>
      </c>
      <c r="BF37" s="24" t="n">
        <v>3.34244394302368</v>
      </c>
      <c r="BG37" s="24" t="n">
        <v>3.06369233131409</v>
      </c>
      <c r="BH37" s="24" t="n">
        <v>2.97577095031738</v>
      </c>
      <c r="BI37" s="24" t="n">
        <v>3.07496809959412</v>
      </c>
      <c r="BJ37" s="24" t="n">
        <v>3.19144892692566</v>
      </c>
      <c r="BK37" s="25"/>
    </row>
    <row r="38" customFormat="false" ht="12.8" hidden="false" customHeight="false" outlineLevel="0" collapsed="false">
      <c r="C38" s="86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</row>
    <row r="39" customFormat="false" ht="12.8" hidden="false" customHeight="false" outlineLevel="0" collapsed="false">
      <c r="B39" s="87" t="s">
        <v>228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pane xSplit="2" ySplit="0" topLeftCell="AR1" activePane="topRight" state="frozen"/>
      <selection pane="topLeft" activeCell="A35" activeCellId="0" sqref="A35"/>
      <selection pane="topRight" activeCell="AR35" activeCellId="0" sqref="AR35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62" min="62" style="0" width="10.99"/>
  </cols>
  <sheetData>
    <row r="1" customFormat="false" ht="16.5" hidden="false" customHeight="true" outlineLevel="0" collapsed="false">
      <c r="A1" s="1" t="s">
        <v>35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8" hidden="false" customHeight="false" outlineLevel="0" collapsed="false">
      <c r="A3" s="8" t="s">
        <v>2</v>
      </c>
      <c r="B3" s="9" t="s">
        <v>3</v>
      </c>
      <c r="C3" s="10" t="n">
        <v>200101</v>
      </c>
      <c r="D3" s="11" t="n">
        <v>200102</v>
      </c>
      <c r="E3" s="11" t="n">
        <v>200103</v>
      </c>
      <c r="F3" s="11" t="n">
        <v>200104</v>
      </c>
      <c r="G3" s="11" t="n">
        <v>200105</v>
      </c>
      <c r="H3" s="11" t="n">
        <v>200106</v>
      </c>
      <c r="I3" s="11" t="n">
        <v>200107</v>
      </c>
      <c r="J3" s="11" t="n">
        <v>200108</v>
      </c>
      <c r="K3" s="11" t="n">
        <v>200109</v>
      </c>
      <c r="L3" s="11" t="n">
        <v>200110</v>
      </c>
      <c r="M3" s="11" t="n">
        <v>200111</v>
      </c>
      <c r="N3" s="11" t="n">
        <v>200112</v>
      </c>
      <c r="O3" s="11" t="n">
        <v>200201</v>
      </c>
      <c r="P3" s="11" t="n">
        <v>200202</v>
      </c>
      <c r="Q3" s="11" t="n">
        <v>200203</v>
      </c>
      <c r="R3" s="11" t="n">
        <v>200204</v>
      </c>
      <c r="S3" s="11" t="n">
        <v>200205</v>
      </c>
      <c r="T3" s="11" t="n">
        <v>200206</v>
      </c>
      <c r="U3" s="11" t="n">
        <v>200207</v>
      </c>
      <c r="V3" s="11" t="n">
        <v>200208</v>
      </c>
      <c r="W3" s="11" t="n">
        <v>200209</v>
      </c>
      <c r="X3" s="11" t="n">
        <v>200210</v>
      </c>
      <c r="Y3" s="11" t="n">
        <v>200211</v>
      </c>
      <c r="Z3" s="11" t="n">
        <v>200212</v>
      </c>
      <c r="AA3" s="11" t="n">
        <v>200301</v>
      </c>
      <c r="AB3" s="11" t="n">
        <v>200302</v>
      </c>
      <c r="AC3" s="11" t="n">
        <v>200303</v>
      </c>
      <c r="AD3" s="11" t="n">
        <v>200304</v>
      </c>
      <c r="AE3" s="11" t="n">
        <v>200305</v>
      </c>
      <c r="AF3" s="11" t="n">
        <v>200306</v>
      </c>
      <c r="AG3" s="11" t="n">
        <v>200307</v>
      </c>
      <c r="AH3" s="11" t="n">
        <v>200308</v>
      </c>
      <c r="AI3" s="11" t="n">
        <v>200309</v>
      </c>
      <c r="AJ3" s="11" t="n">
        <v>200310</v>
      </c>
      <c r="AK3" s="11" t="n">
        <v>200311</v>
      </c>
      <c r="AL3" s="11" t="n">
        <v>200312</v>
      </c>
      <c r="AM3" s="11" t="n">
        <v>200401</v>
      </c>
      <c r="AN3" s="11" t="n">
        <v>200402</v>
      </c>
      <c r="AO3" s="11" t="n">
        <v>200403</v>
      </c>
      <c r="AP3" s="11" t="n">
        <v>200404</v>
      </c>
      <c r="AQ3" s="11" t="n">
        <v>200405</v>
      </c>
      <c r="AR3" s="11" t="n">
        <v>200406</v>
      </c>
      <c r="AS3" s="11" t="n">
        <v>200407</v>
      </c>
      <c r="AT3" s="11" t="n">
        <v>200408</v>
      </c>
      <c r="AU3" s="12" t="n">
        <v>200409</v>
      </c>
      <c r="AV3" s="12" t="n">
        <v>200410</v>
      </c>
      <c r="AW3" s="12" t="n">
        <v>200411</v>
      </c>
      <c r="AX3" s="12" t="n">
        <v>200412</v>
      </c>
      <c r="AY3" s="12" t="n">
        <v>200501</v>
      </c>
      <c r="AZ3" s="12" t="n">
        <v>200502</v>
      </c>
      <c r="BA3" s="12" t="n">
        <v>200503</v>
      </c>
      <c r="BB3" s="12" t="n">
        <v>200504</v>
      </c>
      <c r="BC3" s="12" t="n">
        <v>200505</v>
      </c>
      <c r="BD3" s="12" t="n">
        <v>200506</v>
      </c>
      <c r="BE3" s="12" t="n">
        <v>200507</v>
      </c>
      <c r="BF3" s="12" t="n">
        <v>200508</v>
      </c>
      <c r="BG3" s="12" t="n">
        <v>200509</v>
      </c>
      <c r="BH3" s="12" t="n">
        <v>200510</v>
      </c>
      <c r="BI3" s="12" t="n">
        <v>200511</v>
      </c>
      <c r="BJ3" s="12" t="n">
        <v>200512</v>
      </c>
      <c r="BK3" s="13"/>
    </row>
    <row r="4" customFormat="false" ht="12.8" hidden="false" customHeight="false" outlineLevel="0" collapsed="false">
      <c r="A4" s="0" t="s">
        <v>4</v>
      </c>
      <c r="B4" s="0" t="s">
        <v>5</v>
      </c>
      <c r="C4" s="14" t="n">
        <v>25.4500007629395</v>
      </c>
      <c r="D4" s="14" t="n">
        <v>26.0900001525879</v>
      </c>
      <c r="E4" s="15" t="n">
        <v>24.0499992370605</v>
      </c>
      <c r="F4" s="15" t="n">
        <v>23.8700008392334</v>
      </c>
      <c r="G4" s="15" t="n">
        <v>25.3099994659424</v>
      </c>
      <c r="H4" s="15" t="n">
        <v>24.9200000762939</v>
      </c>
      <c r="I4" s="15" t="n">
        <v>23.7600002288818</v>
      </c>
      <c r="J4" s="15" t="n">
        <v>24.4400024414063</v>
      </c>
      <c r="K4" s="15" t="n">
        <v>23.7299995422363</v>
      </c>
      <c r="L4" s="15" t="n">
        <v>20.0400009155273</v>
      </c>
      <c r="M4" s="15" t="n">
        <v>17.2399997711182</v>
      </c>
      <c r="N4" s="15" t="n">
        <v>16.5200004577637</v>
      </c>
      <c r="O4" s="15" t="n">
        <v>17.3799991607666</v>
      </c>
      <c r="P4" s="15" t="n">
        <v>18.4300003051758</v>
      </c>
      <c r="Q4" s="15" t="n">
        <v>22.0000019073486</v>
      </c>
      <c r="R4" s="15" t="n">
        <v>24.1000003814697</v>
      </c>
      <c r="S4" s="15" t="n">
        <v>25.0300006866455</v>
      </c>
      <c r="T4" s="15" t="n">
        <v>24.0499992370605</v>
      </c>
      <c r="U4" s="15" t="n">
        <v>25.1599979400635</v>
      </c>
      <c r="V4" s="15" t="n">
        <v>26.1900005340576</v>
      </c>
      <c r="W4" s="15" t="n">
        <v>27.6599998474121</v>
      </c>
      <c r="X4" s="15" t="n">
        <v>26.7000007629395</v>
      </c>
      <c r="Y4" s="15" t="n">
        <v>24.6000003814697</v>
      </c>
      <c r="Z4" s="15" t="n">
        <v>26.9299983978272</v>
      </c>
      <c r="AA4" s="15" t="n">
        <v>30.3799991607666</v>
      </c>
      <c r="AB4" s="15" t="n">
        <v>33.0800018310547</v>
      </c>
      <c r="AC4" s="15" t="n">
        <v>30.6800003051758</v>
      </c>
      <c r="AD4" s="15" t="n">
        <v>25.9500026702881</v>
      </c>
      <c r="AE4" s="15" t="n">
        <v>25.7399997711182</v>
      </c>
      <c r="AF4" s="15" t="n">
        <v>27.9200000762939</v>
      </c>
      <c r="AG4" s="15" t="n">
        <v>28.5499992370605</v>
      </c>
      <c r="AH4" s="15" t="n">
        <v>29.1499977111816</v>
      </c>
      <c r="AI4" s="15" t="n">
        <v>26.3900012969971</v>
      </c>
      <c r="AJ4" s="15" t="n">
        <v>27.7500019073486</v>
      </c>
      <c r="AK4" s="15" t="n">
        <v>28.2800006866455</v>
      </c>
      <c r="AL4" s="15" t="n">
        <v>29.2799987792969</v>
      </c>
      <c r="AM4" s="15" t="n">
        <v>30.9199981689453</v>
      </c>
      <c r="AN4" s="15" t="n">
        <v>31.7199993133545</v>
      </c>
      <c r="AO4" s="15" t="n">
        <v>33.0900001525879</v>
      </c>
      <c r="AP4" s="15" t="n">
        <v>33.4599990844727</v>
      </c>
      <c r="AQ4" s="15" t="n">
        <v>36.310001373291</v>
      </c>
      <c r="AR4" s="15" t="n">
        <v>34.6399993896484</v>
      </c>
      <c r="AS4" s="15" t="n">
        <v>37.4999961853027</v>
      </c>
      <c r="AT4" s="15" t="n">
        <v>41.9000015258789</v>
      </c>
      <c r="AU4" s="16" t="n">
        <v>39.9500198364258</v>
      </c>
      <c r="AV4" s="16" t="n">
        <v>40.293628692627</v>
      </c>
      <c r="AW4" s="16" t="n">
        <v>39.6233100891113</v>
      </c>
      <c r="AX4" s="16" t="n">
        <v>39.0212211608887</v>
      </c>
      <c r="AY4" s="16" t="n">
        <v>38.5471153259277</v>
      </c>
      <c r="AZ4" s="16" t="n">
        <v>38.1124992370606</v>
      </c>
      <c r="BA4" s="16" t="n">
        <v>37.7104415893555</v>
      </c>
      <c r="BB4" s="16" t="n">
        <v>37.3351898193359</v>
      </c>
      <c r="BC4" s="16" t="n">
        <v>36.9820213317871</v>
      </c>
      <c r="BD4" s="16" t="n">
        <v>36.6470413208008</v>
      </c>
      <c r="BE4" s="16" t="n">
        <v>36.3270378112793</v>
      </c>
      <c r="BF4" s="16" t="n">
        <v>36.0193901062012</v>
      </c>
      <c r="BG4" s="16" t="n">
        <v>35.7218894958496</v>
      </c>
      <c r="BH4" s="16" t="n">
        <v>35.4327697753906</v>
      </c>
      <c r="BI4" s="16" t="n">
        <v>35.1505508422852</v>
      </c>
      <c r="BJ4" s="16" t="n">
        <v>34.8740081787109</v>
      </c>
      <c r="BK4" s="17"/>
    </row>
    <row r="5" customFormat="false" ht="12.8" hidden="false" customHeight="false" outlineLevel="0" collapsed="false">
      <c r="A5" s="0" t="s">
        <v>8</v>
      </c>
      <c r="B5" s="0" t="s">
        <v>9</v>
      </c>
      <c r="C5" s="18" t="n">
        <v>7283.24462890625</v>
      </c>
      <c r="D5" s="18" t="n">
        <v>7285.01123046875</v>
      </c>
      <c r="E5" s="19" t="n">
        <v>7280.74462890625</v>
      </c>
      <c r="F5" s="19" t="n">
        <v>7228.177734375</v>
      </c>
      <c r="G5" s="19" t="n">
        <v>7243.54443359375</v>
      </c>
      <c r="H5" s="19" t="n">
        <v>7284.57763671875</v>
      </c>
      <c r="I5" s="19" t="n">
        <v>7430.8779296875</v>
      </c>
      <c r="J5" s="19" t="n">
        <v>7463.54443359375</v>
      </c>
      <c r="K5" s="19" t="n">
        <v>7462.177734375</v>
      </c>
      <c r="L5" s="19" t="n">
        <v>7337.28125</v>
      </c>
      <c r="M5" s="19" t="n">
        <v>7334.97021484375</v>
      </c>
      <c r="N5" s="19" t="n">
        <v>7365.748046875</v>
      </c>
      <c r="O5" s="19" t="n">
        <v>7494.5927734375</v>
      </c>
      <c r="P5" s="19" t="n">
        <v>7542.81494140625</v>
      </c>
      <c r="Q5" s="19" t="n">
        <v>7575.392578125</v>
      </c>
      <c r="R5" s="19" t="n">
        <v>7583.92626953125</v>
      </c>
      <c r="S5" s="19" t="n">
        <v>7591.5146484375</v>
      </c>
      <c r="T5" s="19" t="n">
        <v>7589.75927734375</v>
      </c>
      <c r="U5" s="19" t="n">
        <v>7560.8369140625</v>
      </c>
      <c r="V5" s="19" t="n">
        <v>7553.75927734375</v>
      </c>
      <c r="W5" s="19" t="n">
        <v>7550.70361328125</v>
      </c>
      <c r="X5" s="19" t="n">
        <v>7552.54443359375</v>
      </c>
      <c r="Y5" s="19" t="n">
        <v>7556.8779296875</v>
      </c>
      <c r="Z5" s="19" t="n">
        <v>7564.57763671875</v>
      </c>
      <c r="AA5" s="19" t="n">
        <v>7573.21484375</v>
      </c>
      <c r="AB5" s="19" t="n">
        <v>7589.47021484375</v>
      </c>
      <c r="AC5" s="19" t="n">
        <v>7610.9150390625</v>
      </c>
      <c r="AD5" s="19" t="n">
        <v>7633.81494140625</v>
      </c>
      <c r="AE5" s="19" t="n">
        <v>7668.43701171875</v>
      </c>
      <c r="AF5" s="19" t="n">
        <v>7711.04833984375</v>
      </c>
      <c r="AG5" s="19" t="n">
        <v>7790.83349609375</v>
      </c>
      <c r="AH5" s="19" t="n">
        <v>7827.533203125</v>
      </c>
      <c r="AI5" s="19" t="n">
        <v>7850.33349609375</v>
      </c>
      <c r="AJ5" s="19" t="n">
        <v>7835.3369140625</v>
      </c>
      <c r="AK5" s="19" t="n">
        <v>7848.25927734375</v>
      </c>
      <c r="AL5" s="19" t="n">
        <v>7865.20361328125</v>
      </c>
      <c r="AM5" s="19" t="n">
        <v>7892.43701171875</v>
      </c>
      <c r="AN5" s="19" t="n">
        <v>7912.72607421875</v>
      </c>
      <c r="AO5" s="19" t="n">
        <v>7932.3369140625</v>
      </c>
      <c r="AP5" s="19" t="n">
        <v>7947.89697265625</v>
      </c>
      <c r="AQ5" s="19" t="n">
        <v>7968.6826171875</v>
      </c>
      <c r="AR5" s="19" t="n">
        <v>7991.3203125</v>
      </c>
      <c r="AS5" s="19" t="n">
        <v>8008.28125</v>
      </c>
      <c r="AT5" s="19" t="n">
        <v>8040.27099609375</v>
      </c>
      <c r="AU5" s="20" t="n">
        <v>8079.76025390625</v>
      </c>
      <c r="AV5" s="20" t="n">
        <v>8161.41796875</v>
      </c>
      <c r="AW5" s="20" t="n">
        <v>8189.904296875</v>
      </c>
      <c r="AX5" s="20" t="n">
        <v>8199.888671875</v>
      </c>
      <c r="AY5" s="20" t="n">
        <v>8153.84375</v>
      </c>
      <c r="AZ5" s="20" t="n">
        <v>8154.96923828125</v>
      </c>
      <c r="BA5" s="20" t="n">
        <v>8165.73876953125</v>
      </c>
      <c r="BB5" s="20" t="n">
        <v>8200.68359375</v>
      </c>
      <c r="BC5" s="20" t="n">
        <v>8219.841796875</v>
      </c>
      <c r="BD5" s="20" t="n">
        <v>8237.7431640625</v>
      </c>
      <c r="BE5" s="20" t="n">
        <v>8253.6015625</v>
      </c>
      <c r="BF5" s="20" t="n">
        <v>8269.5830078125</v>
      </c>
      <c r="BG5" s="20" t="n">
        <v>8284.9013671875</v>
      </c>
      <c r="BH5" s="20" t="n">
        <v>8293.0830078125</v>
      </c>
      <c r="BI5" s="20" t="n">
        <v>8311.9267578125</v>
      </c>
      <c r="BJ5" s="20" t="n">
        <v>8334.9619140625</v>
      </c>
      <c r="BK5" s="21"/>
    </row>
    <row r="6" customFormat="false" ht="12.8" hidden="false" customHeight="false" outlineLevel="0" collapsed="false">
      <c r="A6" s="0" t="s">
        <v>80</v>
      </c>
      <c r="B6" s="0" t="s">
        <v>81</v>
      </c>
      <c r="C6" s="61" t="n">
        <v>114.231132507324</v>
      </c>
      <c r="D6" s="61" t="n">
        <v>113.658393859863</v>
      </c>
      <c r="E6" s="62" t="n">
        <v>113.129470825195</v>
      </c>
      <c r="F6" s="62" t="n">
        <v>112.709693908691</v>
      </c>
      <c r="G6" s="62" t="n">
        <v>112.219398498535</v>
      </c>
      <c r="H6" s="62" t="n">
        <v>111.723915100098</v>
      </c>
      <c r="I6" s="62" t="n">
        <v>111.180137634277</v>
      </c>
      <c r="J6" s="62" t="n">
        <v>110.706619262695</v>
      </c>
      <c r="K6" s="62" t="n">
        <v>110.260246276855</v>
      </c>
      <c r="L6" s="62" t="n">
        <v>109.612823486328</v>
      </c>
      <c r="M6" s="62" t="n">
        <v>109.391899108887</v>
      </c>
      <c r="N6" s="62" t="n">
        <v>109.369270324707</v>
      </c>
      <c r="O6" s="62" t="n">
        <v>109.717430114746</v>
      </c>
      <c r="P6" s="62" t="n">
        <v>109.962028503418</v>
      </c>
      <c r="Q6" s="62" t="n">
        <v>110.275543212891</v>
      </c>
      <c r="R6" s="62" t="n">
        <v>110.872108459473</v>
      </c>
      <c r="S6" s="62" t="n">
        <v>111.162887573242</v>
      </c>
      <c r="T6" s="62" t="n">
        <v>111.361991882324</v>
      </c>
      <c r="U6" s="62" t="n">
        <v>111.472259521484</v>
      </c>
      <c r="V6" s="62" t="n">
        <v>111.48592376709</v>
      </c>
      <c r="W6" s="62" t="n">
        <v>111.405815124512</v>
      </c>
      <c r="X6" s="62" t="n">
        <v>110.994194030762</v>
      </c>
      <c r="Y6" s="62" t="n">
        <v>110.904830932617</v>
      </c>
      <c r="Z6" s="62" t="n">
        <v>110.899978637695</v>
      </c>
      <c r="AA6" s="62" t="n">
        <v>111.296478271484</v>
      </c>
      <c r="AB6" s="62" t="n">
        <v>111.223037719727</v>
      </c>
      <c r="AC6" s="62" t="n">
        <v>110.996482849121</v>
      </c>
      <c r="AD6" s="62" t="n">
        <v>110.091873168945</v>
      </c>
      <c r="AE6" s="62" t="n">
        <v>109.95280456543</v>
      </c>
      <c r="AF6" s="62" t="n">
        <v>110.054321289063</v>
      </c>
      <c r="AG6" s="62" t="n">
        <v>110.643051147461</v>
      </c>
      <c r="AH6" s="62" t="n">
        <v>111.040786743164</v>
      </c>
      <c r="AI6" s="62" t="n">
        <v>111.494163513184</v>
      </c>
      <c r="AJ6" s="62" t="n">
        <v>112.034912109375</v>
      </c>
      <c r="AK6" s="62" t="n">
        <v>112.575729370117</v>
      </c>
      <c r="AL6" s="62" t="n">
        <v>113.148361206055</v>
      </c>
      <c r="AM6" s="62" t="n">
        <v>113.814323425293</v>
      </c>
      <c r="AN6" s="62" t="n">
        <v>114.404441833496</v>
      </c>
      <c r="AO6" s="62" t="n">
        <v>114.980224609375</v>
      </c>
      <c r="AP6" s="62" t="n">
        <v>115.584014892578</v>
      </c>
      <c r="AQ6" s="62" t="n">
        <v>116.099365234375</v>
      </c>
      <c r="AR6" s="62" t="n">
        <v>116.568626403809</v>
      </c>
      <c r="AS6" s="62" t="n">
        <v>116.798484802246</v>
      </c>
      <c r="AT6" s="62" t="n">
        <v>117.320533752441</v>
      </c>
      <c r="AU6" s="63" t="n">
        <v>117.941482543945</v>
      </c>
      <c r="AV6" s="63" t="n">
        <v>118.922798156738</v>
      </c>
      <c r="AW6" s="63" t="n">
        <v>119.54541015625</v>
      </c>
      <c r="AX6" s="63" t="n">
        <v>120.070793151855</v>
      </c>
      <c r="AY6" s="63" t="n">
        <v>120.42626953125</v>
      </c>
      <c r="AZ6" s="63" t="n">
        <v>120.811729431152</v>
      </c>
      <c r="BA6" s="63" t="n">
        <v>121.154502868652</v>
      </c>
      <c r="BB6" s="63" t="n">
        <v>121.465896606445</v>
      </c>
      <c r="BC6" s="63" t="n">
        <v>121.714767456055</v>
      </c>
      <c r="BD6" s="63" t="n">
        <v>121.91242980957</v>
      </c>
      <c r="BE6" s="63" t="n">
        <v>121.973106384277</v>
      </c>
      <c r="BF6" s="63" t="n">
        <v>122.132720947266</v>
      </c>
      <c r="BG6" s="63" t="n">
        <v>122.305473327637</v>
      </c>
      <c r="BH6" s="63" t="n">
        <v>122.471138000488</v>
      </c>
      <c r="BI6" s="63" t="n">
        <v>122.685356140137</v>
      </c>
      <c r="BJ6" s="63" t="n">
        <v>122.92790222168</v>
      </c>
      <c r="BK6" s="64"/>
    </row>
    <row r="7" customFormat="false" ht="12.8" hidden="false" customHeight="false" outlineLevel="0" collapsed="false">
      <c r="A7" s="0" t="s">
        <v>6</v>
      </c>
      <c r="B7" s="0" t="s">
        <v>7</v>
      </c>
      <c r="C7" s="18" t="n">
        <v>9873.3515625</v>
      </c>
      <c r="D7" s="18" t="n">
        <v>9874.029296875</v>
      </c>
      <c r="E7" s="19" t="n">
        <v>9879.4189453125</v>
      </c>
      <c r="F7" s="19" t="n">
        <v>9905.4443359375</v>
      </c>
      <c r="G7" s="19" t="n">
        <v>9908.3115234375</v>
      </c>
      <c r="H7" s="19" t="n">
        <v>9903.9443359375</v>
      </c>
      <c r="I7" s="19" t="n">
        <v>9871.78125</v>
      </c>
      <c r="J7" s="19" t="n">
        <v>9868.3701171875</v>
      </c>
      <c r="K7" s="19" t="n">
        <v>9873.1474609375</v>
      </c>
      <c r="L7" s="19" t="n">
        <v>9890.42578125</v>
      </c>
      <c r="M7" s="19" t="n">
        <v>9908.3486328125</v>
      </c>
      <c r="N7" s="19" t="n">
        <v>9931.2255859375</v>
      </c>
      <c r="O7" s="19" t="n">
        <v>9969.28125</v>
      </c>
      <c r="P7" s="19" t="n">
        <v>9994.4033203125</v>
      </c>
      <c r="Q7" s="19" t="n">
        <v>10016.814453125</v>
      </c>
      <c r="R7" s="19" t="n">
        <v>10032.0712890625</v>
      </c>
      <c r="S7" s="19" t="n">
        <v>10052.392578125</v>
      </c>
      <c r="T7" s="19" t="n">
        <v>10073.3369140625</v>
      </c>
      <c r="U7" s="19" t="n">
        <v>10102.5625</v>
      </c>
      <c r="V7" s="19" t="n">
        <v>10119.0078125</v>
      </c>
      <c r="W7" s="19" t="n">
        <v>10130.330078125</v>
      </c>
      <c r="X7" s="19" t="n">
        <v>10125.2705078125</v>
      </c>
      <c r="Y7" s="19" t="n">
        <v>10134.79296875</v>
      </c>
      <c r="Z7" s="19" t="n">
        <v>10147.63671875</v>
      </c>
      <c r="AA7" s="19" t="n">
        <v>10160.1591796875</v>
      </c>
      <c r="AB7" s="19" t="n">
        <v>10182.3818359375</v>
      </c>
      <c r="AC7" s="19" t="n">
        <v>10210.6591796875</v>
      </c>
      <c r="AD7" s="19" t="n">
        <v>10240.859375</v>
      </c>
      <c r="AE7" s="19" t="n">
        <v>10284.3486328125</v>
      </c>
      <c r="AF7" s="19" t="n">
        <v>10336.9912109375</v>
      </c>
      <c r="AG7" s="19" t="n">
        <v>10422.4814453125</v>
      </c>
      <c r="AH7" s="19" t="n">
        <v>10475.669921875</v>
      </c>
      <c r="AI7" s="19" t="n">
        <v>10520.248046875</v>
      </c>
      <c r="AJ7" s="19" t="n">
        <v>10543.4150390625</v>
      </c>
      <c r="AK7" s="19" t="n">
        <v>10580.3701171875</v>
      </c>
      <c r="AL7" s="19" t="n">
        <v>10618.314453125</v>
      </c>
      <c r="AM7" s="19" t="n">
        <v>10663.9443359375</v>
      </c>
      <c r="AN7" s="19" t="n">
        <v>10698.8447265625</v>
      </c>
      <c r="AO7" s="19" t="n">
        <v>10729.7109375</v>
      </c>
      <c r="AP7" s="19" t="n">
        <v>10749.3212890625</v>
      </c>
      <c r="AQ7" s="19" t="n">
        <v>10777.5380859375</v>
      </c>
      <c r="AR7" s="19" t="n">
        <v>10807.140625</v>
      </c>
      <c r="AS7" s="19" t="n">
        <v>10836.017578125</v>
      </c>
      <c r="AT7" s="19" t="n">
        <v>10869.970703125</v>
      </c>
      <c r="AU7" s="20" t="n">
        <v>10906.890625</v>
      </c>
      <c r="AV7" s="20" t="n">
        <v>10954.83984375</v>
      </c>
      <c r="AW7" s="20" t="n">
        <v>10991.650390625</v>
      </c>
      <c r="AX7" s="20" t="n">
        <v>11025.3798828125</v>
      </c>
      <c r="AY7" s="20" t="n">
        <v>11051.5595703125</v>
      </c>
      <c r="AZ7" s="20" t="n">
        <v>11082.4794921875</v>
      </c>
      <c r="BA7" s="20" t="n">
        <v>11113.669921875</v>
      </c>
      <c r="BB7" s="20" t="n">
        <v>11148.9599609375</v>
      </c>
      <c r="BC7" s="20" t="n">
        <v>11177.8203125</v>
      </c>
      <c r="BD7" s="20" t="n">
        <v>11204.080078125</v>
      </c>
      <c r="BE7" s="20" t="n">
        <v>11225.3203125</v>
      </c>
      <c r="BF7" s="20" t="n">
        <v>11248.2001953125</v>
      </c>
      <c r="BG7" s="20" t="n">
        <v>11270.2998046875</v>
      </c>
      <c r="BH7" s="20" t="n">
        <v>11287.4697265625</v>
      </c>
      <c r="BI7" s="20" t="n">
        <v>11311.1103515625</v>
      </c>
      <c r="BJ7" s="20" t="n">
        <v>11337.0595703125</v>
      </c>
      <c r="BK7" s="21"/>
    </row>
    <row r="8" customFormat="false" ht="12.8" hidden="false" customHeight="false" outlineLevel="0" collapsed="false">
      <c r="A8" s="0" t="s">
        <v>112</v>
      </c>
      <c r="B8" s="0" t="s">
        <v>113</v>
      </c>
      <c r="C8" s="18" t="n">
        <v>918</v>
      </c>
      <c r="D8" s="18" t="n">
        <v>710</v>
      </c>
      <c r="E8" s="19" t="n">
        <v>676</v>
      </c>
      <c r="F8" s="19" t="n">
        <v>299</v>
      </c>
      <c r="G8" s="19" t="n">
        <v>125</v>
      </c>
      <c r="H8" s="19" t="n">
        <v>31</v>
      </c>
      <c r="I8" s="19" t="n">
        <v>8</v>
      </c>
      <c r="J8" s="19" t="n">
        <v>6</v>
      </c>
      <c r="K8" s="19" t="n">
        <v>69</v>
      </c>
      <c r="L8" s="19" t="n">
        <v>261</v>
      </c>
      <c r="M8" s="19" t="n">
        <v>397</v>
      </c>
      <c r="N8" s="19" t="n">
        <v>691</v>
      </c>
      <c r="O8" s="19" t="n">
        <v>778</v>
      </c>
      <c r="P8" s="19" t="n">
        <v>670</v>
      </c>
      <c r="Q8" s="19" t="n">
        <v>624</v>
      </c>
      <c r="R8" s="19" t="n">
        <v>282</v>
      </c>
      <c r="S8" s="19" t="n">
        <v>185</v>
      </c>
      <c r="T8" s="19" t="n">
        <v>23</v>
      </c>
      <c r="U8" s="19" t="n">
        <v>3</v>
      </c>
      <c r="V8" s="19" t="n">
        <v>8</v>
      </c>
      <c r="W8" s="19" t="n">
        <v>37</v>
      </c>
      <c r="X8" s="19" t="n">
        <v>298</v>
      </c>
      <c r="Y8" s="19" t="n">
        <v>560</v>
      </c>
      <c r="Z8" s="19" t="n">
        <v>812</v>
      </c>
      <c r="AA8" s="19" t="n">
        <v>946</v>
      </c>
      <c r="AB8" s="19" t="n">
        <v>802</v>
      </c>
      <c r="AC8" s="19" t="n">
        <v>572</v>
      </c>
      <c r="AD8" s="19" t="n">
        <v>344</v>
      </c>
      <c r="AE8" s="19" t="n">
        <v>165</v>
      </c>
      <c r="AF8" s="19" t="n">
        <v>40</v>
      </c>
      <c r="AG8" s="19" t="n">
        <v>4</v>
      </c>
      <c r="AH8" s="19" t="n">
        <v>5</v>
      </c>
      <c r="AI8" s="19" t="n">
        <v>62</v>
      </c>
      <c r="AJ8" s="19" t="n">
        <v>260</v>
      </c>
      <c r="AK8" s="19" t="n">
        <v>477</v>
      </c>
      <c r="AL8" s="19" t="n">
        <v>773</v>
      </c>
      <c r="AM8" s="19" t="n">
        <v>957</v>
      </c>
      <c r="AN8" s="19" t="n">
        <v>769</v>
      </c>
      <c r="AO8" s="19" t="n">
        <v>487</v>
      </c>
      <c r="AP8" s="19" t="n">
        <v>302</v>
      </c>
      <c r="AQ8" s="19" t="n">
        <v>105</v>
      </c>
      <c r="AR8" s="19" t="n">
        <v>28</v>
      </c>
      <c r="AS8" s="19" t="n">
        <v>5</v>
      </c>
      <c r="AT8" s="19" t="n">
        <v>16</v>
      </c>
      <c r="AU8" s="20" t="n">
        <v>79</v>
      </c>
      <c r="AV8" s="20" t="n">
        <v>278</v>
      </c>
      <c r="AW8" s="20" t="n">
        <v>537</v>
      </c>
      <c r="AX8" s="20" t="n">
        <v>818</v>
      </c>
      <c r="AY8" s="20" t="n">
        <v>918</v>
      </c>
      <c r="AZ8" s="20" t="n">
        <v>766</v>
      </c>
      <c r="BA8" s="20" t="n">
        <v>600</v>
      </c>
      <c r="BB8" s="20" t="n">
        <v>344</v>
      </c>
      <c r="BC8" s="20" t="n">
        <v>153</v>
      </c>
      <c r="BD8" s="20" t="n">
        <v>39</v>
      </c>
      <c r="BE8" s="20" t="n">
        <v>14</v>
      </c>
      <c r="BF8" s="20" t="n">
        <v>16</v>
      </c>
      <c r="BG8" s="20" t="n">
        <v>77</v>
      </c>
      <c r="BH8" s="20" t="n">
        <v>278</v>
      </c>
      <c r="BI8" s="20" t="n">
        <v>542</v>
      </c>
      <c r="BJ8" s="20" t="n">
        <v>801.836975097656</v>
      </c>
      <c r="BK8" s="21"/>
    </row>
    <row r="9" customFormat="false" ht="12.8" hidden="false" customHeight="false" outlineLevel="0" collapsed="false">
      <c r="A9" s="0" t="s">
        <v>114</v>
      </c>
      <c r="B9" s="0" t="s">
        <v>115</v>
      </c>
      <c r="C9" s="18" t="n">
        <v>1144</v>
      </c>
      <c r="D9" s="18" t="n">
        <v>916</v>
      </c>
      <c r="E9" s="19" t="n">
        <v>954</v>
      </c>
      <c r="F9" s="19" t="n">
        <v>454</v>
      </c>
      <c r="G9" s="19" t="n">
        <v>186</v>
      </c>
      <c r="H9" s="19" t="n">
        <v>24</v>
      </c>
      <c r="I9" s="19" t="n">
        <v>11</v>
      </c>
      <c r="J9" s="19" t="n">
        <v>3</v>
      </c>
      <c r="K9" s="19" t="n">
        <v>89</v>
      </c>
      <c r="L9" s="19" t="n">
        <v>335</v>
      </c>
      <c r="M9" s="19" t="n">
        <v>515</v>
      </c>
      <c r="N9" s="19" t="n">
        <v>793</v>
      </c>
      <c r="O9" s="19" t="n">
        <v>925</v>
      </c>
      <c r="P9" s="19" t="n">
        <v>815</v>
      </c>
      <c r="Q9" s="19" t="n">
        <v>765</v>
      </c>
      <c r="R9" s="19" t="n">
        <v>390</v>
      </c>
      <c r="S9" s="19" t="n">
        <v>256</v>
      </c>
      <c r="T9" s="19" t="n">
        <v>18</v>
      </c>
      <c r="U9" s="19" t="n">
        <v>1</v>
      </c>
      <c r="V9" s="19" t="n">
        <v>3</v>
      </c>
      <c r="W9" s="19" t="n">
        <v>41</v>
      </c>
      <c r="X9" s="19" t="n">
        <v>404</v>
      </c>
      <c r="Y9" s="19" t="n">
        <v>700</v>
      </c>
      <c r="Z9" s="19" t="n">
        <v>1054</v>
      </c>
      <c r="AA9" s="19" t="n">
        <v>1296</v>
      </c>
      <c r="AB9" s="19" t="n">
        <v>1103</v>
      </c>
      <c r="AC9" s="19" t="n">
        <v>819</v>
      </c>
      <c r="AD9" s="19" t="n">
        <v>531</v>
      </c>
      <c r="AE9" s="19" t="n">
        <v>266</v>
      </c>
      <c r="AF9" s="19" t="n">
        <v>47</v>
      </c>
      <c r="AG9" s="19" t="n">
        <v>5</v>
      </c>
      <c r="AH9" s="19" t="n">
        <v>3</v>
      </c>
      <c r="AI9" s="19" t="n">
        <v>71</v>
      </c>
      <c r="AJ9" s="19" t="n">
        <v>427</v>
      </c>
      <c r="AK9" s="19" t="n">
        <v>560</v>
      </c>
      <c r="AL9" s="19" t="n">
        <v>963</v>
      </c>
      <c r="AM9" s="19" t="n">
        <v>1351</v>
      </c>
      <c r="AN9" s="19" t="n">
        <v>1015</v>
      </c>
      <c r="AO9" s="19" t="n">
        <v>1015</v>
      </c>
      <c r="AP9" s="19" t="n">
        <v>448</v>
      </c>
      <c r="AQ9" s="19" t="n">
        <v>115</v>
      </c>
      <c r="AR9" s="19" t="n">
        <v>26</v>
      </c>
      <c r="AS9" s="19" t="n">
        <v>0</v>
      </c>
      <c r="AT9" s="19" t="n">
        <v>4</v>
      </c>
      <c r="AU9" s="20" t="n">
        <v>103</v>
      </c>
      <c r="AV9" s="20" t="n">
        <v>386</v>
      </c>
      <c r="AW9" s="20" t="n">
        <v>662</v>
      </c>
      <c r="AX9" s="20" t="n">
        <v>998</v>
      </c>
      <c r="AY9" s="20" t="n">
        <v>1154</v>
      </c>
      <c r="AZ9" s="20" t="n">
        <v>1024</v>
      </c>
      <c r="BA9" s="20" t="n">
        <v>829</v>
      </c>
      <c r="BB9" s="20" t="n">
        <v>496</v>
      </c>
      <c r="BC9" s="20" t="n">
        <v>210</v>
      </c>
      <c r="BD9" s="20" t="n">
        <v>37</v>
      </c>
      <c r="BE9" s="20" t="n">
        <v>9</v>
      </c>
      <c r="BF9" s="20" t="n">
        <v>16</v>
      </c>
      <c r="BG9" s="20" t="n">
        <v>100</v>
      </c>
      <c r="BH9" s="20" t="n">
        <v>389</v>
      </c>
      <c r="BI9" s="20" t="n">
        <v>669</v>
      </c>
      <c r="BJ9" s="20" t="n">
        <v>984.705871582031</v>
      </c>
      <c r="BK9" s="21"/>
    </row>
    <row r="10" customFormat="false" ht="12.8" hidden="false" customHeight="false" outlineLevel="0" collapsed="false">
      <c r="A10" s="0" t="s">
        <v>116</v>
      </c>
      <c r="B10" s="0" t="s">
        <v>117</v>
      </c>
      <c r="C10" s="18" t="n">
        <v>1238</v>
      </c>
      <c r="D10" s="18" t="n">
        <v>1031</v>
      </c>
      <c r="E10" s="19" t="n">
        <v>1029</v>
      </c>
      <c r="F10" s="19" t="n">
        <v>568</v>
      </c>
      <c r="G10" s="19" t="n">
        <v>228</v>
      </c>
      <c r="H10" s="19" t="n">
        <v>31</v>
      </c>
      <c r="I10" s="19" t="n">
        <v>21</v>
      </c>
      <c r="J10" s="19" t="n">
        <v>4</v>
      </c>
      <c r="K10" s="19" t="n">
        <v>98</v>
      </c>
      <c r="L10" s="19" t="n">
        <v>379</v>
      </c>
      <c r="M10" s="19" t="n">
        <v>606</v>
      </c>
      <c r="N10" s="19" t="n">
        <v>877</v>
      </c>
      <c r="O10" s="19" t="n">
        <v>1010</v>
      </c>
      <c r="P10" s="19" t="n">
        <v>920</v>
      </c>
      <c r="Q10" s="19" t="n">
        <v>861</v>
      </c>
      <c r="R10" s="19" t="n">
        <v>482</v>
      </c>
      <c r="S10" s="19" t="n">
        <v>315</v>
      </c>
      <c r="T10" s="19" t="n">
        <v>68</v>
      </c>
      <c r="U10" s="19" t="n">
        <v>4</v>
      </c>
      <c r="V10" s="19" t="n">
        <v>4</v>
      </c>
      <c r="W10" s="19" t="n">
        <v>63</v>
      </c>
      <c r="X10" s="19" t="n">
        <v>490</v>
      </c>
      <c r="Y10" s="19" t="n">
        <v>772</v>
      </c>
      <c r="Z10" s="19" t="n">
        <v>1110</v>
      </c>
      <c r="AA10" s="19" t="n">
        <v>1400</v>
      </c>
      <c r="AB10" s="19" t="n">
        <v>1181</v>
      </c>
      <c r="AC10" s="19" t="n">
        <v>942</v>
      </c>
      <c r="AD10" s="19" t="n">
        <v>653</v>
      </c>
      <c r="AE10" s="19" t="n">
        <v>328</v>
      </c>
      <c r="AF10" s="19" t="n">
        <v>64</v>
      </c>
      <c r="AG10" s="19" t="n">
        <v>5</v>
      </c>
      <c r="AH10" s="19" t="n">
        <v>5</v>
      </c>
      <c r="AI10" s="19" t="n">
        <v>91</v>
      </c>
      <c r="AJ10" s="19" t="n">
        <v>484</v>
      </c>
      <c r="AK10" s="19" t="n">
        <v>663</v>
      </c>
      <c r="AL10" s="19" t="n">
        <v>1030</v>
      </c>
      <c r="AM10" s="19" t="n">
        <v>1474</v>
      </c>
      <c r="AN10" s="19" t="n">
        <v>1053</v>
      </c>
      <c r="AO10" s="19" t="n">
        <v>875</v>
      </c>
      <c r="AP10" s="19" t="n">
        <v>532</v>
      </c>
      <c r="AQ10" s="19" t="n">
        <v>240</v>
      </c>
      <c r="AR10" s="19" t="n">
        <v>77</v>
      </c>
      <c r="AS10" s="19" t="n">
        <v>8</v>
      </c>
      <c r="AT10" s="19" t="n">
        <v>15</v>
      </c>
      <c r="AU10" s="20" t="n">
        <v>157</v>
      </c>
      <c r="AV10" s="20" t="n">
        <v>458</v>
      </c>
      <c r="AW10" s="20" t="n">
        <v>729</v>
      </c>
      <c r="AX10" s="20" t="n">
        <v>1088</v>
      </c>
      <c r="AY10" s="20" t="n">
        <v>1245</v>
      </c>
      <c r="AZ10" s="20" t="n">
        <v>1108</v>
      </c>
      <c r="BA10" s="20" t="n">
        <v>918</v>
      </c>
      <c r="BB10" s="20" t="n">
        <v>585</v>
      </c>
      <c r="BC10" s="20" t="n">
        <v>282</v>
      </c>
      <c r="BD10" s="20" t="n">
        <v>63</v>
      </c>
      <c r="BE10" s="20" t="n">
        <v>16</v>
      </c>
      <c r="BF10" s="20" t="n">
        <v>26</v>
      </c>
      <c r="BG10" s="20" t="n">
        <v>153</v>
      </c>
      <c r="BH10" s="20" t="n">
        <v>461</v>
      </c>
      <c r="BI10" s="20" t="n">
        <v>736</v>
      </c>
      <c r="BJ10" s="20" t="n">
        <v>1069.20471191406</v>
      </c>
      <c r="BK10" s="21"/>
    </row>
    <row r="11" customFormat="false" ht="12.8" hidden="false" customHeight="false" outlineLevel="0" collapsed="false">
      <c r="A11" s="72" t="s">
        <v>118</v>
      </c>
      <c r="B11" s="50" t="s">
        <v>119</v>
      </c>
      <c r="C11" s="18" t="n">
        <v>1168.41943359375</v>
      </c>
      <c r="D11" s="18" t="n">
        <v>945.874816894531</v>
      </c>
      <c r="E11" s="19" t="n">
        <v>973.483581542969</v>
      </c>
      <c r="F11" s="19" t="n">
        <v>483.615020751953</v>
      </c>
      <c r="G11" s="19" t="n">
        <v>196.910797119141</v>
      </c>
      <c r="H11" s="19" t="n">
        <v>25.8184661865234</v>
      </c>
      <c r="I11" s="19" t="n">
        <v>13.5978088378906</v>
      </c>
      <c r="J11" s="19" t="n">
        <v>3.25978088378906</v>
      </c>
      <c r="K11" s="19" t="n">
        <v>91.3380279541016</v>
      </c>
      <c r="L11" s="19" t="n">
        <v>346.430358886719</v>
      </c>
      <c r="M11" s="19" t="n">
        <v>538.640075683594</v>
      </c>
      <c r="N11" s="19" t="n">
        <v>814.821594238281</v>
      </c>
      <c r="O11" s="19" t="n">
        <v>947.081359863281</v>
      </c>
      <c r="P11" s="19" t="n">
        <v>842.276977539063</v>
      </c>
      <c r="Q11" s="19" t="n">
        <v>789.93896484375</v>
      </c>
      <c r="R11" s="19" t="n">
        <v>413.899841308594</v>
      </c>
      <c r="S11" s="19" t="n">
        <v>271.327087402344</v>
      </c>
      <c r="T11" s="19" t="n">
        <v>30.9890460968018</v>
      </c>
      <c r="U11" s="19" t="n">
        <v>1.77934277057648</v>
      </c>
      <c r="V11" s="19" t="n">
        <v>3.25978088378906</v>
      </c>
      <c r="W11" s="19" t="n">
        <v>46.7151794433594</v>
      </c>
      <c r="X11" s="19" t="n">
        <v>426.341156005859</v>
      </c>
      <c r="Y11" s="19" t="n">
        <v>718.704223632813</v>
      </c>
      <c r="Z11" s="19" t="n">
        <v>1068.54772949219</v>
      </c>
      <c r="AA11" s="19" t="n">
        <v>1323.01721191406</v>
      </c>
      <c r="AB11" s="19" t="n">
        <v>1123.26293945313</v>
      </c>
      <c r="AC11" s="19" t="n">
        <v>850.953063964844</v>
      </c>
      <c r="AD11" s="19" t="n">
        <v>562.693298339844</v>
      </c>
      <c r="AE11" s="19" t="n">
        <v>282.106414794922</v>
      </c>
      <c r="AF11" s="19" t="n">
        <v>51.4162750244141</v>
      </c>
      <c r="AG11" s="19" t="n">
        <v>5</v>
      </c>
      <c r="AH11" s="19" t="n">
        <v>3.51956176757813</v>
      </c>
      <c r="AI11" s="19" t="n">
        <v>76.1956176757813</v>
      </c>
      <c r="AJ11" s="19" t="n">
        <v>441.807525634766</v>
      </c>
      <c r="AK11" s="19" t="n">
        <v>586.757446289063</v>
      </c>
      <c r="AL11" s="19" t="n">
        <v>980.405334472656</v>
      </c>
      <c r="AM11" s="19" t="n">
        <v>1382.95300292969</v>
      </c>
      <c r="AN11" s="19" t="n">
        <v>1024.87170410156</v>
      </c>
      <c r="AO11" s="19" t="n">
        <v>978.630676269531</v>
      </c>
      <c r="AP11" s="19" t="n">
        <v>469.821594238281</v>
      </c>
      <c r="AQ11" s="19" t="n">
        <v>147.472610473633</v>
      </c>
      <c r="AR11" s="19" t="n">
        <v>39.2488250732422</v>
      </c>
      <c r="AS11" s="19" t="n">
        <v>2.07824730873108</v>
      </c>
      <c r="AT11" s="19" t="n">
        <v>6.85759019851685</v>
      </c>
      <c r="AU11" s="20" t="n">
        <v>117.028167724609</v>
      </c>
      <c r="AV11" s="20" t="n">
        <v>404.704193115234</v>
      </c>
      <c r="AW11" s="20" t="n">
        <v>679.4052734375</v>
      </c>
      <c r="AX11" s="20" t="n">
        <v>1021.38000488281</v>
      </c>
      <c r="AY11" s="20" t="n">
        <v>1177.64001464844</v>
      </c>
      <c r="AZ11" s="20" t="n">
        <v>1045.82202148438</v>
      </c>
      <c r="BA11" s="20" t="n">
        <v>852.120483398438</v>
      </c>
      <c r="BB11" s="20" t="n">
        <v>519.120483398438</v>
      </c>
      <c r="BC11" s="20" t="n">
        <v>228.704193115234</v>
      </c>
      <c r="BD11" s="20" t="n">
        <v>43.7542991638184</v>
      </c>
      <c r="BE11" s="20" t="n">
        <v>10.8184700012207</v>
      </c>
      <c r="BF11" s="20" t="n">
        <v>18.5978107452393</v>
      </c>
      <c r="BG11" s="20" t="n">
        <v>113.768402099609</v>
      </c>
      <c r="BH11" s="20" t="n">
        <v>407.704193115234</v>
      </c>
      <c r="BI11" s="20" t="n">
        <v>686.4052734375</v>
      </c>
      <c r="BJ11" s="20" t="n">
        <v>1006.65698242188</v>
      </c>
      <c r="BK11" s="21"/>
    </row>
    <row r="12" customFormat="false" ht="12.8" hidden="false" customHeight="false" outlineLevel="0" collapsed="false">
      <c r="A12" s="0" t="s">
        <v>18</v>
      </c>
      <c r="B12" s="0" t="s">
        <v>19</v>
      </c>
      <c r="C12" s="30" t="n">
        <v>31</v>
      </c>
      <c r="D12" s="30" t="n">
        <v>28</v>
      </c>
      <c r="E12" s="31" t="n">
        <v>31</v>
      </c>
      <c r="F12" s="31" t="n">
        <v>30</v>
      </c>
      <c r="G12" s="31" t="n">
        <v>31</v>
      </c>
      <c r="H12" s="31" t="n">
        <v>30</v>
      </c>
      <c r="I12" s="31" t="n">
        <v>31</v>
      </c>
      <c r="J12" s="31" t="n">
        <v>31</v>
      </c>
      <c r="K12" s="31" t="n">
        <v>30</v>
      </c>
      <c r="L12" s="31" t="n">
        <v>31</v>
      </c>
      <c r="M12" s="31" t="n">
        <v>30</v>
      </c>
      <c r="N12" s="31" t="n">
        <v>31</v>
      </c>
      <c r="O12" s="31" t="n">
        <v>31</v>
      </c>
      <c r="P12" s="31" t="n">
        <v>28</v>
      </c>
      <c r="Q12" s="31" t="n">
        <v>31</v>
      </c>
      <c r="R12" s="31" t="n">
        <v>30</v>
      </c>
      <c r="S12" s="31" t="n">
        <v>31</v>
      </c>
      <c r="T12" s="31" t="n">
        <v>30</v>
      </c>
      <c r="U12" s="31" t="n">
        <v>31</v>
      </c>
      <c r="V12" s="31" t="n">
        <v>31</v>
      </c>
      <c r="W12" s="31" t="n">
        <v>30</v>
      </c>
      <c r="X12" s="31" t="n">
        <v>31</v>
      </c>
      <c r="Y12" s="31" t="n">
        <v>30</v>
      </c>
      <c r="Z12" s="31" t="n">
        <v>31</v>
      </c>
      <c r="AA12" s="31" t="n">
        <v>31</v>
      </c>
      <c r="AB12" s="31" t="n">
        <v>28</v>
      </c>
      <c r="AC12" s="31" t="n">
        <v>31</v>
      </c>
      <c r="AD12" s="31" t="n">
        <v>30</v>
      </c>
      <c r="AE12" s="31" t="n">
        <v>31</v>
      </c>
      <c r="AF12" s="31" t="n">
        <v>30</v>
      </c>
      <c r="AG12" s="31" t="n">
        <v>31</v>
      </c>
      <c r="AH12" s="31" t="n">
        <v>31</v>
      </c>
      <c r="AI12" s="31" t="n">
        <v>30</v>
      </c>
      <c r="AJ12" s="31" t="n">
        <v>31</v>
      </c>
      <c r="AK12" s="31" t="n">
        <v>30</v>
      </c>
      <c r="AL12" s="31" t="n">
        <v>31</v>
      </c>
      <c r="AM12" s="31" t="n">
        <v>31</v>
      </c>
      <c r="AN12" s="31" t="n">
        <v>29</v>
      </c>
      <c r="AO12" s="31" t="n">
        <v>31</v>
      </c>
      <c r="AP12" s="31" t="n">
        <v>30</v>
      </c>
      <c r="AQ12" s="31" t="n">
        <v>31</v>
      </c>
      <c r="AR12" s="31" t="n">
        <v>30</v>
      </c>
      <c r="AS12" s="31" t="n">
        <v>31</v>
      </c>
      <c r="AT12" s="31" t="n">
        <v>31</v>
      </c>
      <c r="AU12" s="32" t="n">
        <v>30</v>
      </c>
      <c r="AV12" s="32" t="n">
        <v>31</v>
      </c>
      <c r="AW12" s="32" t="n">
        <v>30</v>
      </c>
      <c r="AX12" s="32" t="n">
        <v>31</v>
      </c>
      <c r="AY12" s="32" t="n">
        <v>31</v>
      </c>
      <c r="AZ12" s="32" t="n">
        <v>28</v>
      </c>
      <c r="BA12" s="32" t="n">
        <v>31</v>
      </c>
      <c r="BB12" s="32" t="n">
        <v>30</v>
      </c>
      <c r="BC12" s="32" t="n">
        <v>31</v>
      </c>
      <c r="BD12" s="32" t="n">
        <v>30</v>
      </c>
      <c r="BE12" s="32" t="n">
        <v>31</v>
      </c>
      <c r="BF12" s="32" t="n">
        <v>31</v>
      </c>
      <c r="BG12" s="32" t="n">
        <v>30</v>
      </c>
      <c r="BH12" s="32" t="n">
        <v>31</v>
      </c>
      <c r="BI12" s="32" t="n">
        <v>30</v>
      </c>
      <c r="BJ12" s="32" t="n">
        <v>31</v>
      </c>
      <c r="BK12" s="33"/>
    </row>
    <row r="13" customFormat="false" ht="12.8" hidden="false" customHeight="false" outlineLevel="0" collapsed="false">
      <c r="C13" s="88"/>
      <c r="D13" s="88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2.8" hidden="false" customHeight="false" outlineLevel="0" collapsed="false">
      <c r="B14" s="9" t="s">
        <v>352</v>
      </c>
      <c r="C14" s="88"/>
      <c r="D14" s="88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</row>
    <row r="15" customFormat="false" ht="12.8" hidden="false" customHeight="false" outlineLevel="0" collapsed="false">
      <c r="A15" s="0" t="s">
        <v>353</v>
      </c>
      <c r="B15" s="0" t="s">
        <v>354</v>
      </c>
      <c r="C15" s="22" t="n">
        <v>4.81878852844238</v>
      </c>
      <c r="D15" s="22" t="n">
        <v>4.80270385742188</v>
      </c>
      <c r="E15" s="23" t="n">
        <v>4.87156009674072</v>
      </c>
      <c r="F15" s="23" t="n">
        <v>4.87615346908569</v>
      </c>
      <c r="G15" s="23" t="n">
        <v>4.87235736846924</v>
      </c>
      <c r="H15" s="23" t="n">
        <v>4.83086729049683</v>
      </c>
      <c r="I15" s="23" t="n">
        <v>4.82202339172363</v>
      </c>
      <c r="J15" s="23" t="n">
        <v>4.79742383956909</v>
      </c>
      <c r="K15" s="23" t="n">
        <v>4.81736040115356</v>
      </c>
      <c r="L15" s="23" t="n">
        <v>4.85145378112793</v>
      </c>
      <c r="M15" s="23" t="n">
        <v>4.85850858688355</v>
      </c>
      <c r="N15" s="23" t="n">
        <v>4.84177446365356</v>
      </c>
      <c r="O15" s="23" t="n">
        <v>4.81207942962647</v>
      </c>
      <c r="P15" s="23" t="n">
        <v>4.84049320220947</v>
      </c>
      <c r="Q15" s="23" t="n">
        <v>4.84768009185791</v>
      </c>
      <c r="R15" s="23" t="n">
        <v>4.84977912902832</v>
      </c>
      <c r="S15" s="23" t="n">
        <v>4.92161130905151</v>
      </c>
      <c r="T15" s="23" t="n">
        <v>4.89641284942627</v>
      </c>
      <c r="U15" s="23" t="n">
        <v>4.83888912200928</v>
      </c>
      <c r="V15" s="23" t="n">
        <v>4.84653043746948</v>
      </c>
      <c r="W15" s="23" t="n">
        <v>4.52562284469605</v>
      </c>
      <c r="X15" s="23" t="n">
        <v>4.38019227981567</v>
      </c>
      <c r="Y15" s="23" t="n">
        <v>4.6887264251709</v>
      </c>
      <c r="Z15" s="23" t="n">
        <v>4.68974781036377</v>
      </c>
      <c r="AA15" s="23" t="n">
        <v>4.80074167251587</v>
      </c>
      <c r="AB15" s="23" t="n">
        <v>4.77557325363159</v>
      </c>
      <c r="AC15" s="23" t="n">
        <v>4.79471731185913</v>
      </c>
      <c r="AD15" s="23" t="n">
        <v>4.80308294296265</v>
      </c>
      <c r="AE15" s="23" t="n">
        <v>4.7429404258728</v>
      </c>
      <c r="AF15" s="23" t="n">
        <v>4.70988702774048</v>
      </c>
      <c r="AG15" s="23" t="n">
        <v>4.59981441497803</v>
      </c>
      <c r="AH15" s="23" t="n">
        <v>4.65014457702637</v>
      </c>
      <c r="AI15" s="23" t="n">
        <v>4.71983671188355</v>
      </c>
      <c r="AJ15" s="23" t="n">
        <v>4.66755819320679</v>
      </c>
      <c r="AK15" s="23" t="n">
        <v>4.59743452072144</v>
      </c>
      <c r="AL15" s="23" t="n">
        <v>4.62305021286011</v>
      </c>
      <c r="AM15" s="23" t="n">
        <v>4.66800022125244</v>
      </c>
      <c r="AN15" s="23" t="n">
        <v>4.65040016174316</v>
      </c>
      <c r="AO15" s="23" t="n">
        <v>4.64309978485107</v>
      </c>
      <c r="AP15" s="23" t="n">
        <v>4.61759996414185</v>
      </c>
      <c r="AQ15" s="23" t="n">
        <v>4.67049980163574</v>
      </c>
      <c r="AR15" s="23" t="n">
        <v>4.48430013656616</v>
      </c>
      <c r="AS15" s="23" t="n">
        <v>4.64415454864502</v>
      </c>
      <c r="AT15" s="23" t="n">
        <v>4.610595703125</v>
      </c>
      <c r="AU15" s="24" t="n">
        <v>4.41933727264404</v>
      </c>
      <c r="AV15" s="24" t="n">
        <v>4.65669059753418</v>
      </c>
      <c r="AW15" s="24" t="n">
        <v>4.635910987854</v>
      </c>
      <c r="AX15" s="24" t="n">
        <v>4.63864850997925</v>
      </c>
      <c r="AY15" s="24" t="n">
        <v>4.67186641693115</v>
      </c>
      <c r="AZ15" s="24" t="n">
        <v>4.67575836181641</v>
      </c>
      <c r="BA15" s="24" t="n">
        <v>4.67417716979981</v>
      </c>
      <c r="BB15" s="24" t="n">
        <v>4.6595025062561</v>
      </c>
      <c r="BC15" s="24" t="n">
        <v>4.66796827316284</v>
      </c>
      <c r="BD15" s="24" t="n">
        <v>4.66462898254395</v>
      </c>
      <c r="BE15" s="24" t="n">
        <v>4.81464862823486</v>
      </c>
      <c r="BF15" s="24" t="n">
        <v>4.7810320854187</v>
      </c>
      <c r="BG15" s="24" t="n">
        <v>4.73505544662476</v>
      </c>
      <c r="BH15" s="24" t="n">
        <v>4.81901597976685</v>
      </c>
      <c r="BI15" s="24" t="n">
        <v>4.77867555618286</v>
      </c>
      <c r="BJ15" s="24" t="n">
        <v>4.79019403457642</v>
      </c>
      <c r="BK15" s="25"/>
    </row>
    <row r="16" customFormat="false" ht="12.8" hidden="false" customHeight="false" outlineLevel="0" collapsed="false">
      <c r="A16" s="0" t="s">
        <v>355</v>
      </c>
      <c r="B16" s="0" t="s">
        <v>356</v>
      </c>
      <c r="C16" s="22" t="n">
        <v>0.980136156082153</v>
      </c>
      <c r="D16" s="22" t="n">
        <v>0.977392733097076</v>
      </c>
      <c r="E16" s="23" t="n">
        <v>1.00875401496887</v>
      </c>
      <c r="F16" s="23" t="n">
        <v>0.98647940158844</v>
      </c>
      <c r="G16" s="23" t="n">
        <v>0.95706981420517</v>
      </c>
      <c r="H16" s="23" t="n">
        <v>0.934923589229584</v>
      </c>
      <c r="I16" s="23" t="n">
        <v>0.92660915851593</v>
      </c>
      <c r="J16" s="23" t="n">
        <v>0.927994072437286</v>
      </c>
      <c r="K16" s="23" t="n">
        <v>0.891630470752716</v>
      </c>
      <c r="L16" s="23" t="n">
        <v>0.894657671451569</v>
      </c>
      <c r="M16" s="23" t="n">
        <v>1.02286732196808</v>
      </c>
      <c r="N16" s="23" t="n">
        <v>1.04568660259247</v>
      </c>
      <c r="O16" s="23" t="n">
        <v>1.03551411628723</v>
      </c>
      <c r="P16" s="23" t="n">
        <v>1.03084981441498</v>
      </c>
      <c r="Q16" s="23" t="n">
        <v>1.03578722476959</v>
      </c>
      <c r="R16" s="23" t="n">
        <v>1.00891327857971</v>
      </c>
      <c r="S16" s="23" t="n">
        <v>1.00209522247314</v>
      </c>
      <c r="T16" s="23" t="n">
        <v>1.01891589164734</v>
      </c>
      <c r="U16" s="23" t="n">
        <v>0.931392669677734</v>
      </c>
      <c r="V16" s="23" t="n">
        <v>0.964685201644898</v>
      </c>
      <c r="W16" s="23" t="n">
        <v>0.885787844657898</v>
      </c>
      <c r="X16" s="23" t="n">
        <v>0.983128070831299</v>
      </c>
      <c r="Y16" s="23" t="n">
        <v>0.907915651798248</v>
      </c>
      <c r="Z16" s="23" t="n">
        <v>1.00951075553894</v>
      </c>
      <c r="AA16" s="23" t="n">
        <v>0.98404324054718</v>
      </c>
      <c r="AB16" s="23" t="n">
        <v>1.0150146484375</v>
      </c>
      <c r="AC16" s="23" t="n">
        <v>1.02185678482056</v>
      </c>
      <c r="AD16" s="23" t="n">
        <v>0.970834076404572</v>
      </c>
      <c r="AE16" s="23" t="n">
        <v>0.990359246730804</v>
      </c>
      <c r="AF16" s="23" t="n">
        <v>0.991059362888336</v>
      </c>
      <c r="AG16" s="23" t="n">
        <v>0.926496982574463</v>
      </c>
      <c r="AH16" s="23" t="n">
        <v>0.94495701789856</v>
      </c>
      <c r="AI16" s="23" t="n">
        <v>0.963634669780731</v>
      </c>
      <c r="AJ16" s="23" t="n">
        <v>0.967122912406921</v>
      </c>
      <c r="AK16" s="23" t="n">
        <v>0.963070452213287</v>
      </c>
      <c r="AL16" s="23" t="n">
        <v>0.955622792243958</v>
      </c>
      <c r="AM16" s="23" t="n">
        <v>0.975980818271637</v>
      </c>
      <c r="AN16" s="23" t="n">
        <v>0.933428823947907</v>
      </c>
      <c r="AO16" s="23" t="n">
        <v>0.979026794433594</v>
      </c>
      <c r="AP16" s="23" t="n">
        <v>0.949986338615418</v>
      </c>
      <c r="AQ16" s="23" t="n">
        <v>0.941649556159973</v>
      </c>
      <c r="AR16" s="23" t="n">
        <v>0.918855130672455</v>
      </c>
      <c r="AS16" s="23" t="n">
        <v>0.857416033744812</v>
      </c>
      <c r="AT16" s="23" t="n">
        <v>0.848457276821137</v>
      </c>
      <c r="AU16" s="24" t="n">
        <v>0.945181012153626</v>
      </c>
      <c r="AV16" s="24" t="n">
        <v>0.978877007961273</v>
      </c>
      <c r="AW16" s="24" t="n">
        <v>0.983812987804413</v>
      </c>
      <c r="AX16" s="24" t="n">
        <v>1.00226199626923</v>
      </c>
      <c r="AY16" s="24" t="n">
        <v>0.97368997335434</v>
      </c>
      <c r="AZ16" s="24" t="n">
        <v>0.961421012878418</v>
      </c>
      <c r="BA16" s="24" t="n">
        <v>0.959667980670929</v>
      </c>
      <c r="BB16" s="24" t="n">
        <v>0.905602037906647</v>
      </c>
      <c r="BC16" s="24" t="n">
        <v>0.921239972114563</v>
      </c>
      <c r="BD16" s="24" t="n">
        <v>0.898375928401947</v>
      </c>
      <c r="BE16" s="24" t="n">
        <v>0.794119000434876</v>
      </c>
      <c r="BF16" s="24" t="n">
        <v>0.784057021141052</v>
      </c>
      <c r="BG16" s="24" t="n">
        <v>0.892095983028412</v>
      </c>
      <c r="BH16" s="24" t="n">
        <v>0.905942976474762</v>
      </c>
      <c r="BI16" s="24" t="n">
        <v>0.935284018516541</v>
      </c>
      <c r="BJ16" s="24" t="n">
        <v>0.941334009170532</v>
      </c>
      <c r="BK16" s="25"/>
    </row>
    <row r="17" customFormat="false" ht="12.8" hidden="false" customHeight="false" outlineLevel="0" collapsed="false">
      <c r="A17" s="0" t="s">
        <v>357</v>
      </c>
      <c r="B17" s="0" t="s">
        <v>358</v>
      </c>
      <c r="C17" s="22" t="n">
        <v>5.79892444610596</v>
      </c>
      <c r="D17" s="22" t="n">
        <v>5.78009653091431</v>
      </c>
      <c r="E17" s="23" t="n">
        <v>5.88031387329102</v>
      </c>
      <c r="F17" s="23" t="n">
        <v>5.86263275146484</v>
      </c>
      <c r="G17" s="23" t="n">
        <v>5.82942724227905</v>
      </c>
      <c r="H17" s="23" t="n">
        <v>5.76579093933106</v>
      </c>
      <c r="I17" s="23" t="n">
        <v>5.74863243103027</v>
      </c>
      <c r="J17" s="23" t="n">
        <v>5.72541809082031</v>
      </c>
      <c r="K17" s="23" t="n">
        <v>5.70899105072022</v>
      </c>
      <c r="L17" s="23" t="n">
        <v>5.74611139297485</v>
      </c>
      <c r="M17" s="23" t="n">
        <v>5.88137578964233</v>
      </c>
      <c r="N17" s="23" t="n">
        <v>5.88746118545532</v>
      </c>
      <c r="O17" s="23" t="n">
        <v>5.84759330749512</v>
      </c>
      <c r="P17" s="23" t="n">
        <v>5.87134313583374</v>
      </c>
      <c r="Q17" s="23" t="n">
        <v>5.88346719741821</v>
      </c>
      <c r="R17" s="23" t="n">
        <v>5.85869264602661</v>
      </c>
      <c r="S17" s="23" t="n">
        <v>5.92370653152466</v>
      </c>
      <c r="T17" s="23" t="n">
        <v>5.91532897949219</v>
      </c>
      <c r="U17" s="23" t="n">
        <v>5.77028179168701</v>
      </c>
      <c r="V17" s="23" t="n">
        <v>5.8112154006958</v>
      </c>
      <c r="W17" s="23" t="n">
        <v>5.41141080856323</v>
      </c>
      <c r="X17" s="23" t="n">
        <v>5.36332035064697</v>
      </c>
      <c r="Y17" s="23" t="n">
        <v>5.5966420173645</v>
      </c>
      <c r="Z17" s="23" t="n">
        <v>5.69925880432129</v>
      </c>
      <c r="AA17" s="23" t="n">
        <v>5.78478479385376</v>
      </c>
      <c r="AB17" s="23" t="n">
        <v>5.79058790206909</v>
      </c>
      <c r="AC17" s="23" t="n">
        <v>5.81657409667969</v>
      </c>
      <c r="AD17" s="23" t="n">
        <v>5.77391719818115</v>
      </c>
      <c r="AE17" s="23" t="n">
        <v>5.73329973220825</v>
      </c>
      <c r="AF17" s="23" t="n">
        <v>5.70094633102417</v>
      </c>
      <c r="AG17" s="23" t="n">
        <v>5.52631139755249</v>
      </c>
      <c r="AH17" s="23" t="n">
        <v>5.59510183334351</v>
      </c>
      <c r="AI17" s="23" t="n">
        <v>5.68347120285034</v>
      </c>
      <c r="AJ17" s="23" t="n">
        <v>5.634681224823</v>
      </c>
      <c r="AK17" s="23" t="n">
        <v>5.56050539016724</v>
      </c>
      <c r="AL17" s="23" t="n">
        <v>5.57867288589478</v>
      </c>
      <c r="AM17" s="23" t="n">
        <v>5.64398097991943</v>
      </c>
      <c r="AN17" s="23" t="n">
        <v>5.58382892608643</v>
      </c>
      <c r="AO17" s="23" t="n">
        <v>5.62212657928467</v>
      </c>
      <c r="AP17" s="23" t="n">
        <v>5.56758642196655</v>
      </c>
      <c r="AQ17" s="23" t="n">
        <v>5.61214971542358</v>
      </c>
      <c r="AR17" s="23" t="n">
        <v>5.40315532684326</v>
      </c>
      <c r="AS17" s="23" t="n">
        <v>5.50157070159912</v>
      </c>
      <c r="AT17" s="23" t="n">
        <v>5.45905256271362</v>
      </c>
      <c r="AU17" s="24" t="n">
        <v>5.36451864242554</v>
      </c>
      <c r="AV17" s="24" t="n">
        <v>5.63556718826294</v>
      </c>
      <c r="AW17" s="24" t="n">
        <v>5.61972379684448</v>
      </c>
      <c r="AX17" s="24" t="n">
        <v>5.64091014862061</v>
      </c>
      <c r="AY17" s="24" t="n">
        <v>5.64555597305298</v>
      </c>
      <c r="AZ17" s="24" t="n">
        <v>5.63717985153198</v>
      </c>
      <c r="BA17" s="24" t="n">
        <v>5.63384485244751</v>
      </c>
      <c r="BB17" s="24" t="n">
        <v>5.56510496139526</v>
      </c>
      <c r="BC17" s="24" t="n">
        <v>5.58920812606812</v>
      </c>
      <c r="BD17" s="24" t="n">
        <v>5.56300497055054</v>
      </c>
      <c r="BE17" s="24" t="n">
        <v>5.60876703262329</v>
      </c>
      <c r="BF17" s="24" t="n">
        <v>5.56508922576904</v>
      </c>
      <c r="BG17" s="24" t="n">
        <v>5.62715196609497</v>
      </c>
      <c r="BH17" s="24" t="n">
        <v>5.72495889663696</v>
      </c>
      <c r="BI17" s="24" t="n">
        <v>5.71396017074585</v>
      </c>
      <c r="BJ17" s="24" t="n">
        <v>5.73152780532837</v>
      </c>
      <c r="BK17" s="25"/>
    </row>
    <row r="18" customFormat="false" ht="12.8" hidden="false" customHeight="false" outlineLevel="0" collapsed="false">
      <c r="B18" s="0" t="s">
        <v>359</v>
      </c>
      <c r="C18" s="89"/>
      <c r="D18" s="89" t="n">
        <f aca="false">(D60-C60)*1000/D$12</f>
        <v>-423.570905412946</v>
      </c>
      <c r="E18" s="89" t="n">
        <f aca="false">(E60-D60)*1000/E$12</f>
        <v>841.193414503528</v>
      </c>
      <c r="F18" s="89" t="n">
        <f aca="false">(F60-E60)*1000/F$12</f>
        <v>734.432983398438</v>
      </c>
      <c r="G18" s="89" t="n">
        <f aca="false">(G60-F60)*1000/G$12</f>
        <v>-71.3865218623992</v>
      </c>
      <c r="H18" s="89" t="n">
        <f aca="false">(H60-G60)*1000/H$12</f>
        <v>-670.500691731771</v>
      </c>
      <c r="I18" s="89" t="n">
        <f aca="false">(I60-H60)*1000/I$12</f>
        <v>149.483957598286</v>
      </c>
      <c r="J18" s="89" t="n">
        <f aca="false">(J60-I60)*1000/J$12</f>
        <v>-159.612840221774</v>
      </c>
      <c r="K18" s="89" t="n">
        <f aca="false">(K60-J60)*1000/K$12</f>
        <v>45.0663248697917</v>
      </c>
      <c r="L18" s="89" t="n">
        <f aca="false">(L60-K60)*1000/L$12</f>
        <v>127.323273689516</v>
      </c>
      <c r="M18" s="89" t="n">
        <f aca="false">(M60-L60)*1000/M$12</f>
        <v>-34.8002115885417</v>
      </c>
      <c r="N18" s="89" t="n">
        <f aca="false">(N60-M60)*1000/N$12</f>
        <v>-6.77391790574597</v>
      </c>
      <c r="O18" s="89" t="n">
        <f aca="false">(O60-N60)*1000/O$12</f>
        <v>268.451321509577</v>
      </c>
      <c r="P18" s="89" t="n">
        <f aca="false">(P60-O60)*1000/P$12</f>
        <v>251.964024135045</v>
      </c>
      <c r="Q18" s="89" t="n">
        <f aca="false">(Q60-P60)*1000/Q$12</f>
        <v>198.290424962198</v>
      </c>
      <c r="R18" s="89" t="n">
        <f aca="false">(R60-Q60)*1000/R$12</f>
        <v>-295.167032877604</v>
      </c>
      <c r="S18" s="89" t="n">
        <f aca="false">(S60-R60)*1000/S$12</f>
        <v>76.7743510584677</v>
      </c>
      <c r="T18" s="89" t="n">
        <f aca="false">(T60-S60)*1000/T$12</f>
        <v>-315.833536783854</v>
      </c>
      <c r="U18" s="89" t="n">
        <f aca="false">(U60-T60)*1000/U$12</f>
        <v>-428.387057396673</v>
      </c>
      <c r="V18" s="89" t="n">
        <f aca="false">(V60-U60)*1000/V$12</f>
        <v>-259.902461882561</v>
      </c>
      <c r="W18" s="89" t="n">
        <f aca="false">(W60-V60)*1000/W$12</f>
        <v>-852.333577473958</v>
      </c>
      <c r="X18" s="89" t="n">
        <f aca="false">(X60-W60)*1000/X$12</f>
        <v>671.742100869456</v>
      </c>
      <c r="Y18" s="89" t="n">
        <f aca="false">(Y60-X60)*1000/Y$12</f>
        <v>-113.467407226563</v>
      </c>
      <c r="Z18" s="89" t="n">
        <f aca="false">(Z60-Y60)*1000/Z$12</f>
        <v>-337.192658455141</v>
      </c>
      <c r="AA18" s="89" t="n">
        <f aca="false">(AA60-Z60)*1000/AA$12</f>
        <v>-115.129040133569</v>
      </c>
      <c r="AB18" s="89" t="n">
        <f aca="false">(AB60-AA60)*1000/AB$12</f>
        <v>-105.679103306362</v>
      </c>
      <c r="AC18" s="89" t="n">
        <f aca="false">(AC60-AB60)*1000/AC$12</f>
        <v>338.742163873488</v>
      </c>
      <c r="AD18" s="89" t="n">
        <f aca="false">(AD60-AC60)*1000/AD$12</f>
        <v>326.266479492188</v>
      </c>
      <c r="AE18" s="89" t="n">
        <f aca="false">(AE60-AD60)*1000/AE$12</f>
        <v>-188.773862777218</v>
      </c>
      <c r="AF18" s="89" t="n">
        <f aca="false">(AF60-AE60)*1000/AF$12</f>
        <v>-30.9672037760417</v>
      </c>
      <c r="AG18" s="89" t="n">
        <f aca="false">(AG60-AF60)*1000/AG$12</f>
        <v>10.5807396673387</v>
      </c>
      <c r="AH18" s="89" t="n">
        <f aca="false">(AH60-AG60)*1000/AH$12</f>
        <v>-175.064579133065</v>
      </c>
      <c r="AI18" s="89" t="n">
        <f aca="false">(AI60-AH60)*1000/AI$12</f>
        <v>238.700358072917</v>
      </c>
      <c r="AJ18" s="89" t="n">
        <f aca="false">(AJ60-AI60)*1000/AJ$12</f>
        <v>257.677631993448</v>
      </c>
      <c r="AK18" s="89" t="n">
        <f aca="false">(AK60-AJ60)*1000/AK$12</f>
        <v>-447.266642252604</v>
      </c>
      <c r="AL18" s="89" t="n">
        <f aca="false">(AL60-AK60)*1000/AL$12</f>
        <v>-398.419780115927</v>
      </c>
      <c r="AM18" s="89" t="n">
        <f aca="false">(AM60-AL60)*1000/AM$12</f>
        <v>79.8713930191532</v>
      </c>
      <c r="AN18" s="89" t="n">
        <f aca="false">(AN60-AM60)*1000/AN$12</f>
        <v>183.137038658405</v>
      </c>
      <c r="AO18" s="89" t="n">
        <f aca="false">(AO60-AN60)*1000/AO$12</f>
        <v>549.904115738407</v>
      </c>
      <c r="AP18" s="89" t="n">
        <f aca="false">(AP60-AO60)*1000/AP$12</f>
        <v>176.632690429688</v>
      </c>
      <c r="AQ18" s="89" t="n">
        <f aca="false">(AQ60-AP60)*1000/AQ$12</f>
        <v>84.6439484627016</v>
      </c>
      <c r="AR18" s="89" t="n">
        <f aca="false">(AR60-AQ60)*1000/AR$12</f>
        <v>95.135498046875</v>
      </c>
      <c r="AS18" s="89" t="n">
        <f aca="false">(AS60-AR60)*1000/AS$12</f>
        <v>-229.503016318044</v>
      </c>
      <c r="AT18" s="89" t="n">
        <f aca="false">(AT60-AS60)*1000/AT$12</f>
        <v>-363.594301285282</v>
      </c>
      <c r="AU18" s="90" t="n">
        <f aca="false">(AU60-AT60)*1000/AU$12</f>
        <v>-183.200073242188</v>
      </c>
      <c r="AV18" s="90" t="n">
        <f aca="false">(AV60-AU60)*1000/AV$12</f>
        <v>197.103192729335</v>
      </c>
      <c r="AW18" s="90" t="n">
        <f aca="false">(AW60-AV60)*1000/AW$12</f>
        <v>-77.8564453125</v>
      </c>
      <c r="AX18" s="90" t="n">
        <f aca="false">(AX60-AW60)*1000/AX$12</f>
        <v>-220.874417212702</v>
      </c>
      <c r="AY18" s="90" t="n">
        <f aca="false">(AY60-AX60)*1000/AY$12</f>
        <v>182.861328125</v>
      </c>
      <c r="AZ18" s="90" t="n">
        <f aca="false">(AZ60-AY60)*1000/AZ$12</f>
        <v>12.0359148297991</v>
      </c>
      <c r="BA18" s="90" t="n">
        <f aca="false">(BA60-AZ60)*1000/BA$12</f>
        <v>458.705779044859</v>
      </c>
      <c r="BB18" s="90" t="n">
        <f aca="false">(BB60-BA60)*1000/BB$12</f>
        <v>174.870808919271</v>
      </c>
      <c r="BC18" s="90" t="n">
        <f aca="false">(BC60-BB60)*1000/BC$12</f>
        <v>-26.4715379284274</v>
      </c>
      <c r="BD18" s="90" t="n">
        <f aca="false">(BD60-BC60)*1000/BD$12</f>
        <v>-247.742716471354</v>
      </c>
      <c r="BE18" s="90" t="n">
        <f aca="false">(BE60-BD60)*1000/BE$12</f>
        <v>-71.8039235761089</v>
      </c>
      <c r="BF18" s="90" t="n">
        <f aca="false">(BF60-BE60)*1000/BF$12</f>
        <v>-152.867471018145</v>
      </c>
      <c r="BG18" s="90" t="n">
        <f aca="false">(BG60-BF60)*1000/BG$12</f>
        <v>-211.416625976563</v>
      </c>
      <c r="BH18" s="90" t="n">
        <f aca="false">(BH60-BG60)*1000/BH$12</f>
        <v>247.286888860887</v>
      </c>
      <c r="BI18" s="90" t="n">
        <f aca="false">(BI60-BH60)*1000/BI$12</f>
        <v>-66.1794026692708</v>
      </c>
      <c r="BJ18" s="90" t="n">
        <f aca="false">(BJ60-BI60)*1000/BJ$12</f>
        <v>-205.422678301411</v>
      </c>
    </row>
    <row r="19" customFormat="false" ht="12.8" hidden="false" customHeight="false" outlineLevel="0" collapsed="false">
      <c r="B19" s="0" t="s">
        <v>360</v>
      </c>
      <c r="C19" s="89"/>
      <c r="D19" s="89" t="n">
        <f aca="false">(D61-C61)*1000/D$12</f>
        <v>0.0719342912946429</v>
      </c>
      <c r="E19" s="89" t="n">
        <f aca="false">(E61-D61)*1000/E$12</f>
        <v>19.7734217489919</v>
      </c>
      <c r="F19" s="89" t="n">
        <f aca="false">(F61-E61)*1000/F$12</f>
        <v>1.99991861979167</v>
      </c>
      <c r="G19" s="89" t="n">
        <f aca="false">(G61-F61)*1000/G$12</f>
        <v>29.6788369455645</v>
      </c>
      <c r="H19" s="89" t="n">
        <f aca="false">(H61-G61)*1000/H$12</f>
        <v>0</v>
      </c>
      <c r="I19" s="89" t="n">
        <f aca="false">(I61-H61)*1000/I$12</f>
        <v>14.9673954133065</v>
      </c>
      <c r="J19" s="89" t="n">
        <f aca="false">(J61-I61)*1000/J$12</f>
        <v>0</v>
      </c>
      <c r="K19" s="89" t="n">
        <f aca="false">(K61-J61)*1000/K$12</f>
        <v>34.2000325520833</v>
      </c>
      <c r="L19" s="89" t="n">
        <f aca="false">(L61-K61)*1000/L$12</f>
        <v>14.4830519153226</v>
      </c>
      <c r="M19" s="89" t="n">
        <f aca="false">(M61-L61)*1000/M$12</f>
        <v>70.5342610677083</v>
      </c>
      <c r="N19" s="89" t="n">
        <f aca="false">(N61-M61)*1000/N$12</f>
        <v>94.0650201612903</v>
      </c>
      <c r="O19" s="89" t="n">
        <f aca="false">(O61-N61)*1000/O$12</f>
        <v>140.514742943548</v>
      </c>
      <c r="P19" s="89" t="n">
        <f aca="false">(P61-O61)*1000/P$12</f>
        <v>191.214425223214</v>
      </c>
      <c r="Q19" s="89" t="n">
        <f aca="false">(Q61-P61)*1000/Q$12</f>
        <v>49.5172316028226</v>
      </c>
      <c r="R19" s="89" t="n">
        <f aca="false">(R61-Q61)*1000/R$12</f>
        <v>175.199381510417</v>
      </c>
      <c r="S19" s="89" t="n">
        <f aca="false">(S61-R61)*1000/S$12</f>
        <v>145.645633820565</v>
      </c>
      <c r="T19" s="89" t="n">
        <f aca="false">(T61-S61)*1000/T$12</f>
        <v>173.13232421875</v>
      </c>
      <c r="U19" s="89" t="n">
        <f aca="false">(U61-T61)*1000/U$12</f>
        <v>66.5480090725806</v>
      </c>
      <c r="V19" s="89" t="n">
        <f aca="false">(V61-U61)*1000/V$12</f>
        <v>120.871267011089</v>
      </c>
      <c r="W19" s="89" t="n">
        <f aca="false">(W61-V61)*1000/W$12</f>
        <v>165.500895182292</v>
      </c>
      <c r="X19" s="89" t="n">
        <f aca="false">(X61-W61)*1000/X$12</f>
        <v>77.2901965725806</v>
      </c>
      <c r="Y19" s="89" t="n">
        <f aca="false">(Y61-X61)*1000/Y$12</f>
        <v>209.232584635417</v>
      </c>
      <c r="Z19" s="89" t="n">
        <f aca="false">(Z61-Y61)*1000/Z$12</f>
        <v>102.968277469758</v>
      </c>
      <c r="AA19" s="89" t="n">
        <f aca="false">(AA61-Z61)*1000/AA$12</f>
        <v>5.0324470766129</v>
      </c>
      <c r="AB19" s="89" t="n">
        <f aca="false">(AB61-AA61)*1000/AB$12</f>
        <v>0</v>
      </c>
      <c r="AC19" s="89" t="n">
        <f aca="false">(AC61-AB61)*1000/AC$12</f>
        <v>0</v>
      </c>
      <c r="AD19" s="89" t="n">
        <f aca="false">(AD61-AC61)*1000/AD$12</f>
        <v>11.26708984375</v>
      </c>
      <c r="AE19" s="89" t="n">
        <f aca="false">(AE61-AD61)*1000/AE$12</f>
        <v>113.903414818548</v>
      </c>
      <c r="AF19" s="89" t="n">
        <f aca="false">(AF61-AE61)*1000/AF$12</f>
        <v>180.832926432292</v>
      </c>
      <c r="AG19" s="89" t="n">
        <f aca="false">(AG61-AF61)*1000/AG$12</f>
        <v>124.708606350806</v>
      </c>
      <c r="AH19" s="89" t="n">
        <f aca="false">(AH61-AG61)*1000/AH$12</f>
        <v>190.096947454637</v>
      </c>
      <c r="AI19" s="89" t="n">
        <f aca="false">(AI61-AH61)*1000/AI$12</f>
        <v>202.099609375</v>
      </c>
      <c r="AJ19" s="89" t="n">
        <f aca="false">(AJ61-AI61)*1000/AJ$12</f>
        <v>209.935342111895</v>
      </c>
      <c r="AK19" s="89" t="n">
        <f aca="false">(AK61-AJ61)*1000/AK$12</f>
        <v>90.9342447916667</v>
      </c>
      <c r="AL19" s="89" t="n">
        <f aca="false">(AL61-AK61)*1000/AL$12</f>
        <v>154.483918220766</v>
      </c>
      <c r="AM19" s="89" t="n">
        <f aca="false">(AM61-AL61)*1000/AM$12</f>
        <v>89.2904958417339</v>
      </c>
      <c r="AN19" s="89" t="n">
        <f aca="false">(AN61-AM61)*1000/AN$12</f>
        <v>196.792076373922</v>
      </c>
      <c r="AO19" s="89" t="n">
        <f aca="false">(AO61-AN61)*1000/AO$12</f>
        <v>170.193579889113</v>
      </c>
      <c r="AP19" s="89" t="n">
        <f aca="false">(AP61-AO61)*1000/AP$12</f>
        <v>202.433268229167</v>
      </c>
      <c r="AQ19" s="89" t="n">
        <f aca="false">(AQ61-AP61)*1000/AQ$12</f>
        <v>100.873393397177</v>
      </c>
      <c r="AR19" s="89" t="n">
        <f aca="false">(AR61-AQ61)*1000/AR$12</f>
        <v>34.63134765625</v>
      </c>
      <c r="AS19" s="89" t="n">
        <f aca="false">(AS61-AR61)*1000/AS$12</f>
        <v>79.5110887096774</v>
      </c>
      <c r="AT19" s="89" t="n">
        <f aca="false">(AT61-AS61)*1000/AT$12</f>
        <v>129.492975050403</v>
      </c>
      <c r="AU19" s="90" t="n">
        <f aca="false">(AU61-AT61)*1000/AU$12</f>
        <v>66.6666666666667</v>
      </c>
      <c r="AV19" s="90" t="n">
        <f aca="false">(AV61-AU61)*1000/AV$12</f>
        <v>180.644373739919</v>
      </c>
      <c r="AW19" s="90" t="n">
        <f aca="false">(AW61-AV61)*1000/AW$12</f>
        <v>120.001220703125</v>
      </c>
      <c r="AX19" s="90" t="n">
        <f aca="false">(AX61-AW61)*1000/AX$12</f>
        <v>119.999054939516</v>
      </c>
      <c r="AY19" s="90" t="n">
        <f aca="false">(AY61-AX61)*1000/AY$12</f>
        <v>119.999054939516</v>
      </c>
      <c r="AZ19" s="90" t="n">
        <f aca="false">(AZ61-AY61)*1000/AZ$12</f>
        <v>120.001656668527</v>
      </c>
      <c r="BA19" s="90" t="n">
        <f aca="false">(BA61-AZ61)*1000/BA$12</f>
        <v>119.999054939516</v>
      </c>
      <c r="BB19" s="90" t="n">
        <f aca="false">(BB61-BA61)*1000/BB$12</f>
        <v>120.001220703125</v>
      </c>
      <c r="BC19" s="90" t="n">
        <f aca="false">(BC61-BB61)*1000/BC$12</f>
        <v>59.9995274697581</v>
      </c>
      <c r="BD19" s="90" t="n">
        <f aca="false">(BD61-BC61)*1000/BD$12</f>
        <v>0</v>
      </c>
      <c r="BE19" s="90" t="n">
        <f aca="false">(BE61-BD61)*1000/BE$12</f>
        <v>0</v>
      </c>
      <c r="BF19" s="90" t="n">
        <f aca="false">(BF61-BE61)*1000/BF$12</f>
        <v>0</v>
      </c>
      <c r="BG19" s="90" t="n">
        <f aca="false">(BG61-BF61)*1000/BG$12</f>
        <v>0</v>
      </c>
      <c r="BH19" s="90" t="n">
        <f aca="false">(BH61-BG61)*1000/BH$12</f>
        <v>0</v>
      </c>
      <c r="BI19" s="90" t="n">
        <f aca="false">(BI61-BH61)*1000/BI$12</f>
        <v>0</v>
      </c>
      <c r="BJ19" s="90" t="n">
        <f aca="false">(BJ61-BI61)*1000/BJ$12</f>
        <v>0</v>
      </c>
    </row>
    <row r="20" customFormat="false" ht="12.8" hidden="false" customHeight="false" outlineLevel="0" collapsed="false">
      <c r="A20" s="0" t="s">
        <v>361</v>
      </c>
      <c r="B20" s="0" t="s">
        <v>362</v>
      </c>
      <c r="C20" s="22" t="n">
        <v>8.9150333404541</v>
      </c>
      <c r="D20" s="22" t="n">
        <v>8.58470916748047</v>
      </c>
      <c r="E20" s="23" t="n">
        <v>9.56568145751953</v>
      </c>
      <c r="F20" s="23" t="n">
        <v>10.1058435440063</v>
      </c>
      <c r="G20" s="23" t="n">
        <v>9.82159233093262</v>
      </c>
      <c r="H20" s="23" t="n">
        <v>9.09026908874512</v>
      </c>
      <c r="I20" s="23" t="n">
        <v>9.54170989990234</v>
      </c>
      <c r="J20" s="23" t="n">
        <v>9.35471534729004</v>
      </c>
      <c r="K20" s="23" t="n">
        <v>9.33146953582764</v>
      </c>
      <c r="L20" s="23" t="n">
        <v>9.19934749603272</v>
      </c>
      <c r="M20" s="23" t="n">
        <v>9.3109655380249</v>
      </c>
      <c r="N20" s="23" t="n">
        <v>8.82708072662354</v>
      </c>
      <c r="O20" s="23" t="n">
        <v>8.69760417938232</v>
      </c>
      <c r="P20" s="23" t="n">
        <v>8.74892902374268</v>
      </c>
      <c r="Q20" s="23" t="n">
        <v>8.7912015914917</v>
      </c>
      <c r="R20" s="23" t="n">
        <v>9.29319858551025</v>
      </c>
      <c r="S20" s="23" t="n">
        <v>9.31619453430176</v>
      </c>
      <c r="T20" s="23" t="n">
        <v>9.31855869293213</v>
      </c>
      <c r="U20" s="23" t="n">
        <v>9.15133953094482</v>
      </c>
      <c r="V20" s="23" t="n">
        <v>9.53569889068604</v>
      </c>
      <c r="W20" s="23" t="n">
        <v>8.78970241546631</v>
      </c>
      <c r="X20" s="23" t="n">
        <v>9.52769279479981</v>
      </c>
      <c r="Y20" s="23" t="n">
        <v>9.61010646820068</v>
      </c>
      <c r="Z20" s="23" t="n">
        <v>8.70517921447754</v>
      </c>
      <c r="AA20" s="23" t="n">
        <v>8.62272548675537</v>
      </c>
      <c r="AB20" s="23" t="n">
        <v>8.46920585632324</v>
      </c>
      <c r="AC20" s="23" t="n">
        <v>9.21604728698731</v>
      </c>
      <c r="AD20" s="23" t="n">
        <v>9.91582584381104</v>
      </c>
      <c r="AE20" s="23" t="n">
        <v>10.1385660171509</v>
      </c>
      <c r="AF20" s="23" t="n">
        <v>9.99292850494385</v>
      </c>
      <c r="AG20" s="23" t="n">
        <v>10.0273332595825</v>
      </c>
      <c r="AH20" s="23" t="n">
        <v>10.0190649032593</v>
      </c>
      <c r="AI20" s="23" t="n">
        <v>10.283863067627</v>
      </c>
      <c r="AJ20" s="23" t="n">
        <v>10.0489463806152</v>
      </c>
      <c r="AK20" s="23" t="n">
        <v>9.32972812652588</v>
      </c>
      <c r="AL20" s="23" t="n">
        <v>9.68053436279297</v>
      </c>
      <c r="AM20" s="23" t="n">
        <v>9.31599998474121</v>
      </c>
      <c r="AN20" s="23" t="n">
        <v>9.25033664703369</v>
      </c>
      <c r="AO20" s="23" t="n">
        <v>10.0537691116333</v>
      </c>
      <c r="AP20" s="23" t="n">
        <v>10.006908416748</v>
      </c>
      <c r="AQ20" s="23" t="n">
        <v>10.2980003356934</v>
      </c>
      <c r="AR20" s="23" t="n">
        <v>10.4601001739502</v>
      </c>
      <c r="AS20" s="23" t="n">
        <v>10.3849353790283</v>
      </c>
      <c r="AT20" s="23" t="n">
        <v>10.3046770095825</v>
      </c>
      <c r="AU20" s="24" t="n">
        <v>10.0728797912598</v>
      </c>
      <c r="AV20" s="24" t="n">
        <v>9.82915782928467</v>
      </c>
      <c r="AW20" s="24" t="n">
        <v>9.82177543640137</v>
      </c>
      <c r="AX20" s="24" t="n">
        <v>9.52932739257813</v>
      </c>
      <c r="AY20" s="24" t="n">
        <v>9.31299591064453</v>
      </c>
      <c r="AZ20" s="24" t="n">
        <v>9.36108589172363</v>
      </c>
      <c r="BA20" s="24" t="n">
        <v>9.96838283538818</v>
      </c>
      <c r="BB20" s="24" t="n">
        <v>10.3995885848999</v>
      </c>
      <c r="BC20" s="24" t="n">
        <v>10.4831104278564</v>
      </c>
      <c r="BD20" s="24" t="n">
        <v>10.4480895996094</v>
      </c>
      <c r="BE20" s="24" t="n">
        <v>10.3199100494385</v>
      </c>
      <c r="BF20" s="24" t="n">
        <v>10.3591003417969</v>
      </c>
      <c r="BG20" s="24" t="n">
        <v>10.1431303024292</v>
      </c>
      <c r="BH20" s="24" t="n">
        <v>10.0759801864624</v>
      </c>
      <c r="BI20" s="24" t="n">
        <v>9.88626194000244</v>
      </c>
      <c r="BJ20" s="24" t="n">
        <v>9.62924003601074</v>
      </c>
      <c r="BK20" s="25"/>
    </row>
    <row r="21" customFormat="false" ht="12.8" hidden="false" customHeight="false" outlineLevel="0" collapsed="false">
      <c r="A21" s="0" t="s">
        <v>363</v>
      </c>
      <c r="B21" s="0" t="s">
        <v>364</v>
      </c>
      <c r="C21" s="22" t="n">
        <v>0.392171174287796</v>
      </c>
      <c r="D21" s="22" t="n">
        <v>0.0251232497394085</v>
      </c>
      <c r="E21" s="23" t="n">
        <v>0.0639077425003052</v>
      </c>
      <c r="F21" s="23" t="n">
        <v>0.30415666103363</v>
      </c>
      <c r="G21" s="23" t="n">
        <v>0.0701737105846405</v>
      </c>
      <c r="H21" s="23" t="n">
        <v>0.123006902635098</v>
      </c>
      <c r="I21" s="23" t="n">
        <v>0.242818579077721</v>
      </c>
      <c r="J21" s="23" t="n">
        <v>0.0189309027045965</v>
      </c>
      <c r="K21" s="23" t="n">
        <v>0.0442057326436043</v>
      </c>
      <c r="L21" s="23" t="n">
        <v>0.198444098234177</v>
      </c>
      <c r="M21" s="23" t="n">
        <v>-0.155240878462791</v>
      </c>
      <c r="N21" s="23" t="n">
        <v>0.0608454532921314</v>
      </c>
      <c r="O21" s="23" t="n">
        <v>0.350640714168549</v>
      </c>
      <c r="P21" s="23" t="n">
        <v>0.12901397049427</v>
      </c>
      <c r="Q21" s="23" t="n">
        <v>0.0988797098398209</v>
      </c>
      <c r="R21" s="23" t="n">
        <v>0.0533090680837631</v>
      </c>
      <c r="S21" s="23" t="n">
        <v>0.283164292573929</v>
      </c>
      <c r="T21" s="23" t="n">
        <v>0.0206126663833857</v>
      </c>
      <c r="U21" s="23" t="n">
        <v>0.146346554160118</v>
      </c>
      <c r="V21" s="23" t="n">
        <v>-0.148398131132126</v>
      </c>
      <c r="W21" s="23" t="n">
        <v>-0.0269463993608952</v>
      </c>
      <c r="X21" s="23" t="n">
        <v>0.16095457971096</v>
      </c>
      <c r="Y21" s="23" t="n">
        <v>0.00988503359258175</v>
      </c>
      <c r="Z21" s="23" t="n">
        <v>0.22753044962883</v>
      </c>
      <c r="AA21" s="23" t="n">
        <v>-0.17995648086071</v>
      </c>
      <c r="AB21" s="23" t="n">
        <v>0.0152901066467166</v>
      </c>
      <c r="AC21" s="23" t="n">
        <v>0.238819226622581</v>
      </c>
      <c r="AD21" s="23" t="n">
        <v>0.222780838608742</v>
      </c>
      <c r="AE21" s="23" t="n">
        <v>-0.0362646467983723</v>
      </c>
      <c r="AF21" s="23" t="n">
        <v>0.0763361304998398</v>
      </c>
      <c r="AG21" s="23" t="n">
        <v>0.127984613180161</v>
      </c>
      <c r="AH21" s="23" t="n">
        <v>0.0939742252230644</v>
      </c>
      <c r="AI21" s="23" t="n">
        <v>-0.0803861692547798</v>
      </c>
      <c r="AJ21" s="23" t="n">
        <v>0.125997617840767</v>
      </c>
      <c r="AK21" s="23" t="n">
        <v>0.208612129092217</v>
      </c>
      <c r="AL21" s="23" t="n">
        <v>-0.158502876758575</v>
      </c>
      <c r="AM21" s="23" t="n">
        <v>0.0248709674924612</v>
      </c>
      <c r="AN21" s="23" t="n">
        <v>0.256481140851975</v>
      </c>
      <c r="AO21" s="23" t="n">
        <v>-0.15410977602005</v>
      </c>
      <c r="AP21" s="23" t="n">
        <v>0.350360095500946</v>
      </c>
      <c r="AQ21" s="23" t="n">
        <v>0.23751474916935</v>
      </c>
      <c r="AR21" s="23" t="n">
        <v>0.510367155075073</v>
      </c>
      <c r="AS21" s="23" t="n">
        <v>0.0228152070194483</v>
      </c>
      <c r="AT21" s="23" t="n">
        <v>0.146963134407997</v>
      </c>
      <c r="AU21" s="24" t="n">
        <v>0.0436844006180763</v>
      </c>
      <c r="AV21" s="24" t="n">
        <v>0.0916130989789963</v>
      </c>
      <c r="AW21" s="24" t="n">
        <v>0.105281502008438</v>
      </c>
      <c r="AX21" s="24" t="n">
        <v>-0.0196119006723166</v>
      </c>
      <c r="AY21" s="24" t="n">
        <v>0.186929300427437</v>
      </c>
      <c r="AZ21" s="24" t="n">
        <v>0.0133050000295043</v>
      </c>
      <c r="BA21" s="24" t="n">
        <v>0.133784204721451</v>
      </c>
      <c r="BB21" s="24" t="n">
        <v>0.179259106516838</v>
      </c>
      <c r="BC21" s="24" t="n">
        <v>0.164270102977753</v>
      </c>
      <c r="BD21" s="24" t="n">
        <v>0.0617632009088993</v>
      </c>
      <c r="BE21" s="24" t="n">
        <v>0.168103396892548</v>
      </c>
      <c r="BF21" s="24" t="n">
        <v>0.0214156992733479</v>
      </c>
      <c r="BG21" s="24" t="n">
        <v>0.0591084994375706</v>
      </c>
      <c r="BH21" s="24" t="n">
        <v>0.0528950989246368</v>
      </c>
      <c r="BI21" s="24" t="n">
        <v>0.0953430980443955</v>
      </c>
      <c r="BJ21" s="24" t="n">
        <v>-0.0372469015419483</v>
      </c>
      <c r="BK21" s="25"/>
    </row>
    <row r="22" customFormat="false" ht="12.8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</row>
    <row r="23" customFormat="false" ht="12.8" hidden="false" customHeight="false" outlineLevel="0" collapsed="false">
      <c r="B23" s="9" t="s">
        <v>365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</row>
    <row r="24" customFormat="false" ht="12.8" hidden="false" customHeight="false" outlineLevel="0" collapsed="false">
      <c r="A24" s="0" t="s">
        <v>366</v>
      </c>
      <c r="B24" s="0" t="s">
        <v>367</v>
      </c>
      <c r="C24" s="22" t="n">
        <v>1.39822590351105</v>
      </c>
      <c r="D24" s="22" t="n">
        <v>1.73214280605316</v>
      </c>
      <c r="E24" s="23" t="n">
        <v>1.8328709602356</v>
      </c>
      <c r="F24" s="23" t="n">
        <v>1.83076667785645</v>
      </c>
      <c r="G24" s="23" t="n">
        <v>1.9124516248703</v>
      </c>
      <c r="H24" s="23" t="n">
        <v>1.90779995918274</v>
      </c>
      <c r="I24" s="23" t="n">
        <v>1.89870965480804</v>
      </c>
      <c r="J24" s="23" t="n">
        <v>1.95493543148041</v>
      </c>
      <c r="K24" s="23" t="n">
        <v>2.03349995613098</v>
      </c>
      <c r="L24" s="23" t="n">
        <v>2.02519345283508</v>
      </c>
      <c r="M24" s="23" t="n">
        <v>2.00126671791077</v>
      </c>
      <c r="N24" s="23" t="n">
        <v>1.88935482501984</v>
      </c>
      <c r="O24" s="23" t="n">
        <v>1.82700002193451</v>
      </c>
      <c r="P24" s="23" t="n">
        <v>1.89999997615814</v>
      </c>
      <c r="Q24" s="23" t="n">
        <v>1.90138709545136</v>
      </c>
      <c r="R24" s="23" t="n">
        <v>1.92493331432343</v>
      </c>
      <c r="S24" s="23" t="n">
        <v>1.93635487556458</v>
      </c>
      <c r="T24" s="23" t="n">
        <v>1.87020003795624</v>
      </c>
      <c r="U24" s="23" t="n">
        <v>1.84619355201721</v>
      </c>
      <c r="V24" s="23" t="n">
        <v>1.93709671497345</v>
      </c>
      <c r="W24" s="23" t="n">
        <v>1.898233294487</v>
      </c>
      <c r="X24" s="23" t="n">
        <v>1.87458062171936</v>
      </c>
      <c r="Y24" s="23" t="n">
        <v>1.89093327522278</v>
      </c>
      <c r="Z24" s="23" t="n">
        <v>1.75993549823761</v>
      </c>
      <c r="AA24" s="23" t="n">
        <v>1.75787091255188</v>
      </c>
      <c r="AB24" s="23" t="n">
        <v>1.81235718727112</v>
      </c>
      <c r="AC24" s="23" t="n">
        <v>1.7288064956665</v>
      </c>
      <c r="AD24" s="23" t="n">
        <v>1.70106661319733</v>
      </c>
      <c r="AE24" s="23" t="n">
        <v>1.56377422809601</v>
      </c>
      <c r="AF24" s="23" t="n">
        <v>1.5823667049408</v>
      </c>
      <c r="AG24" s="23" t="n">
        <v>1.64890325069428</v>
      </c>
      <c r="AH24" s="23" t="n">
        <v>1.7034193277359</v>
      </c>
      <c r="AI24" s="23" t="n">
        <v>1.76110005378723</v>
      </c>
      <c r="AJ24" s="23" t="n">
        <v>1.81816124916077</v>
      </c>
      <c r="AK24" s="23" t="n">
        <v>1.83899998664856</v>
      </c>
      <c r="AL24" s="23" t="n">
        <v>1.72287094593048</v>
      </c>
      <c r="AM24" s="23" t="n">
        <v>1.80293548107147</v>
      </c>
      <c r="AN24" s="23" t="n">
        <v>1.79775857925415</v>
      </c>
      <c r="AO24" s="23" t="n">
        <v>1.82922577857971</v>
      </c>
      <c r="AP24" s="23" t="n">
        <v>1.78363335132599</v>
      </c>
      <c r="AQ24" s="23" t="n">
        <v>1.79499900341034</v>
      </c>
      <c r="AR24" s="23" t="n">
        <v>1.73726665973663</v>
      </c>
      <c r="AS24" s="23" t="n">
        <v>1.69416093826294</v>
      </c>
      <c r="AT24" s="23" t="n">
        <v>1.7437709569931</v>
      </c>
      <c r="AU24" s="24" t="n">
        <v>1.78115999698639</v>
      </c>
      <c r="AV24" s="24" t="n">
        <v>1.86893403530121</v>
      </c>
      <c r="AW24" s="24" t="n">
        <v>1.94840395450592</v>
      </c>
      <c r="AX24" s="24" t="n">
        <v>1.76438105106354</v>
      </c>
      <c r="AY24" s="24" t="n">
        <v>1.91395795345306</v>
      </c>
      <c r="AZ24" s="24" t="n">
        <v>2.0133900642395</v>
      </c>
      <c r="BA24" s="24" t="n">
        <v>1.84688603878021</v>
      </c>
      <c r="BB24" s="24" t="n">
        <v>1.83278298377991</v>
      </c>
      <c r="BC24" s="24" t="n">
        <v>1.78127503395081</v>
      </c>
      <c r="BD24" s="24" t="n">
        <v>1.73238396644592</v>
      </c>
      <c r="BE24" s="24" t="n">
        <v>1.72714304924011</v>
      </c>
      <c r="BF24" s="24" t="n">
        <v>1.738765001297</v>
      </c>
      <c r="BG24" s="24" t="n">
        <v>1.74496805667877</v>
      </c>
      <c r="BH24" s="24" t="n">
        <v>1.79704201221466</v>
      </c>
      <c r="BI24" s="24" t="n">
        <v>1.93713402748108</v>
      </c>
      <c r="BJ24" s="24" t="n">
        <v>1.78038799762726</v>
      </c>
      <c r="BK24" s="25"/>
    </row>
    <row r="25" customFormat="false" ht="12.8" hidden="false" customHeight="false" outlineLevel="0" collapsed="false">
      <c r="A25" s="0" t="s">
        <v>368</v>
      </c>
      <c r="B25" s="0" t="s">
        <v>369</v>
      </c>
      <c r="C25" s="22" t="n">
        <v>0.250947386026382</v>
      </c>
      <c r="D25" s="22" t="n">
        <v>0.312983930110931</v>
      </c>
      <c r="E25" s="23" t="n">
        <v>0.352049767971039</v>
      </c>
      <c r="F25" s="23" t="n">
        <v>0.309550672769547</v>
      </c>
      <c r="G25" s="23" t="n">
        <v>0.339409321546555</v>
      </c>
      <c r="H25" s="23" t="n">
        <v>0.348446041345596</v>
      </c>
      <c r="I25" s="23" t="n">
        <v>0.322739690542221</v>
      </c>
      <c r="J25" s="23" t="n">
        <v>0.329423487186432</v>
      </c>
      <c r="K25" s="23" t="n">
        <v>0.31416529417038</v>
      </c>
      <c r="L25" s="23" t="n">
        <v>0.299063354730606</v>
      </c>
      <c r="M25" s="23" t="n">
        <v>0.327548444271088</v>
      </c>
      <c r="N25" s="23" t="n">
        <v>0.295492738485336</v>
      </c>
      <c r="O25" s="23" t="n">
        <v>0.33224493265152</v>
      </c>
      <c r="P25" s="23" t="n">
        <v>0.287029564380646</v>
      </c>
      <c r="Q25" s="23" t="n">
        <v>0.313616514205933</v>
      </c>
      <c r="R25" s="23" t="n">
        <v>0.355944991111755</v>
      </c>
      <c r="S25" s="23" t="n">
        <v>0.378552734851837</v>
      </c>
      <c r="T25" s="23" t="n">
        <v>0.354501157999039</v>
      </c>
      <c r="U25" s="23" t="n">
        <v>0.339798241853714</v>
      </c>
      <c r="V25" s="23" t="n">
        <v>0.408306062221527</v>
      </c>
      <c r="W25" s="23" t="n">
        <v>0.382673650979996</v>
      </c>
      <c r="X25" s="23" t="n">
        <v>0.348828762769699</v>
      </c>
      <c r="Y25" s="23" t="n">
        <v>0.380853712558746</v>
      </c>
      <c r="Z25" s="23" t="n">
        <v>0.365519642829895</v>
      </c>
      <c r="AA25" s="23" t="n">
        <v>0.413031578063965</v>
      </c>
      <c r="AB25" s="23" t="n">
        <v>0.362328201532364</v>
      </c>
      <c r="AC25" s="23" t="n">
        <v>0.409477382898331</v>
      </c>
      <c r="AD25" s="23" t="n">
        <v>0.325325638055801</v>
      </c>
      <c r="AE25" s="23" t="n">
        <v>0.456612139940262</v>
      </c>
      <c r="AF25" s="23" t="n">
        <v>0.377759575843811</v>
      </c>
      <c r="AG25" s="23" t="n">
        <v>0.411478459835053</v>
      </c>
      <c r="AH25" s="23" t="n">
        <v>0.367372691631317</v>
      </c>
      <c r="AI25" s="23" t="n">
        <v>0.480823993682861</v>
      </c>
      <c r="AJ25" s="23" t="n">
        <v>0.36433869600296</v>
      </c>
      <c r="AK25" s="23" t="n">
        <v>0.331473678350449</v>
      </c>
      <c r="AL25" s="23" t="n">
        <v>0.393688291311264</v>
      </c>
      <c r="AM25" s="23" t="n">
        <v>0.368000000715256</v>
      </c>
      <c r="AN25" s="23" t="n">
        <v>0.397919446229935</v>
      </c>
      <c r="AO25" s="23" t="n">
        <v>0.427072376012802</v>
      </c>
      <c r="AP25" s="23" t="n">
        <v>0.374508947134018</v>
      </c>
      <c r="AQ25" s="23" t="n">
        <v>0.395999163389206</v>
      </c>
      <c r="AR25" s="23" t="n">
        <v>0.399200588464737</v>
      </c>
      <c r="AS25" s="23" t="n">
        <v>0.406723707914352</v>
      </c>
      <c r="AT25" s="23" t="n">
        <v>0.425202786922455</v>
      </c>
      <c r="AU25" s="24" t="n">
        <v>0.423551291227341</v>
      </c>
      <c r="AV25" s="24" t="n">
        <v>0.389486819505692</v>
      </c>
      <c r="AW25" s="24" t="n">
        <v>0.37684029340744</v>
      </c>
      <c r="AX25" s="24" t="n">
        <v>0.363495111465454</v>
      </c>
      <c r="AY25" s="24" t="n">
        <v>0.380502313375473</v>
      </c>
      <c r="AZ25" s="24" t="n">
        <v>0.37752240896225</v>
      </c>
      <c r="BA25" s="24" t="n">
        <v>0.366797298192978</v>
      </c>
      <c r="BB25" s="24" t="n">
        <v>0.343444913625717</v>
      </c>
      <c r="BC25" s="24" t="n">
        <v>0.374518096446991</v>
      </c>
      <c r="BD25" s="24" t="n">
        <v>0.353853911161423</v>
      </c>
      <c r="BE25" s="24" t="n">
        <v>0.371140211820602</v>
      </c>
      <c r="BF25" s="24" t="n">
        <v>0.38168129324913</v>
      </c>
      <c r="BG25" s="24" t="n">
        <v>0.37086421251297</v>
      </c>
      <c r="BH25" s="24" t="n">
        <v>0.34631758928299</v>
      </c>
      <c r="BI25" s="24" t="n">
        <v>0.370585888624191</v>
      </c>
      <c r="BJ25" s="24" t="n">
        <v>0.36217400431633</v>
      </c>
      <c r="BK25" s="25"/>
    </row>
    <row r="26" customFormat="false" ht="12.8" hidden="false" customHeight="false" outlineLevel="0" collapsed="false">
      <c r="A26" s="0" t="s">
        <v>370</v>
      </c>
      <c r="B26" s="0" t="s">
        <v>371</v>
      </c>
      <c r="C26" s="22" t="n">
        <v>2.68635869026184</v>
      </c>
      <c r="D26" s="22" t="n">
        <v>2.05412125587463</v>
      </c>
      <c r="E26" s="23" t="n">
        <v>1.62878000736237</v>
      </c>
      <c r="F26" s="23" t="n">
        <v>1.60507893562317</v>
      </c>
      <c r="G26" s="23" t="n">
        <v>1.63912749290466</v>
      </c>
      <c r="H26" s="23" t="n">
        <v>1.66616237163544</v>
      </c>
      <c r="I26" s="23" t="n">
        <v>1.33944582939148</v>
      </c>
      <c r="J26" s="23" t="n">
        <v>1.21877086162567</v>
      </c>
      <c r="K26" s="23" t="n">
        <v>1.66108047962189</v>
      </c>
      <c r="L26" s="23" t="n">
        <v>1.23276937007904</v>
      </c>
      <c r="M26" s="23" t="n">
        <v>1.35789167881012</v>
      </c>
      <c r="N26" s="23" t="n">
        <v>1.05755817890167</v>
      </c>
      <c r="O26" s="23" t="n">
        <v>1.53001415729523</v>
      </c>
      <c r="P26" s="23" t="n">
        <v>0.980414688587189</v>
      </c>
      <c r="Q26" s="23" t="n">
        <v>1.55412113666534</v>
      </c>
      <c r="R26" s="23" t="n">
        <v>1.58236646652222</v>
      </c>
      <c r="S26" s="23" t="n">
        <v>1.54288053512573</v>
      </c>
      <c r="T26" s="23" t="n">
        <v>1.55460488796234</v>
      </c>
      <c r="U26" s="23" t="n">
        <v>1.6334183216095</v>
      </c>
      <c r="V26" s="23" t="n">
        <v>1.21666443347931</v>
      </c>
      <c r="W26" s="23" t="n">
        <v>1.26936233043671</v>
      </c>
      <c r="X26" s="23" t="n">
        <v>1.40323722362518</v>
      </c>
      <c r="Y26" s="23" t="n">
        <v>1.59708905220032</v>
      </c>
      <c r="Z26" s="23" t="n">
        <v>1.08830809593201</v>
      </c>
      <c r="AA26" s="23" t="n">
        <v>1.26924479007721</v>
      </c>
      <c r="AB26" s="23" t="n">
        <v>1.38521635532379</v>
      </c>
      <c r="AC26" s="23" t="n">
        <v>1.77686250209808</v>
      </c>
      <c r="AD26" s="23" t="n">
        <v>1.6306688785553</v>
      </c>
      <c r="AE26" s="23" t="n">
        <v>1.68297827243805</v>
      </c>
      <c r="AF26" s="23" t="n">
        <v>1.9427285194397</v>
      </c>
      <c r="AG26" s="23" t="n">
        <v>1.73290205001831</v>
      </c>
      <c r="AH26" s="23" t="n">
        <v>1.80309224128723</v>
      </c>
      <c r="AI26" s="23" t="n">
        <v>1.62422597408295</v>
      </c>
      <c r="AJ26" s="23" t="n">
        <v>1.35334348678589</v>
      </c>
      <c r="AK26" s="23" t="n">
        <v>1.45005881786346</v>
      </c>
      <c r="AL26" s="23" t="n">
        <v>1.36277413368225</v>
      </c>
      <c r="AM26" s="23" t="n">
        <v>1.66499996185303</v>
      </c>
      <c r="AN26" s="23" t="n">
        <v>2.03307414054871</v>
      </c>
      <c r="AO26" s="23" t="n">
        <v>1.99467647075653</v>
      </c>
      <c r="AP26" s="23" t="n">
        <v>1.28995549678803</v>
      </c>
      <c r="AQ26" s="23" t="n">
        <v>1.63366556167603</v>
      </c>
      <c r="AR26" s="23" t="n">
        <v>1.77140390872955</v>
      </c>
      <c r="AS26" s="23" t="n">
        <v>1.57426714897156</v>
      </c>
      <c r="AT26" s="23" t="n">
        <v>1.75291895866394</v>
      </c>
      <c r="AU26" s="24" t="n">
        <v>1.72777497768402</v>
      </c>
      <c r="AV26" s="24" t="n">
        <v>1.50410997867584</v>
      </c>
      <c r="AW26" s="24" t="n">
        <v>1.59690403938293</v>
      </c>
      <c r="AX26" s="24" t="n">
        <v>1.54160296916962</v>
      </c>
      <c r="AY26" s="24" t="n">
        <v>2.11534523963928</v>
      </c>
      <c r="AZ26" s="24" t="n">
        <v>2.22710299491882</v>
      </c>
      <c r="BA26" s="24" t="n">
        <v>1.68005001544952</v>
      </c>
      <c r="BB26" s="24" t="n">
        <v>1.84840798377991</v>
      </c>
      <c r="BC26" s="24" t="n">
        <v>1.92940902709961</v>
      </c>
      <c r="BD26" s="24" t="n">
        <v>1.82769000530243</v>
      </c>
      <c r="BE26" s="24" t="n">
        <v>1.88205194473267</v>
      </c>
      <c r="BF26" s="24" t="n">
        <v>1.69821000099182</v>
      </c>
      <c r="BG26" s="24" t="n">
        <v>1.93210804462433</v>
      </c>
      <c r="BH26" s="24" t="n">
        <v>1.63073205947876</v>
      </c>
      <c r="BI26" s="24" t="n">
        <v>1.81044805049896</v>
      </c>
      <c r="BJ26" s="24" t="n">
        <v>1.74947595596313</v>
      </c>
      <c r="BK26" s="25"/>
    </row>
    <row r="27" customFormat="false" ht="12.8" hidden="false" customHeight="false" outlineLevel="0" collapsed="false">
      <c r="C27" s="73"/>
      <c r="D27" s="7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</row>
    <row r="28" customFormat="false" ht="12.8" hidden="false" customHeight="false" outlineLevel="0" collapsed="false">
      <c r="A28" s="0" t="s">
        <v>45</v>
      </c>
      <c r="B28" s="0" t="s">
        <v>46</v>
      </c>
      <c r="C28" s="22" t="n">
        <v>0.343975782394409</v>
      </c>
      <c r="D28" s="22" t="n">
        <v>0.186540767550468</v>
      </c>
      <c r="E28" s="23" t="n">
        <v>0.350680440664291</v>
      </c>
      <c r="F28" s="23" t="n">
        <v>0.362368047237396</v>
      </c>
      <c r="G28" s="23" t="n">
        <v>0.260465264320374</v>
      </c>
      <c r="H28" s="23" t="n">
        <v>0.250044643878937</v>
      </c>
      <c r="I28" s="23" t="n">
        <v>0.309110105037689</v>
      </c>
      <c r="J28" s="23" t="n">
        <v>0.296931952238083</v>
      </c>
      <c r="K28" s="23" t="n">
        <v>0.267352044582367</v>
      </c>
      <c r="L28" s="23" t="n">
        <v>0.286754876375198</v>
      </c>
      <c r="M28" s="23" t="n">
        <v>0.238412484526634</v>
      </c>
      <c r="N28" s="23" t="n">
        <v>0.310282021760941</v>
      </c>
      <c r="O28" s="23" t="n">
        <v>0.244789227843285</v>
      </c>
      <c r="P28" s="23" t="n">
        <v>0.281304836273193</v>
      </c>
      <c r="Q28" s="23" t="n">
        <v>0.214322417974472</v>
      </c>
      <c r="R28" s="23" t="n">
        <v>0.308709740638733</v>
      </c>
      <c r="S28" s="23" t="n">
        <v>0.417738765478134</v>
      </c>
      <c r="T28" s="23" t="n">
        <v>0.353059649467468</v>
      </c>
      <c r="U28" s="23" t="n">
        <v>0.334814518690109</v>
      </c>
      <c r="V28" s="23" t="n">
        <v>0.299975991249085</v>
      </c>
      <c r="W28" s="23" t="n">
        <v>0.232739582657814</v>
      </c>
      <c r="X28" s="23" t="n">
        <v>0.230541452765465</v>
      </c>
      <c r="Y28" s="23" t="n">
        <v>0.28846675157547</v>
      </c>
      <c r="Z28" s="23" t="n">
        <v>0.296845287084579</v>
      </c>
      <c r="AA28" s="23" t="n">
        <v>0.121166400611401</v>
      </c>
      <c r="AB28" s="23" t="n">
        <v>0.22315987944603</v>
      </c>
      <c r="AC28" s="23" t="n">
        <v>0.217182338237762</v>
      </c>
      <c r="AD28" s="23" t="n">
        <v>0.309373825788498</v>
      </c>
      <c r="AE28" s="23" t="n">
        <v>0.391215622425079</v>
      </c>
      <c r="AF28" s="23" t="n">
        <v>0.430160254240036</v>
      </c>
      <c r="AG28" s="23" t="n">
        <v>0.342631667852402</v>
      </c>
      <c r="AH28" s="23" t="n">
        <v>0.419133692979813</v>
      </c>
      <c r="AI28" s="23" t="n">
        <v>0.328773975372314</v>
      </c>
      <c r="AJ28" s="23" t="n">
        <v>0.359334200620651</v>
      </c>
      <c r="AK28" s="23" t="n">
        <v>0.321453928947449</v>
      </c>
      <c r="AL28" s="23" t="n">
        <v>0.216125920414925</v>
      </c>
      <c r="AM28" s="23" t="n">
        <v>0.417322218418121</v>
      </c>
      <c r="AN28" s="23" t="n">
        <v>0.416600823402405</v>
      </c>
      <c r="AO28" s="23" t="n">
        <v>0.335958033800125</v>
      </c>
      <c r="AP28" s="23" t="n">
        <v>0.580808281898499</v>
      </c>
      <c r="AQ28" s="23" t="n">
        <v>0.532017469406128</v>
      </c>
      <c r="AR28" s="23" t="n">
        <v>0.582068145275116</v>
      </c>
      <c r="AS28" s="23" t="n">
        <v>0.424742311239243</v>
      </c>
      <c r="AT28" s="23" t="n">
        <v>0.430934995412827</v>
      </c>
      <c r="AU28" s="24" t="n">
        <v>0.406599313020706</v>
      </c>
      <c r="AV28" s="24" t="n">
        <v>0.396046012639999</v>
      </c>
      <c r="AW28" s="24" t="n">
        <v>0.366627901792526</v>
      </c>
      <c r="AX28" s="24" t="n">
        <v>0.378094792366028</v>
      </c>
      <c r="AY28" s="24" t="n">
        <v>0.3316290974617</v>
      </c>
      <c r="AZ28" s="24" t="n">
        <v>0.33476909995079</v>
      </c>
      <c r="BA28" s="24" t="n">
        <v>0.35192409157753</v>
      </c>
      <c r="BB28" s="24" t="n">
        <v>0.44042581319809</v>
      </c>
      <c r="BC28" s="24" t="n">
        <v>0.468843191862106</v>
      </c>
      <c r="BD28" s="24" t="n">
        <v>0.498385697603226</v>
      </c>
      <c r="BE28" s="24" t="n">
        <v>0.486920386552811</v>
      </c>
      <c r="BF28" s="24" t="n">
        <v>0.474616587162018</v>
      </c>
      <c r="BG28" s="24" t="n">
        <v>0.429298609495163</v>
      </c>
      <c r="BH28" s="24" t="n">
        <v>0.396896988153458</v>
      </c>
      <c r="BI28" s="24" t="n">
        <v>0.396689802408218</v>
      </c>
      <c r="BJ28" s="24" t="n">
        <v>0.425712198019028</v>
      </c>
      <c r="BK28" s="25"/>
    </row>
    <row r="29" customFormat="false" ht="12.8" hidden="false" customHeight="false" outlineLevel="0" collapsed="false">
      <c r="A29" s="0" t="s">
        <v>372</v>
      </c>
      <c r="B29" s="0" t="s">
        <v>373</v>
      </c>
      <c r="C29" s="22" t="n">
        <v>-0.263999998569489</v>
      </c>
      <c r="D29" s="22" t="n">
        <v>-0.120999999344349</v>
      </c>
      <c r="E29" s="23" t="n">
        <v>-0.289000004529953</v>
      </c>
      <c r="F29" s="23" t="n">
        <v>-0.303000003099442</v>
      </c>
      <c r="G29" s="23" t="n">
        <v>-0.195999994874001</v>
      </c>
      <c r="H29" s="23" t="n">
        <v>-0.209999993443489</v>
      </c>
      <c r="I29" s="23" t="n">
        <v>-0.212999999523163</v>
      </c>
      <c r="J29" s="23" t="n">
        <v>-0.245000004768372</v>
      </c>
      <c r="K29" s="23" t="n">
        <v>-0.195999994874001</v>
      </c>
      <c r="L29" s="23" t="n">
        <v>-0.193000003695488</v>
      </c>
      <c r="M29" s="23" t="n">
        <v>-0.174999997019768</v>
      </c>
      <c r="N29" s="23" t="n">
        <v>-0.252000004053116</v>
      </c>
      <c r="O29" s="23" t="n">
        <v>-0.184000000357628</v>
      </c>
      <c r="P29" s="23" t="n">
        <v>-0.214000001549721</v>
      </c>
      <c r="Q29" s="23" t="n">
        <v>-0.17399999499321</v>
      </c>
      <c r="R29" s="23" t="n">
        <v>-0.232999995350838</v>
      </c>
      <c r="S29" s="23" t="n">
        <v>-0.33899998664856</v>
      </c>
      <c r="T29" s="23" t="n">
        <v>-0.287000000476837</v>
      </c>
      <c r="U29" s="23" t="n">
        <v>-0.268999993801117</v>
      </c>
      <c r="V29" s="23" t="n">
        <v>-0.252000004053116</v>
      </c>
      <c r="W29" s="23" t="n">
        <v>-0.177000001072884</v>
      </c>
      <c r="X29" s="23" t="n">
        <v>-0.172000005841255</v>
      </c>
      <c r="Y29" s="23" t="n">
        <v>-0.208000004291534</v>
      </c>
      <c r="Z29" s="23" t="n">
        <v>-0.234999999403954</v>
      </c>
      <c r="AA29" s="23" t="n">
        <v>-0.108999997377396</v>
      </c>
      <c r="AB29" s="23" t="n">
        <v>-0.17399999499321</v>
      </c>
      <c r="AC29" s="23" t="n">
        <v>-0.209000006318092</v>
      </c>
      <c r="AD29" s="23" t="n">
        <v>-0.264999985694885</v>
      </c>
      <c r="AE29" s="23" t="n">
        <v>-0.354000002145767</v>
      </c>
      <c r="AF29" s="23" t="n">
        <v>-0.398999989032745</v>
      </c>
      <c r="AG29" s="23" t="n">
        <v>-0.314000010490418</v>
      </c>
      <c r="AH29" s="23" t="n">
        <v>-0.375</v>
      </c>
      <c r="AI29" s="23" t="n">
        <v>-0.298000007867813</v>
      </c>
      <c r="AJ29" s="23" t="n">
        <v>-0.324000000953674</v>
      </c>
      <c r="AK29" s="23" t="n">
        <v>-0.28099998831749</v>
      </c>
      <c r="AL29" s="23" t="n">
        <v>-0.193999990820885</v>
      </c>
      <c r="AM29" s="23" t="n">
        <v>-0.391999989748001</v>
      </c>
      <c r="AN29" s="23" t="n">
        <v>-0.398000001907349</v>
      </c>
      <c r="AO29" s="23" t="n">
        <v>-0.321999996900558</v>
      </c>
      <c r="AP29" s="23" t="n">
        <v>-0.541000008583069</v>
      </c>
      <c r="AQ29" s="23" t="n">
        <v>-0.493999987840652</v>
      </c>
      <c r="AR29" s="23" t="n">
        <v>-0.54440039396286</v>
      </c>
      <c r="AS29" s="23" t="n">
        <v>-0.376388102769852</v>
      </c>
      <c r="AT29" s="23" t="n">
        <v>-0.382981806993485</v>
      </c>
      <c r="AU29" s="24" t="n">
        <v>-0.349759489297867</v>
      </c>
      <c r="AV29" s="24" t="n">
        <v>-0.324258685112</v>
      </c>
      <c r="AW29" s="24" t="n">
        <v>-0.3053258061409</v>
      </c>
      <c r="AX29" s="24" t="n">
        <v>-0.312831610441208</v>
      </c>
      <c r="AY29" s="24" t="n">
        <v>-0.284184694290161</v>
      </c>
      <c r="AZ29" s="24" t="n">
        <v>-0.283145308494568</v>
      </c>
      <c r="BA29" s="24" t="n">
        <v>-0.298233091831207</v>
      </c>
      <c r="BB29" s="24" t="n">
        <v>-0.384625613689423</v>
      </c>
      <c r="BC29" s="24" t="n">
        <v>-0.413813412189484</v>
      </c>
      <c r="BD29" s="24" t="n">
        <v>-0.448131114244461</v>
      </c>
      <c r="BE29" s="24" t="n">
        <v>-0.428840905427933</v>
      </c>
      <c r="BF29" s="24" t="n">
        <v>-0.41445979475975</v>
      </c>
      <c r="BG29" s="24" t="n">
        <v>-0.372657686471939</v>
      </c>
      <c r="BH29" s="24" t="n">
        <v>-0.326589286327362</v>
      </c>
      <c r="BI29" s="24" t="n">
        <v>-0.334635406732559</v>
      </c>
      <c r="BJ29" s="24" t="n">
        <v>-0.357112199068069</v>
      </c>
      <c r="BK29" s="25"/>
    </row>
    <row r="30" customFormat="false" ht="12.8" hidden="false" customHeight="false" outlineLevel="0" collapsed="false">
      <c r="A30" s="0" t="s">
        <v>374</v>
      </c>
      <c r="B30" s="0" t="s">
        <v>375</v>
      </c>
      <c r="C30" s="22" t="n">
        <v>0.0799757763743401</v>
      </c>
      <c r="D30" s="22" t="n">
        <v>0.0655407682061195</v>
      </c>
      <c r="E30" s="23" t="n">
        <v>0.0616804510354996</v>
      </c>
      <c r="F30" s="23" t="n">
        <v>0.059368047863245</v>
      </c>
      <c r="G30" s="23" t="n">
        <v>0.0644652545452118</v>
      </c>
      <c r="H30" s="23" t="n">
        <v>0.0400446318089962</v>
      </c>
      <c r="I30" s="23" t="n">
        <v>0.0961101204156876</v>
      </c>
      <c r="J30" s="23" t="n">
        <v>0.0519319474697113</v>
      </c>
      <c r="K30" s="23" t="n">
        <v>0.0713520422577858</v>
      </c>
      <c r="L30" s="23" t="n">
        <v>0.093754880130291</v>
      </c>
      <c r="M30" s="23" t="n">
        <v>0.0634124800562859</v>
      </c>
      <c r="N30" s="23" t="n">
        <v>0.0582820139825344</v>
      </c>
      <c r="O30" s="23" t="n">
        <v>0.0607892237603664</v>
      </c>
      <c r="P30" s="23" t="n">
        <v>0.0673048421740532</v>
      </c>
      <c r="Q30" s="23" t="n">
        <v>0.0403224192559719</v>
      </c>
      <c r="R30" s="23" t="n">
        <v>0.0757097452878952</v>
      </c>
      <c r="S30" s="23" t="n">
        <v>0.078738771378994</v>
      </c>
      <c r="T30" s="23" t="n">
        <v>0.0660596564412117</v>
      </c>
      <c r="U30" s="23" t="n">
        <v>0.0658145248889923</v>
      </c>
      <c r="V30" s="23" t="n">
        <v>0.0479759871959686</v>
      </c>
      <c r="W30" s="23" t="n">
        <v>0.0557395853102207</v>
      </c>
      <c r="X30" s="23" t="n">
        <v>0.0585414543747902</v>
      </c>
      <c r="Y30" s="23" t="n">
        <v>0.0804667547345161</v>
      </c>
      <c r="Z30" s="23" t="n">
        <v>0.0618452839553356</v>
      </c>
      <c r="AA30" s="23" t="n">
        <v>0.0121664004400373</v>
      </c>
      <c r="AB30" s="23" t="n">
        <v>0.0491598807275295</v>
      </c>
      <c r="AC30" s="23" t="n">
        <v>0.00818233471363783</v>
      </c>
      <c r="AD30" s="23" t="n">
        <v>0.0443738326430321</v>
      </c>
      <c r="AE30" s="23" t="n">
        <v>0.0372156351804733</v>
      </c>
      <c r="AF30" s="23" t="n">
        <v>0.0311602465808392</v>
      </c>
      <c r="AG30" s="23" t="n">
        <v>0.0286316685378552</v>
      </c>
      <c r="AH30" s="23" t="n">
        <v>0.0441337041556835</v>
      </c>
      <c r="AI30" s="23" t="n">
        <v>0.0307739861309528</v>
      </c>
      <c r="AJ30" s="23" t="n">
        <v>0.0353341922163963</v>
      </c>
      <c r="AK30" s="23" t="n">
        <v>0.0404539257287979</v>
      </c>
      <c r="AL30" s="23" t="n">
        <v>0.022125918418169</v>
      </c>
      <c r="AM30" s="23" t="n">
        <v>0.0253222044557333</v>
      </c>
      <c r="AN30" s="23" t="n">
        <v>0.018600819632411</v>
      </c>
      <c r="AO30" s="23" t="n">
        <v>0.0139580322429538</v>
      </c>
      <c r="AP30" s="23" t="n">
        <v>0.0398082993924618</v>
      </c>
      <c r="AQ30" s="23" t="n">
        <v>0.038017462939024</v>
      </c>
      <c r="AR30" s="23" t="n">
        <v>0.0376677662134171</v>
      </c>
      <c r="AS30" s="23" t="n">
        <v>0.0483542010188103</v>
      </c>
      <c r="AT30" s="23" t="n">
        <v>0.0479531995952129</v>
      </c>
      <c r="AU30" s="24" t="n">
        <v>0.0568398013710976</v>
      </c>
      <c r="AV30" s="24" t="n">
        <v>0.0717872977256775</v>
      </c>
      <c r="AW30" s="24" t="n">
        <v>0.0613020993769169</v>
      </c>
      <c r="AX30" s="24" t="n">
        <v>0.0652631968259811</v>
      </c>
      <c r="AY30" s="24" t="n">
        <v>0.0474445000290871</v>
      </c>
      <c r="AZ30" s="24" t="n">
        <v>0.0516238994896412</v>
      </c>
      <c r="BA30" s="24" t="n">
        <v>0.0536909997463226</v>
      </c>
      <c r="BB30" s="24" t="n">
        <v>0.055800199508667</v>
      </c>
      <c r="BC30" s="24" t="n">
        <v>0.0550297014415264</v>
      </c>
      <c r="BD30" s="24" t="n">
        <v>0.0502546988427639</v>
      </c>
      <c r="BE30" s="24" t="n">
        <v>0.0580794997513294</v>
      </c>
      <c r="BF30" s="24" t="n">
        <v>0.0601567998528481</v>
      </c>
      <c r="BG30" s="24" t="n">
        <v>0.0566409006714821</v>
      </c>
      <c r="BH30" s="24" t="n">
        <v>0.0703077018260956</v>
      </c>
      <c r="BI30" s="24" t="n">
        <v>0.0620543994009495</v>
      </c>
      <c r="BJ30" s="24" t="n">
        <v>0.0685999989509583</v>
      </c>
      <c r="BK30" s="25"/>
    </row>
    <row r="31" customFormat="false" ht="12.8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</row>
    <row r="32" customFormat="false" ht="12.8" hidden="false" customHeight="false" outlineLevel="0" collapsed="false">
      <c r="B32" s="9" t="s">
        <v>37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</row>
    <row r="33" customFormat="false" ht="12.8" hidden="false" customHeight="false" outlineLevel="0" collapsed="false">
      <c r="A33" s="0" t="s">
        <v>376</v>
      </c>
      <c r="B33" s="0" t="s">
        <v>377</v>
      </c>
      <c r="C33" s="22" t="n">
        <v>14.7894515991211</v>
      </c>
      <c r="D33" s="22" t="n">
        <v>14.8134288787842</v>
      </c>
      <c r="E33" s="23" t="n">
        <v>14.6489353179932</v>
      </c>
      <c r="F33" s="23" t="n">
        <v>15.5361995697021</v>
      </c>
      <c r="G33" s="23" t="n">
        <v>15.762903213501</v>
      </c>
      <c r="H33" s="23" t="n">
        <v>15.6495666503906</v>
      </c>
      <c r="I33" s="23" t="n">
        <v>15.368709564209</v>
      </c>
      <c r="J33" s="23" t="n">
        <v>15.258677482605</v>
      </c>
      <c r="K33" s="23" t="n">
        <v>15.0053997039795</v>
      </c>
      <c r="L33" s="23" t="n">
        <v>15.0020971298218</v>
      </c>
      <c r="M33" s="23" t="n">
        <v>15.0013666152954</v>
      </c>
      <c r="N33" s="23" t="n">
        <v>14.6880970001221</v>
      </c>
      <c r="O33" s="23" t="n">
        <v>14.486870765686</v>
      </c>
      <c r="P33" s="23" t="n">
        <v>14.3061075210571</v>
      </c>
      <c r="Q33" s="23" t="n">
        <v>14.5257406234741</v>
      </c>
      <c r="R33" s="23" t="n">
        <v>15.3251667022705</v>
      </c>
      <c r="S33" s="23" t="n">
        <v>15.3006448745728</v>
      </c>
      <c r="T33" s="23" t="n">
        <v>15.3971996307373</v>
      </c>
      <c r="U33" s="23" t="n">
        <v>15.4298067092896</v>
      </c>
      <c r="V33" s="23" t="n">
        <v>15.3375482559204</v>
      </c>
      <c r="W33" s="23" t="n">
        <v>14.8610010147095</v>
      </c>
      <c r="X33" s="23" t="n">
        <v>14.3029356002808</v>
      </c>
      <c r="Y33" s="23" t="n">
        <v>15.1552000045776</v>
      </c>
      <c r="Z33" s="23" t="n">
        <v>14.9003868103027</v>
      </c>
      <c r="AA33" s="23" t="n">
        <v>14.3376455307007</v>
      </c>
      <c r="AB33" s="23" t="n">
        <v>14.3807497024536</v>
      </c>
      <c r="AC33" s="23" t="n">
        <v>14.9327096939087</v>
      </c>
      <c r="AD33" s="23" t="n">
        <v>15.5749998092651</v>
      </c>
      <c r="AE33" s="23" t="n">
        <v>15.9104843139648</v>
      </c>
      <c r="AF33" s="23" t="n">
        <v>15.6203336715698</v>
      </c>
      <c r="AG33" s="23" t="n">
        <v>15.5463552474976</v>
      </c>
      <c r="AH33" s="23" t="n">
        <v>15.693097114563</v>
      </c>
      <c r="AI33" s="23" t="n">
        <v>15.4461336135864</v>
      </c>
      <c r="AJ33" s="23" t="n">
        <v>15.3420000076294</v>
      </c>
      <c r="AK33" s="23" t="n">
        <v>15.4551668167114</v>
      </c>
      <c r="AL33" s="23" t="n">
        <v>15.3446455001831</v>
      </c>
      <c r="AM33" s="23" t="n">
        <v>14.8159999847412</v>
      </c>
      <c r="AN33" s="23" t="n">
        <v>14.7107582092285</v>
      </c>
      <c r="AO33" s="23" t="n">
        <v>14.8017101287842</v>
      </c>
      <c r="AP33" s="23" t="n">
        <v>15.5457668304443</v>
      </c>
      <c r="AQ33" s="23" t="n">
        <v>15.9619998931885</v>
      </c>
      <c r="AR33" s="23" t="n">
        <v>16.2439002990723</v>
      </c>
      <c r="AS33" s="23" t="n">
        <v>15.9659996032715</v>
      </c>
      <c r="AT33" s="23" t="n">
        <v>15.9815158843994</v>
      </c>
      <c r="AU33" s="24" t="n">
        <v>15.597620010376</v>
      </c>
      <c r="AV33" s="24" t="n">
        <v>15.1785898208618</v>
      </c>
      <c r="AW33" s="24" t="n">
        <v>15.5046396255493</v>
      </c>
      <c r="AX33" s="24" t="n">
        <v>15.2515001296997</v>
      </c>
      <c r="AY33" s="24" t="n">
        <v>14.8426198959351</v>
      </c>
      <c r="AZ33" s="24" t="n">
        <v>14.8795299530029</v>
      </c>
      <c r="BA33" s="24" t="n">
        <v>15.1573095321655</v>
      </c>
      <c r="BB33" s="24" t="n">
        <v>15.8490800857544</v>
      </c>
      <c r="BC33" s="24" t="n">
        <v>16.2030601501465</v>
      </c>
      <c r="BD33" s="24" t="n">
        <v>16.3206005096436</v>
      </c>
      <c r="BE33" s="24" t="n">
        <v>16.1685905456543</v>
      </c>
      <c r="BF33" s="24" t="n">
        <v>16.0984706878662</v>
      </c>
      <c r="BG33" s="24" t="n">
        <v>16.0408096313477</v>
      </c>
      <c r="BH33" s="24" t="n">
        <v>15.6065502166748</v>
      </c>
      <c r="BI33" s="24" t="n">
        <v>15.761739730835</v>
      </c>
      <c r="BJ33" s="24" t="n">
        <v>15.5289402008057</v>
      </c>
      <c r="BK33" s="25"/>
    </row>
    <row r="34" customFormat="false" ht="12.8" hidden="false" customHeight="false" outlineLevel="0" collapsed="false">
      <c r="A34" s="0" t="s">
        <v>40</v>
      </c>
      <c r="B34" s="0" t="s">
        <v>41</v>
      </c>
      <c r="C34" s="22" t="n">
        <v>14.9396772384644</v>
      </c>
      <c r="D34" s="22" t="n">
        <v>15.0000715255737</v>
      </c>
      <c r="E34" s="23" t="n">
        <v>14.8571939468384</v>
      </c>
      <c r="F34" s="23" t="n">
        <v>15.7682332992554</v>
      </c>
      <c r="G34" s="23" t="n">
        <v>16.0175170898438</v>
      </c>
      <c r="H34" s="23" t="n">
        <v>15.8973665237427</v>
      </c>
      <c r="I34" s="23" t="n">
        <v>15.6380319595337</v>
      </c>
      <c r="J34" s="23" t="n">
        <v>15.5432901382446</v>
      </c>
      <c r="K34" s="23" t="n">
        <v>15.2298994064331</v>
      </c>
      <c r="L34" s="23" t="n">
        <v>15.1963548660278</v>
      </c>
      <c r="M34" s="23" t="n">
        <v>15.2313661575317</v>
      </c>
      <c r="N34" s="23" t="n">
        <v>14.8985481262207</v>
      </c>
      <c r="O34" s="23" t="n">
        <v>14.6925487518311</v>
      </c>
      <c r="P34" s="23" t="n">
        <v>14.5095720291138</v>
      </c>
      <c r="Q34" s="23" t="n">
        <v>14.7242908477783</v>
      </c>
      <c r="R34" s="23" t="n">
        <v>15.5856666564941</v>
      </c>
      <c r="S34" s="23" t="n">
        <v>15.3293867111206</v>
      </c>
      <c r="T34" s="23" t="n">
        <v>15.609899520874</v>
      </c>
      <c r="U34" s="23" t="n">
        <v>15.6659679412842</v>
      </c>
      <c r="V34" s="23" t="n">
        <v>15.5723552703857</v>
      </c>
      <c r="W34" s="23" t="n">
        <v>15.1490659713745</v>
      </c>
      <c r="X34" s="23" t="n">
        <v>14.6140327453613</v>
      </c>
      <c r="Y34" s="23" t="n">
        <v>15.4632329940796</v>
      </c>
      <c r="Z34" s="23" t="n">
        <v>15.2179679870605</v>
      </c>
      <c r="AA34" s="23" t="n">
        <v>14.6109037399292</v>
      </c>
      <c r="AB34" s="23" t="n">
        <v>14.6396074295044</v>
      </c>
      <c r="AC34" s="23" t="n">
        <v>15.1587743759155</v>
      </c>
      <c r="AD34" s="23" t="n">
        <v>15.7539329528809</v>
      </c>
      <c r="AE34" s="23" t="n">
        <v>16.0378379821777</v>
      </c>
      <c r="AF34" s="23" t="n">
        <v>15.8509330749512</v>
      </c>
      <c r="AG34" s="23" t="n">
        <v>15.7454519271851</v>
      </c>
      <c r="AH34" s="23" t="n">
        <v>15.9108715057373</v>
      </c>
      <c r="AI34" s="23" t="n">
        <v>15.5902318954468</v>
      </c>
      <c r="AJ34" s="23" t="n">
        <v>15.4800004959106</v>
      </c>
      <c r="AK34" s="23" t="n">
        <v>15.6787662506104</v>
      </c>
      <c r="AL34" s="23" t="n">
        <v>15.5769681930542</v>
      </c>
      <c r="AM34" s="23" t="n">
        <v>15.0696449279785</v>
      </c>
      <c r="AN34" s="23" t="n">
        <v>15.0020008087158</v>
      </c>
      <c r="AO34" s="23" t="n">
        <v>14.9689035415649</v>
      </c>
      <c r="AP34" s="23" t="n">
        <v>15.6570329666138</v>
      </c>
      <c r="AQ34" s="23" t="n">
        <v>16.0946445465088</v>
      </c>
      <c r="AR34" s="23" t="n">
        <v>16.2395000457764</v>
      </c>
      <c r="AS34" s="23" t="n">
        <v>16.1596126556397</v>
      </c>
      <c r="AT34" s="23" t="n">
        <v>16.1693229675293</v>
      </c>
      <c r="AU34" s="24" t="n">
        <v>15.7923698425293</v>
      </c>
      <c r="AV34" s="24" t="n">
        <v>15.3761301040649</v>
      </c>
      <c r="AW34" s="24" t="n">
        <v>15.707200050354</v>
      </c>
      <c r="AX34" s="24" t="n">
        <v>15.4589595794678</v>
      </c>
      <c r="AY34" s="24" t="n">
        <v>15.0461301803589</v>
      </c>
      <c r="AZ34" s="24" t="n">
        <v>15.0827198028564</v>
      </c>
      <c r="BA34" s="24" t="n">
        <v>15.3603897094727</v>
      </c>
      <c r="BB34" s="24" t="n">
        <v>16.0532608032227</v>
      </c>
      <c r="BC34" s="24" t="n">
        <v>16.4093208312988</v>
      </c>
      <c r="BD34" s="24" t="n">
        <v>16.5264797210693</v>
      </c>
      <c r="BE34" s="24" t="n">
        <v>16.3751907348633</v>
      </c>
      <c r="BF34" s="24" t="n">
        <v>16.3045406341553</v>
      </c>
      <c r="BG34" s="24" t="n">
        <v>16.2474899291992</v>
      </c>
      <c r="BH34" s="24" t="n">
        <v>15.8116502761841</v>
      </c>
      <c r="BI34" s="24" t="n">
        <v>15.9690504074097</v>
      </c>
      <c r="BJ34" s="24" t="n">
        <v>15.7392902374268</v>
      </c>
      <c r="BK34" s="25"/>
    </row>
    <row r="35" customFormat="false" ht="12.8" hidden="false" customHeight="false" outlineLevel="0" collapsed="false">
      <c r="A35" s="0" t="s">
        <v>38</v>
      </c>
      <c r="B35" s="0" t="s">
        <v>39</v>
      </c>
      <c r="C35" s="22" t="n">
        <v>16.5683708190918</v>
      </c>
      <c r="D35" s="22" t="n">
        <v>16.5683708190918</v>
      </c>
      <c r="E35" s="23" t="n">
        <v>16.6203708648682</v>
      </c>
      <c r="F35" s="23" t="n">
        <v>16.6078052520752</v>
      </c>
      <c r="G35" s="23" t="n">
        <v>16.617805480957</v>
      </c>
      <c r="H35" s="23" t="n">
        <v>16.6272163391113</v>
      </c>
      <c r="I35" s="23" t="n">
        <v>16.6622161865234</v>
      </c>
      <c r="J35" s="23" t="n">
        <v>16.6622161865234</v>
      </c>
      <c r="K35" s="23" t="n">
        <v>16.5099468231201</v>
      </c>
      <c r="L35" s="23" t="n">
        <v>16.5099468231201</v>
      </c>
      <c r="M35" s="23" t="n">
        <v>16.512336730957</v>
      </c>
      <c r="N35" s="23" t="n">
        <v>16.512336730957</v>
      </c>
      <c r="O35" s="23" t="n">
        <v>16.7553901672363</v>
      </c>
      <c r="P35" s="23" t="n">
        <v>16.7553901672363</v>
      </c>
      <c r="Q35" s="23" t="n">
        <v>16.7553901672363</v>
      </c>
      <c r="R35" s="23" t="n">
        <v>16.756591796875</v>
      </c>
      <c r="S35" s="23" t="n">
        <v>16.756591796875</v>
      </c>
      <c r="T35" s="23" t="n">
        <v>16.7637004852295</v>
      </c>
      <c r="U35" s="23" t="n">
        <v>16.7637004852295</v>
      </c>
      <c r="V35" s="23" t="n">
        <v>16.7637004852295</v>
      </c>
      <c r="W35" s="23" t="n">
        <v>16.7637004852295</v>
      </c>
      <c r="X35" s="23" t="n">
        <v>16.6997013092041</v>
      </c>
      <c r="Y35" s="23" t="n">
        <v>16.6997013092041</v>
      </c>
      <c r="Z35" s="23" t="n">
        <v>16.6997013092041</v>
      </c>
      <c r="AA35" s="23" t="n">
        <v>16.7573699951172</v>
      </c>
      <c r="AB35" s="23" t="n">
        <v>16.7466201782227</v>
      </c>
      <c r="AC35" s="23" t="n">
        <v>16.7466201782227</v>
      </c>
      <c r="AD35" s="23" t="n">
        <v>16.7466201782227</v>
      </c>
      <c r="AE35" s="23" t="n">
        <v>16.7466201782227</v>
      </c>
      <c r="AF35" s="23" t="n">
        <v>16.7466526031494</v>
      </c>
      <c r="AG35" s="23" t="n">
        <v>16.7466526031494</v>
      </c>
      <c r="AH35" s="23" t="n">
        <v>16.7466526031494</v>
      </c>
      <c r="AI35" s="23" t="n">
        <v>16.7466526031494</v>
      </c>
      <c r="AJ35" s="23" t="n">
        <v>16.7466526031494</v>
      </c>
      <c r="AK35" s="23" t="n">
        <v>16.7466526031494</v>
      </c>
      <c r="AL35" s="23" t="n">
        <v>16.7466526031494</v>
      </c>
      <c r="AM35" s="23" t="n">
        <v>16.8943462371826</v>
      </c>
      <c r="AN35" s="23" t="n">
        <v>16.8943462371826</v>
      </c>
      <c r="AO35" s="23" t="n">
        <v>16.889347076416</v>
      </c>
      <c r="AP35" s="23" t="n">
        <v>16.889347076416</v>
      </c>
      <c r="AQ35" s="23" t="n">
        <v>16.889347076416</v>
      </c>
      <c r="AR35" s="23" t="n">
        <v>16.8893508911133</v>
      </c>
      <c r="AS35" s="23" t="n">
        <v>16.8893508911133</v>
      </c>
      <c r="AT35" s="23" t="n">
        <v>16.8893508911133</v>
      </c>
      <c r="AU35" s="24" t="n">
        <v>16.8893508911133</v>
      </c>
      <c r="AV35" s="24" t="n">
        <v>16.8893508911133</v>
      </c>
      <c r="AW35" s="24" t="n">
        <v>16.8893508911133</v>
      </c>
      <c r="AX35" s="24" t="n">
        <v>16.8893508911133</v>
      </c>
      <c r="AY35" s="24" t="n">
        <v>16.8893508911133</v>
      </c>
      <c r="AZ35" s="24" t="n">
        <v>16.8893508911133</v>
      </c>
      <c r="BA35" s="24" t="n">
        <v>16.8893508911133</v>
      </c>
      <c r="BB35" s="24" t="n">
        <v>16.8893508911133</v>
      </c>
      <c r="BC35" s="24" t="n">
        <v>16.8893508911133</v>
      </c>
      <c r="BD35" s="24" t="n">
        <v>17.0693492889404</v>
      </c>
      <c r="BE35" s="24" t="n">
        <v>17.0693492889404</v>
      </c>
      <c r="BF35" s="24" t="n">
        <v>17.0693492889404</v>
      </c>
      <c r="BG35" s="24" t="n">
        <v>17.0693492889404</v>
      </c>
      <c r="BH35" s="24" t="n">
        <v>17.0693492889404</v>
      </c>
      <c r="BI35" s="24" t="n">
        <v>17.0693492889404</v>
      </c>
      <c r="BJ35" s="24" t="n">
        <v>17.0693492889404</v>
      </c>
      <c r="BK35" s="25"/>
    </row>
    <row r="36" customFormat="false" ht="12.8" hidden="false" customHeight="false" outlineLevel="0" collapsed="false">
      <c r="A36" s="0" t="s">
        <v>42</v>
      </c>
      <c r="B36" s="0" t="s">
        <v>43</v>
      </c>
      <c r="C36" s="45" t="n">
        <v>0.901698648929596</v>
      </c>
      <c r="D36" s="45" t="n">
        <v>0.905343770980835</v>
      </c>
      <c r="E36" s="46" t="n">
        <v>0.893914639949799</v>
      </c>
      <c r="F36" s="46" t="n">
        <v>0.949447154998779</v>
      </c>
      <c r="G36" s="46" t="n">
        <v>0.963876783847809</v>
      </c>
      <c r="H36" s="46" t="n">
        <v>0.95610511302948</v>
      </c>
      <c r="I36" s="46" t="n">
        <v>0.938532590866089</v>
      </c>
      <c r="J36" s="46" t="n">
        <v>0.932846486568451</v>
      </c>
      <c r="K36" s="46" t="n">
        <v>0.922468185424805</v>
      </c>
      <c r="L36" s="46" t="n">
        <v>0.920436322689056</v>
      </c>
      <c r="M36" s="46" t="n">
        <v>0.922423362731934</v>
      </c>
      <c r="N36" s="46" t="n">
        <v>0.902267694473267</v>
      </c>
      <c r="O36" s="46" t="n">
        <v>0.876884818077087</v>
      </c>
      <c r="P36" s="46" t="n">
        <v>0.865964412689209</v>
      </c>
      <c r="Q36" s="46" t="n">
        <v>0.878779292106628</v>
      </c>
      <c r="R36" s="46" t="n">
        <v>0.930121541023254</v>
      </c>
      <c r="S36" s="46" t="n">
        <v>0.914827227592468</v>
      </c>
      <c r="T36" s="46" t="n">
        <v>0.931172668933868</v>
      </c>
      <c r="U36" s="46" t="n">
        <v>0.934517204761505</v>
      </c>
      <c r="V36" s="46" t="n">
        <v>0.928932964801788</v>
      </c>
      <c r="W36" s="46" t="n">
        <v>0.903682708740234</v>
      </c>
      <c r="X36" s="46" t="n">
        <v>0.875107407569885</v>
      </c>
      <c r="Y36" s="46" t="n">
        <v>0.925958633422852</v>
      </c>
      <c r="Z36" s="46" t="n">
        <v>0.911271870136261</v>
      </c>
      <c r="AA36" s="46" t="n">
        <v>0.871909141540527</v>
      </c>
      <c r="AB36" s="46" t="n">
        <v>0.874182820320129</v>
      </c>
      <c r="AC36" s="46" t="n">
        <v>0.905184149742127</v>
      </c>
      <c r="AD36" s="46" t="n">
        <v>0.940723061561585</v>
      </c>
      <c r="AE36" s="46" t="n">
        <v>0.957676112651825</v>
      </c>
      <c r="AF36" s="46" t="n">
        <v>0.946513593196869</v>
      </c>
      <c r="AG36" s="46" t="n">
        <v>0.94021487236023</v>
      </c>
      <c r="AH36" s="46" t="n">
        <v>0.950092673301697</v>
      </c>
      <c r="AI36" s="46" t="n">
        <v>0.930946290493012</v>
      </c>
      <c r="AJ36" s="46" t="n">
        <v>0.924363851547241</v>
      </c>
      <c r="AK36" s="46" t="n">
        <v>0.936232924461365</v>
      </c>
      <c r="AL36" s="46" t="n">
        <v>0.930154144763947</v>
      </c>
      <c r="AM36" s="46" t="n">
        <v>0.891993403434753</v>
      </c>
      <c r="AN36" s="46" t="n">
        <v>0.887989401817322</v>
      </c>
      <c r="AO36" s="46" t="n">
        <v>0.886292636394501</v>
      </c>
      <c r="AP36" s="46" t="n">
        <v>0.927035927772522</v>
      </c>
      <c r="AQ36" s="46" t="n">
        <v>0.952946543693543</v>
      </c>
      <c r="AR36" s="46" t="n">
        <v>0.952092468738556</v>
      </c>
      <c r="AS36" s="46" t="n">
        <v>0.944485187530518</v>
      </c>
      <c r="AT36" s="46" t="n">
        <v>0.936319172382355</v>
      </c>
      <c r="AU36" s="47" t="n">
        <v>0.935049176216126</v>
      </c>
      <c r="AV36" s="47" t="n">
        <v>0.910404026508331</v>
      </c>
      <c r="AW36" s="47" t="n">
        <v>0.930005967617035</v>
      </c>
      <c r="AX36" s="47" t="n">
        <v>0.915307998657227</v>
      </c>
      <c r="AY36" s="47" t="n">
        <v>0.890864670276642</v>
      </c>
      <c r="AZ36" s="47" t="n">
        <v>0.893031179904938</v>
      </c>
      <c r="BA36" s="47" t="n">
        <v>0.909471929073334</v>
      </c>
      <c r="BB36" s="47" t="n">
        <v>0.950496137142181</v>
      </c>
      <c r="BC36" s="47" t="n">
        <v>0.971578061580658</v>
      </c>
      <c r="BD36" s="47" t="n">
        <v>0.968195915222168</v>
      </c>
      <c r="BE36" s="47" t="n">
        <v>0.959332883358002</v>
      </c>
      <c r="BF36" s="47" t="n">
        <v>0.955193817615509</v>
      </c>
      <c r="BG36" s="47" t="n">
        <v>0.951851844787598</v>
      </c>
      <c r="BH36" s="47" t="n">
        <v>0.926318228244782</v>
      </c>
      <c r="BI36" s="47" t="n">
        <v>0.935539364814758</v>
      </c>
      <c r="BJ36" s="47" t="n">
        <v>0.922078907489777</v>
      </c>
      <c r="BK36" s="48"/>
    </row>
    <row r="37" customFormat="false" ht="12.8" hidden="false" customHeight="false" outlineLevel="0" collapsed="false">
      <c r="A37" s="0" t="s">
        <v>378</v>
      </c>
      <c r="B37" s="0" t="s">
        <v>379</v>
      </c>
      <c r="C37" s="22" t="n">
        <v>16.5298709869385</v>
      </c>
      <c r="D37" s="22" t="n">
        <v>16.6102142333984</v>
      </c>
      <c r="E37" s="23" t="n">
        <v>16.6138381958008</v>
      </c>
      <c r="F37" s="23" t="n">
        <v>17.6291332244873</v>
      </c>
      <c r="G37" s="23" t="n">
        <v>17.9972248077393</v>
      </c>
      <c r="H37" s="23" t="n">
        <v>18.1144332885742</v>
      </c>
      <c r="I37" s="23" t="n">
        <v>17.8971939086914</v>
      </c>
      <c r="J37" s="23" t="n">
        <v>17.4602584838867</v>
      </c>
      <c r="K37" s="23" t="n">
        <v>17.1560001373291</v>
      </c>
      <c r="L37" s="23" t="n">
        <v>17.286548614502</v>
      </c>
      <c r="M37" s="23" t="n">
        <v>17.246166229248</v>
      </c>
      <c r="N37" s="23" t="n">
        <v>16.8454513549805</v>
      </c>
      <c r="O37" s="23" t="n">
        <v>16.4703235626221</v>
      </c>
      <c r="P37" s="23" t="n">
        <v>16.6025009155273</v>
      </c>
      <c r="Q37" s="23" t="n">
        <v>16.6762256622314</v>
      </c>
      <c r="R37" s="23" t="n">
        <v>17.6427326202393</v>
      </c>
      <c r="S37" s="23" t="n">
        <v>17.7336463928223</v>
      </c>
      <c r="T37" s="23" t="n">
        <v>17.735933303833</v>
      </c>
      <c r="U37" s="23" t="n">
        <v>17.8239364624023</v>
      </c>
      <c r="V37" s="23" t="n">
        <v>17.7188701629639</v>
      </c>
      <c r="W37" s="23" t="n">
        <v>17.1495666503906</v>
      </c>
      <c r="X37" s="23" t="n">
        <v>16.4980964660645</v>
      </c>
      <c r="Y37" s="23" t="n">
        <v>17.4850997924805</v>
      </c>
      <c r="Z37" s="23" t="n">
        <v>17.7030963897705</v>
      </c>
      <c r="AA37" s="23" t="n">
        <v>16.4054203033447</v>
      </c>
      <c r="AB37" s="23" t="n">
        <v>16.3625011444092</v>
      </c>
      <c r="AC37" s="23" t="n">
        <v>16.9143543243408</v>
      </c>
      <c r="AD37" s="23" t="n">
        <v>17.6006984710693</v>
      </c>
      <c r="AE37" s="23" t="n">
        <v>18.1456451416016</v>
      </c>
      <c r="AF37" s="23" t="n">
        <v>17.7390327453613</v>
      </c>
      <c r="AG37" s="23" t="n">
        <v>17.8109683990479</v>
      </c>
      <c r="AH37" s="23" t="n">
        <v>18.0525798797607</v>
      </c>
      <c r="AI37" s="23" t="n">
        <v>17.649866104126</v>
      </c>
      <c r="AJ37" s="23" t="n">
        <v>17.4613227844238</v>
      </c>
      <c r="AK37" s="23" t="n">
        <v>17.6597652435303</v>
      </c>
      <c r="AL37" s="23" t="n">
        <v>17.9569034576416</v>
      </c>
      <c r="AM37" s="23" t="n">
        <v>16.7600002288818</v>
      </c>
      <c r="AN37" s="23" t="n">
        <v>16.6232757568359</v>
      </c>
      <c r="AO37" s="23" t="n">
        <v>17.1843223571777</v>
      </c>
      <c r="AP37" s="23" t="n">
        <v>18.0324001312256</v>
      </c>
      <c r="AQ37" s="23" t="n">
        <v>18.2964210510254</v>
      </c>
      <c r="AR37" s="23" t="n">
        <v>18.2939472198486</v>
      </c>
      <c r="AS37" s="23" t="n">
        <v>18.5223331451416</v>
      </c>
      <c r="AT37" s="23" t="n">
        <v>18.4952831268311</v>
      </c>
      <c r="AU37" s="24" t="n">
        <v>17.964319229126</v>
      </c>
      <c r="AV37" s="24" t="n">
        <v>17.5080299377441</v>
      </c>
      <c r="AW37" s="24" t="n">
        <v>17.9256992340088</v>
      </c>
      <c r="AX37" s="24" t="n">
        <v>17.8469905853272</v>
      </c>
      <c r="AY37" s="24" t="n">
        <v>17.0047397613525</v>
      </c>
      <c r="AZ37" s="24" t="n">
        <v>17.0274200439453</v>
      </c>
      <c r="BA37" s="24" t="n">
        <v>17.2931995391846</v>
      </c>
      <c r="BB37" s="24" t="n">
        <v>18.0600204467773</v>
      </c>
      <c r="BC37" s="24" t="n">
        <v>18.5338401794434</v>
      </c>
      <c r="BD37" s="24" t="n">
        <v>18.650260925293</v>
      </c>
      <c r="BE37" s="24" t="n">
        <v>18.5176677703857</v>
      </c>
      <c r="BF37" s="24" t="n">
        <v>18.4446697235107</v>
      </c>
      <c r="BG37" s="24" t="n">
        <v>18.3082008361816</v>
      </c>
      <c r="BH37" s="24" t="n">
        <v>17.8813095092773</v>
      </c>
      <c r="BI37" s="24" t="n">
        <v>18.1586494445801</v>
      </c>
      <c r="BJ37" s="24" t="n">
        <v>18.1235103607178</v>
      </c>
      <c r="BK37" s="25"/>
    </row>
    <row r="38" customFormat="false" ht="12.8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</row>
    <row r="39" customFormat="false" ht="12.8" hidden="false" customHeight="false" outlineLevel="0" collapsed="false">
      <c r="B39" s="9" t="s">
        <v>380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12.8" hidden="false" customHeight="false" outlineLevel="0" collapsed="false">
      <c r="A40" s="0" t="s">
        <v>52</v>
      </c>
      <c r="B40" s="0" t="s">
        <v>53</v>
      </c>
      <c r="C40" s="22" t="n">
        <v>8.09924697875977</v>
      </c>
      <c r="D40" s="22" t="n">
        <v>8.23351287841797</v>
      </c>
      <c r="E40" s="23" t="n">
        <v>8.53212356567383</v>
      </c>
      <c r="F40" s="23" t="n">
        <v>8.57507133483887</v>
      </c>
      <c r="G40" s="23" t="n">
        <v>8.70587158203125</v>
      </c>
      <c r="H40" s="23" t="n">
        <v>8.68980216979981</v>
      </c>
      <c r="I40" s="23" t="n">
        <v>9.02303409576416</v>
      </c>
      <c r="J40" s="23" t="n">
        <v>8.95329475402832</v>
      </c>
      <c r="K40" s="23" t="n">
        <v>8.55725955963135</v>
      </c>
      <c r="L40" s="23" t="n">
        <v>8.65465354919434</v>
      </c>
      <c r="M40" s="23" t="n">
        <v>8.6768102645874</v>
      </c>
      <c r="N40" s="23" t="n">
        <v>8.58511543273926</v>
      </c>
      <c r="O40" s="23" t="n">
        <v>8.22705554962158</v>
      </c>
      <c r="P40" s="23" t="n">
        <v>8.60680866241455</v>
      </c>
      <c r="Q40" s="23" t="n">
        <v>8.65547275543213</v>
      </c>
      <c r="R40" s="23" t="n">
        <v>8.76568794250488</v>
      </c>
      <c r="S40" s="23" t="n">
        <v>9.07846927642822</v>
      </c>
      <c r="T40" s="23" t="n">
        <v>9.14011859893799</v>
      </c>
      <c r="U40" s="23" t="n">
        <v>9.14321708679199</v>
      </c>
      <c r="V40" s="23" t="n">
        <v>9.3125114440918</v>
      </c>
      <c r="W40" s="23" t="n">
        <v>8.68655014038086</v>
      </c>
      <c r="X40" s="23" t="n">
        <v>8.81373119354248</v>
      </c>
      <c r="Y40" s="23" t="n">
        <v>8.82859611511231</v>
      </c>
      <c r="Z40" s="23" t="n">
        <v>8.89339447021484</v>
      </c>
      <c r="AA40" s="23" t="n">
        <v>8.41351413726807</v>
      </c>
      <c r="AB40" s="23" t="n">
        <v>8.52546691894531</v>
      </c>
      <c r="AC40" s="23" t="n">
        <v>8.6016788482666</v>
      </c>
      <c r="AD40" s="23" t="n">
        <v>8.83801746368408</v>
      </c>
      <c r="AE40" s="23" t="n">
        <v>9.04174613952637</v>
      </c>
      <c r="AF40" s="23" t="n">
        <v>9.17018127441406</v>
      </c>
      <c r="AG40" s="23" t="n">
        <v>9.19169330596924</v>
      </c>
      <c r="AH40" s="23" t="n">
        <v>9.41145038604736</v>
      </c>
      <c r="AI40" s="23" t="n">
        <v>8.9258394241333</v>
      </c>
      <c r="AJ40" s="23" t="n">
        <v>9.10761070251465</v>
      </c>
      <c r="AK40" s="23" t="n">
        <v>8.94551753997803</v>
      </c>
      <c r="AL40" s="23" t="n">
        <v>9.01093292236328</v>
      </c>
      <c r="AM40" s="23" t="n">
        <v>8.68316078186035</v>
      </c>
      <c r="AN40" s="23" t="n">
        <v>8.7431812286377</v>
      </c>
      <c r="AO40" s="23" t="n">
        <v>8.92176532745361</v>
      </c>
      <c r="AP40" s="23" t="n">
        <v>9.06659412384033</v>
      </c>
      <c r="AQ40" s="23" t="n">
        <v>9.17800045013428</v>
      </c>
      <c r="AR40" s="23" t="n">
        <v>9.23680019378662</v>
      </c>
      <c r="AS40" s="23" t="n">
        <v>9.20429039001465</v>
      </c>
      <c r="AT40" s="23" t="n">
        <v>9.42287063598633</v>
      </c>
      <c r="AU40" s="24" t="n">
        <v>9.13358211517334</v>
      </c>
      <c r="AV40" s="24" t="n">
        <v>9.14292716979981</v>
      </c>
      <c r="AW40" s="24" t="n">
        <v>9.08713626861572</v>
      </c>
      <c r="AX40" s="24" t="n">
        <v>9.2213020324707</v>
      </c>
      <c r="AY40" s="24" t="n">
        <v>8.68167400360107</v>
      </c>
      <c r="AZ40" s="24" t="n">
        <v>8.93678379058838</v>
      </c>
      <c r="BA40" s="24" t="n">
        <v>9.06063938140869</v>
      </c>
      <c r="BB40" s="24" t="n">
        <v>9.1819543838501</v>
      </c>
      <c r="BC40" s="24" t="n">
        <v>9.37622261047363</v>
      </c>
      <c r="BD40" s="24" t="n">
        <v>9.54610919952393</v>
      </c>
      <c r="BE40" s="24" t="n">
        <v>9.59641838073731</v>
      </c>
      <c r="BF40" s="24" t="n">
        <v>9.6194429397583</v>
      </c>
      <c r="BG40" s="24" t="n">
        <v>9.31573009490967</v>
      </c>
      <c r="BH40" s="24" t="n">
        <v>9.25765609741211</v>
      </c>
      <c r="BI40" s="24" t="n">
        <v>9.2519006729126</v>
      </c>
      <c r="BJ40" s="24" t="n">
        <v>9.46335792541504</v>
      </c>
      <c r="BK40" s="25"/>
    </row>
    <row r="41" customFormat="false" ht="12.8" hidden="false" customHeight="false" outlineLevel="0" collapsed="false">
      <c r="A41" s="0" t="s">
        <v>98</v>
      </c>
      <c r="B41" s="0" t="s">
        <v>99</v>
      </c>
      <c r="C41" s="22" t="n">
        <v>1.74172389507294</v>
      </c>
      <c r="D41" s="22" t="n">
        <v>1.75286889076233</v>
      </c>
      <c r="E41" s="23" t="n">
        <v>1.68528151512146</v>
      </c>
      <c r="F41" s="23" t="n">
        <v>1.68827414512634</v>
      </c>
      <c r="G41" s="23" t="n">
        <v>1.71987318992615</v>
      </c>
      <c r="H41" s="23" t="n">
        <v>1.7496896982193</v>
      </c>
      <c r="I41" s="23" t="n">
        <v>1.76564800739288</v>
      </c>
      <c r="J41" s="23" t="n">
        <v>1.71771109104157</v>
      </c>
      <c r="K41" s="23" t="n">
        <v>1.52714431285858</v>
      </c>
      <c r="L41" s="23" t="n">
        <v>1.56914794445038</v>
      </c>
      <c r="M41" s="23" t="n">
        <v>1.44344198703766</v>
      </c>
      <c r="N41" s="23" t="n">
        <v>1.50656974315643</v>
      </c>
      <c r="O41" s="23" t="n">
        <v>1.58672022819519</v>
      </c>
      <c r="P41" s="23" t="n">
        <v>1.5321934223175</v>
      </c>
      <c r="Q41" s="23" t="n">
        <v>1.58068478107452</v>
      </c>
      <c r="R41" s="23" t="n">
        <v>1.65812003612518</v>
      </c>
      <c r="S41" s="23" t="n">
        <v>1.52745175361633</v>
      </c>
      <c r="T41" s="23" t="n">
        <v>1.64700281620026</v>
      </c>
      <c r="U41" s="23" t="n">
        <v>1.68026220798492</v>
      </c>
      <c r="V41" s="23" t="n">
        <v>1.60966956615448</v>
      </c>
      <c r="W41" s="23" t="n">
        <v>1.60064804553986</v>
      </c>
      <c r="X41" s="23" t="n">
        <v>1.61379933357239</v>
      </c>
      <c r="Y41" s="23" t="n">
        <v>1.61559951305389</v>
      </c>
      <c r="Z41" s="23" t="n">
        <v>1.7059018611908</v>
      </c>
      <c r="AA41" s="23" t="n">
        <v>1.50655615329742</v>
      </c>
      <c r="AB41" s="23" t="n">
        <v>1.58065450191498</v>
      </c>
      <c r="AC41" s="23" t="n">
        <v>1.56741273403168</v>
      </c>
      <c r="AD41" s="23" t="n">
        <v>1.52052164077759</v>
      </c>
      <c r="AE41" s="23" t="n">
        <v>1.4699467420578</v>
      </c>
      <c r="AF41" s="23" t="n">
        <v>1.5652083158493</v>
      </c>
      <c r="AG41" s="23" t="n">
        <v>1.60657775402069</v>
      </c>
      <c r="AH41" s="23" t="n">
        <v>1.66121459007263</v>
      </c>
      <c r="AI41" s="23" t="n">
        <v>1.58069849014282</v>
      </c>
      <c r="AJ41" s="23" t="n">
        <v>1.58043956756592</v>
      </c>
      <c r="AK41" s="23" t="n">
        <v>1.63107049465179</v>
      </c>
      <c r="AL41" s="23" t="n">
        <v>1.66352641582489</v>
      </c>
      <c r="AM41" s="23" t="n">
        <v>1.50699996948242</v>
      </c>
      <c r="AN41" s="23" t="n">
        <v>1.65129208564758</v>
      </c>
      <c r="AO41" s="23" t="n">
        <v>1.55956065654755</v>
      </c>
      <c r="AP41" s="23" t="n">
        <v>1.57366859912872</v>
      </c>
      <c r="AQ41" s="23" t="n">
        <v>1.57400000095367</v>
      </c>
      <c r="AR41" s="23" t="n">
        <v>1.64660000801086</v>
      </c>
      <c r="AS41" s="23" t="n">
        <v>1.62970972061157</v>
      </c>
      <c r="AT41" s="23" t="n">
        <v>1.76490318775177</v>
      </c>
      <c r="AU41" s="24" t="n">
        <v>1.71488082408905</v>
      </c>
      <c r="AV41" s="24" t="n">
        <v>1.7355489730835</v>
      </c>
      <c r="AW41" s="24" t="n">
        <v>1.72799301147461</v>
      </c>
      <c r="AX41" s="24" t="n">
        <v>1.76509094238281</v>
      </c>
      <c r="AY41" s="24" t="n">
        <v>1.63042402267456</v>
      </c>
      <c r="AZ41" s="24" t="n">
        <v>1.6672830581665</v>
      </c>
      <c r="BA41" s="24" t="n">
        <v>1.66458904743195</v>
      </c>
      <c r="BB41" s="24" t="n">
        <v>1.65663194656372</v>
      </c>
      <c r="BC41" s="24" t="n">
        <v>1.64225995540619</v>
      </c>
      <c r="BD41" s="24" t="n">
        <v>1.69351994991303</v>
      </c>
      <c r="BE41" s="24" t="n">
        <v>1.72863209247589</v>
      </c>
      <c r="BF41" s="24" t="n">
        <v>1.74719202518463</v>
      </c>
      <c r="BG41" s="24" t="n">
        <v>1.72741997241974</v>
      </c>
      <c r="BH41" s="24" t="n">
        <v>1.74872803688049</v>
      </c>
      <c r="BI41" s="24" t="n">
        <v>1.75121796131134</v>
      </c>
      <c r="BJ41" s="24" t="n">
        <v>1.79412400722504</v>
      </c>
      <c r="BK41" s="25"/>
    </row>
    <row r="42" customFormat="false" ht="12.8" hidden="false" customHeight="false" outlineLevel="0" collapsed="false">
      <c r="A42" s="0" t="s">
        <v>136</v>
      </c>
      <c r="B42" s="0" t="s">
        <v>137</v>
      </c>
      <c r="C42" s="22" t="n">
        <v>4.32540607452393</v>
      </c>
      <c r="D42" s="22" t="n">
        <v>4.21249628067017</v>
      </c>
      <c r="E42" s="23" t="n">
        <v>4.14317226409912</v>
      </c>
      <c r="F42" s="23" t="n">
        <v>3.83372974395752</v>
      </c>
      <c r="G42" s="23" t="n">
        <v>3.74620461463928</v>
      </c>
      <c r="H42" s="23" t="n">
        <v>3.6588032245636</v>
      </c>
      <c r="I42" s="23" t="n">
        <v>3.56919693946838</v>
      </c>
      <c r="J42" s="23" t="n">
        <v>3.82905435562134</v>
      </c>
      <c r="K42" s="23" t="n">
        <v>3.62399578094482</v>
      </c>
      <c r="L42" s="23" t="n">
        <v>3.88814663887024</v>
      </c>
      <c r="M42" s="23" t="n">
        <v>3.74585771560669</v>
      </c>
      <c r="N42" s="23" t="n">
        <v>3.60398745536804</v>
      </c>
      <c r="O42" s="23" t="n">
        <v>3.94049620628357</v>
      </c>
      <c r="P42" s="23" t="n">
        <v>3.71409440040588</v>
      </c>
      <c r="Q42" s="23" t="n">
        <v>3.74955296516418</v>
      </c>
      <c r="R42" s="23" t="n">
        <v>3.82145023345947</v>
      </c>
      <c r="S42" s="23" t="n">
        <v>3.67935156822205</v>
      </c>
      <c r="T42" s="23" t="n">
        <v>3.5869026184082</v>
      </c>
      <c r="U42" s="23" t="n">
        <v>3.68315076828003</v>
      </c>
      <c r="V42" s="23" t="n">
        <v>3.72777199745178</v>
      </c>
      <c r="W42" s="23" t="n">
        <v>3.72990465164185</v>
      </c>
      <c r="X42" s="23" t="n">
        <v>3.80814671516418</v>
      </c>
      <c r="Y42" s="23" t="n">
        <v>3.92901158332825</v>
      </c>
      <c r="Z42" s="23" t="n">
        <v>3.93388247489929</v>
      </c>
      <c r="AA42" s="23" t="n">
        <v>4.30136775970459</v>
      </c>
      <c r="AB42" s="23" t="n">
        <v>4.3622350692749</v>
      </c>
      <c r="AC42" s="23" t="n">
        <v>4.00141954421997</v>
      </c>
      <c r="AD42" s="23" t="n">
        <v>3.95099282264709</v>
      </c>
      <c r="AE42" s="23" t="n">
        <v>3.65081882476807</v>
      </c>
      <c r="AF42" s="23" t="n">
        <v>3.78102779388428</v>
      </c>
      <c r="AG42" s="23" t="n">
        <v>3.68042016029358</v>
      </c>
      <c r="AH42" s="23" t="n">
        <v>3.75235462188721</v>
      </c>
      <c r="AI42" s="23" t="n">
        <v>3.87120580673218</v>
      </c>
      <c r="AJ42" s="23" t="n">
        <v>3.94466638565063</v>
      </c>
      <c r="AK42" s="23" t="n">
        <v>3.8237190246582</v>
      </c>
      <c r="AL42" s="23" t="n">
        <v>4.03738975524902</v>
      </c>
      <c r="AM42" s="23" t="n">
        <v>4.34280586242676</v>
      </c>
      <c r="AN42" s="23" t="n">
        <v>4.26790618896484</v>
      </c>
      <c r="AO42" s="23" t="n">
        <v>4.12590932846069</v>
      </c>
      <c r="AP42" s="23" t="n">
        <v>4.12102556228638</v>
      </c>
      <c r="AQ42" s="23" t="n">
        <v>3.85399985313416</v>
      </c>
      <c r="AR42" s="23" t="n">
        <v>3.86033344268799</v>
      </c>
      <c r="AS42" s="23" t="n">
        <v>3.89935493469238</v>
      </c>
      <c r="AT42" s="23" t="n">
        <v>4.01306438446045</v>
      </c>
      <c r="AU42" s="24" t="n">
        <v>3.9330370426178</v>
      </c>
      <c r="AV42" s="24" t="n">
        <v>4.086021900177</v>
      </c>
      <c r="AW42" s="24" t="n">
        <v>4.10457611083984</v>
      </c>
      <c r="AX42" s="24" t="n">
        <v>4.23955821990967</v>
      </c>
      <c r="AY42" s="24" t="n">
        <v>4.46730518341064</v>
      </c>
      <c r="AZ42" s="24" t="n">
        <v>4.44962596893311</v>
      </c>
      <c r="BA42" s="24" t="n">
        <v>4.26336908340454</v>
      </c>
      <c r="BB42" s="24" t="n">
        <v>4.0722279548645</v>
      </c>
      <c r="BC42" s="24" t="n">
        <v>3.97144675254822</v>
      </c>
      <c r="BD42" s="24" t="n">
        <v>4.01507377624512</v>
      </c>
      <c r="BE42" s="24" t="n">
        <v>3.8744421005249</v>
      </c>
      <c r="BF42" s="24" t="n">
        <v>4.01060676574707</v>
      </c>
      <c r="BG42" s="24" t="n">
        <v>4.0446572303772</v>
      </c>
      <c r="BH42" s="24" t="n">
        <v>4.13386011123657</v>
      </c>
      <c r="BI42" s="24" t="n">
        <v>4.13266181945801</v>
      </c>
      <c r="BJ42" s="24" t="n">
        <v>4.28106212615967</v>
      </c>
      <c r="BK42" s="25"/>
    </row>
    <row r="43" customFormat="false" ht="12.8" hidden="false" customHeight="false" outlineLevel="0" collapsed="false">
      <c r="A43" s="0" t="s">
        <v>154</v>
      </c>
      <c r="B43" s="0" t="s">
        <v>155</v>
      </c>
      <c r="C43" s="22" t="n">
        <v>1.07531023025513</v>
      </c>
      <c r="D43" s="22" t="n">
        <v>0.900503277778626</v>
      </c>
      <c r="E43" s="23" t="n">
        <v>0.860077917575836</v>
      </c>
      <c r="F43" s="23" t="n">
        <v>0.927157163619995</v>
      </c>
      <c r="G43" s="23" t="n">
        <v>0.833066999912262</v>
      </c>
      <c r="H43" s="23" t="n">
        <v>0.867376506328583</v>
      </c>
      <c r="I43" s="23" t="n">
        <v>0.872425734996796</v>
      </c>
      <c r="J43" s="23" t="n">
        <v>0.804592490196228</v>
      </c>
      <c r="K43" s="23" t="n">
        <v>0.621404111385346</v>
      </c>
      <c r="L43" s="23" t="n">
        <v>0.735588014125824</v>
      </c>
      <c r="M43" s="23" t="n">
        <v>0.675763130187988</v>
      </c>
      <c r="N43" s="23" t="n">
        <v>0.564533591270447</v>
      </c>
      <c r="O43" s="23" t="n">
        <v>0.709850370883942</v>
      </c>
      <c r="P43" s="23" t="n">
        <v>0.662418305873871</v>
      </c>
      <c r="Q43" s="23" t="n">
        <v>0.821350276470184</v>
      </c>
      <c r="R43" s="23" t="n">
        <v>0.7300665974617</v>
      </c>
      <c r="S43" s="23" t="n">
        <v>0.68031245470047</v>
      </c>
      <c r="T43" s="23" t="n">
        <v>0.669406950473785</v>
      </c>
      <c r="U43" s="23" t="n">
        <v>0.613525927066803</v>
      </c>
      <c r="V43" s="23" t="n">
        <v>0.61247581243515</v>
      </c>
      <c r="W43" s="23" t="n">
        <v>0.62509822845459</v>
      </c>
      <c r="X43" s="23" t="n">
        <v>0.649938464164734</v>
      </c>
      <c r="Y43" s="23" t="n">
        <v>0.785796105861664</v>
      </c>
      <c r="Z43" s="23" t="n">
        <v>0.831842601299286</v>
      </c>
      <c r="AA43" s="23" t="n">
        <v>0.769643664360046</v>
      </c>
      <c r="AB43" s="23" t="n">
        <v>0.887796342372894</v>
      </c>
      <c r="AC43" s="23" t="n">
        <v>0.922555387020111</v>
      </c>
      <c r="AD43" s="23" t="n">
        <v>0.778229832649231</v>
      </c>
      <c r="AE43" s="23" t="n">
        <v>0.673320651054382</v>
      </c>
      <c r="AF43" s="23" t="n">
        <v>0.692635178565979</v>
      </c>
      <c r="AG43" s="23" t="n">
        <v>0.776605188846588</v>
      </c>
      <c r="AH43" s="23" t="n">
        <v>0.897054255008698</v>
      </c>
      <c r="AI43" s="23" t="n">
        <v>0.65965735912323</v>
      </c>
      <c r="AJ43" s="23" t="n">
        <v>0.715654850006104</v>
      </c>
      <c r="AK43" s="23" t="n">
        <v>0.703239738941193</v>
      </c>
      <c r="AL43" s="23" t="n">
        <v>0.792149782180786</v>
      </c>
      <c r="AM43" s="23" t="n">
        <v>0.890999972820282</v>
      </c>
      <c r="AN43" s="23" t="n">
        <v>0.872404158115387</v>
      </c>
      <c r="AO43" s="23" t="n">
        <v>0.786399602890015</v>
      </c>
      <c r="AP43" s="23" t="n">
        <v>0.797339975833893</v>
      </c>
      <c r="AQ43" s="23" t="n">
        <v>0.711000025272369</v>
      </c>
      <c r="AR43" s="23" t="n">
        <v>0.701533317565918</v>
      </c>
      <c r="AS43" s="23" t="n">
        <v>0.779741942882538</v>
      </c>
      <c r="AT43" s="23" t="n">
        <v>0.603935480117798</v>
      </c>
      <c r="AU43" s="24" t="n">
        <v>0.586828887462616</v>
      </c>
      <c r="AV43" s="24" t="n">
        <v>0.677365183830261</v>
      </c>
      <c r="AW43" s="24" t="n">
        <v>0.635811924934387</v>
      </c>
      <c r="AX43" s="24" t="n">
        <v>0.777430891990662</v>
      </c>
      <c r="AY43" s="24" t="n">
        <v>0.88057678937912</v>
      </c>
      <c r="AZ43" s="24" t="n">
        <v>0.949792504310608</v>
      </c>
      <c r="BA43" s="24" t="n">
        <v>0.612568378448486</v>
      </c>
      <c r="BB43" s="24" t="n">
        <v>0.637693583965302</v>
      </c>
      <c r="BC43" s="24" t="n">
        <v>0.633034288883209</v>
      </c>
      <c r="BD43" s="24" t="n">
        <v>0.65264618396759</v>
      </c>
      <c r="BE43" s="24" t="n">
        <v>0.743571817874908</v>
      </c>
      <c r="BF43" s="24" t="n">
        <v>0.747883677482605</v>
      </c>
      <c r="BG43" s="24" t="n">
        <v>0.673128485679627</v>
      </c>
      <c r="BH43" s="24" t="n">
        <v>0.738755822181702</v>
      </c>
      <c r="BI43" s="24" t="n">
        <v>0.734494924545288</v>
      </c>
      <c r="BJ43" s="24" t="n">
        <v>0.841886699199677</v>
      </c>
      <c r="BK43" s="25"/>
    </row>
    <row r="44" customFormat="false" ht="12.8" hidden="false" customHeight="false" outlineLevel="0" collapsed="false">
      <c r="A44" s="0" t="s">
        <v>381</v>
      </c>
      <c r="B44" s="0" t="s">
        <v>382</v>
      </c>
      <c r="C44" s="22" t="n">
        <v>0.268418580293655</v>
      </c>
      <c r="D44" s="22" t="n">
        <v>0.270333856344223</v>
      </c>
      <c r="E44" s="23" t="n">
        <v>0.314675092697144</v>
      </c>
      <c r="F44" s="23" t="n">
        <v>0.441465198993683</v>
      </c>
      <c r="G44" s="23" t="n">
        <v>0.574542880058289</v>
      </c>
      <c r="H44" s="23" t="n">
        <v>0.737945199012756</v>
      </c>
      <c r="I44" s="23" t="n">
        <v>0.740549027919769</v>
      </c>
      <c r="J44" s="23" t="n">
        <v>0.79647970199585</v>
      </c>
      <c r="K44" s="23" t="n">
        <v>0.660197556018829</v>
      </c>
      <c r="L44" s="23" t="n">
        <v>0.678777098655701</v>
      </c>
      <c r="M44" s="23" t="n">
        <v>0.483537405729294</v>
      </c>
      <c r="N44" s="23" t="n">
        <v>0.243897035717964</v>
      </c>
      <c r="O44" s="23" t="n">
        <v>0.281814396381378</v>
      </c>
      <c r="P44" s="23" t="n">
        <v>0.308587998151779</v>
      </c>
      <c r="Q44" s="23" t="n">
        <v>0.348151922225952</v>
      </c>
      <c r="R44" s="23" t="n">
        <v>0.466862469911575</v>
      </c>
      <c r="S44" s="23" t="n">
        <v>0.5887610912323</v>
      </c>
      <c r="T44" s="23" t="n">
        <v>0.677263617515564</v>
      </c>
      <c r="U44" s="23" t="n">
        <v>0.731346309185028</v>
      </c>
      <c r="V44" s="23" t="n">
        <v>0.751960337162018</v>
      </c>
      <c r="W44" s="23" t="n">
        <v>0.658890962600708</v>
      </c>
      <c r="X44" s="23" t="n">
        <v>0.593425154685974</v>
      </c>
      <c r="Y44" s="23" t="n">
        <v>0.465551108121872</v>
      </c>
      <c r="Z44" s="23" t="n">
        <v>0.257908195257187</v>
      </c>
      <c r="AA44" s="23" t="n">
        <v>0.274298250675201</v>
      </c>
      <c r="AB44" s="23" t="n">
        <v>0.315699905157089</v>
      </c>
      <c r="AC44" s="23" t="n">
        <v>0.305072396993637</v>
      </c>
      <c r="AD44" s="23" t="n">
        <v>0.439021676778793</v>
      </c>
      <c r="AE44" s="23" t="n">
        <v>0.526939272880554</v>
      </c>
      <c r="AF44" s="23" t="n">
        <v>0.660199224948883</v>
      </c>
      <c r="AG44" s="23" t="n">
        <v>0.716504812240601</v>
      </c>
      <c r="AH44" s="23" t="n">
        <v>0.708295583724976</v>
      </c>
      <c r="AI44" s="23" t="n">
        <v>0.691043317317963</v>
      </c>
      <c r="AJ44" s="23" t="n">
        <v>0.6381556391716</v>
      </c>
      <c r="AK44" s="23" t="n">
        <v>0.453725129365921</v>
      </c>
      <c r="AL44" s="23" t="n">
        <v>0.30222961306572</v>
      </c>
      <c r="AM44" s="23" t="n">
        <v>0.255160987377167</v>
      </c>
      <c r="AN44" s="23" t="n">
        <v>0.270194619894028</v>
      </c>
      <c r="AO44" s="23" t="n">
        <v>0.365653276443481</v>
      </c>
      <c r="AP44" s="23" t="n">
        <v>0.4898941218853</v>
      </c>
      <c r="AQ44" s="23" t="n">
        <v>0.599039375782013</v>
      </c>
      <c r="AR44" s="23" t="n">
        <v>0.722736060619354</v>
      </c>
      <c r="AS44" s="23" t="n">
        <v>0.717406928539276</v>
      </c>
      <c r="AT44" s="23" t="n">
        <v>0.730031728744507</v>
      </c>
      <c r="AU44" s="24" t="n">
        <v>0.685635805130005</v>
      </c>
      <c r="AV44" s="24" t="n">
        <v>0.633511126041412</v>
      </c>
      <c r="AW44" s="24" t="n">
        <v>0.438175410032272</v>
      </c>
      <c r="AX44" s="24" t="n">
        <v>0.254143208265305</v>
      </c>
      <c r="AY44" s="24" t="n">
        <v>0.243807196617126</v>
      </c>
      <c r="AZ44" s="24" t="n">
        <v>0.281693190336227</v>
      </c>
      <c r="BA44" s="24" t="n">
        <v>0.329203993082047</v>
      </c>
      <c r="BB44" s="24" t="n">
        <v>0.459757506847382</v>
      </c>
      <c r="BC44" s="24" t="n">
        <v>0.595053970813751</v>
      </c>
      <c r="BD44" s="24" t="n">
        <v>0.71538370847702</v>
      </c>
      <c r="BE44" s="24" t="n">
        <v>0.744494318962097</v>
      </c>
      <c r="BF44" s="24" t="n">
        <v>0.778023481369019</v>
      </c>
      <c r="BG44" s="24" t="n">
        <v>0.698379278182983</v>
      </c>
      <c r="BH44" s="24" t="n">
        <v>0.644801914691925</v>
      </c>
      <c r="BI44" s="24" t="n">
        <v>0.448107808828354</v>
      </c>
      <c r="BJ44" s="24" t="n">
        <v>0.266101807355881</v>
      </c>
      <c r="BK44" s="25"/>
    </row>
    <row r="45" customFormat="false" ht="12.8" hidden="false" customHeight="false" outlineLevel="0" collapsed="false">
      <c r="A45" s="0" t="s">
        <v>383</v>
      </c>
      <c r="B45" s="0" t="s">
        <v>384</v>
      </c>
      <c r="C45" s="22" t="n">
        <v>0.35344123840332</v>
      </c>
      <c r="D45" s="22" t="n">
        <v>0.311141103506088</v>
      </c>
      <c r="E45" s="23" t="n">
        <v>0.458243906497955</v>
      </c>
      <c r="F45" s="23" t="n">
        <v>0.421288967132568</v>
      </c>
      <c r="G45" s="23" t="n">
        <v>0.437487959861755</v>
      </c>
      <c r="H45" s="23" t="n">
        <v>0.485242336988449</v>
      </c>
      <c r="I45" s="23" t="n">
        <v>0.489317089319229</v>
      </c>
      <c r="J45" s="23" t="n">
        <v>0.417245835065842</v>
      </c>
      <c r="K45" s="23" t="n">
        <v>0.453013986349106</v>
      </c>
      <c r="L45" s="23" t="n">
        <v>0.425386637449265</v>
      </c>
      <c r="M45" s="23" t="n">
        <v>0.477997720241547</v>
      </c>
      <c r="N45" s="23" t="n">
        <v>0.505586206912994</v>
      </c>
      <c r="O45" s="23" t="n">
        <v>0.484462231397629</v>
      </c>
      <c r="P45" s="23" t="n">
        <v>0.46393433213234</v>
      </c>
      <c r="Q45" s="23" t="n">
        <v>0.462288290262222</v>
      </c>
      <c r="R45" s="23" t="n">
        <v>0.50475138425827</v>
      </c>
      <c r="S45" s="23" t="n">
        <v>0.444732695817947</v>
      </c>
      <c r="T45" s="23" t="n">
        <v>0.470309227705002</v>
      </c>
      <c r="U45" s="23" t="n">
        <v>0.522587299346924</v>
      </c>
      <c r="V45" s="23" t="n">
        <v>0.450234830379486</v>
      </c>
      <c r="W45" s="23" t="n">
        <v>0.477116465568543</v>
      </c>
      <c r="X45" s="23" t="n">
        <v>0.416540801525116</v>
      </c>
      <c r="Y45" s="23" t="n">
        <v>0.457038730382919</v>
      </c>
      <c r="Z45" s="23" t="n">
        <v>0.401158601045609</v>
      </c>
      <c r="AA45" s="23" t="n">
        <v>0.381032288074493</v>
      </c>
      <c r="AB45" s="23" t="n">
        <v>0.399869829416275</v>
      </c>
      <c r="AC45" s="23" t="n">
        <v>0.435016691684723</v>
      </c>
      <c r="AD45" s="23" t="n">
        <v>0.480036795139313</v>
      </c>
      <c r="AE45" s="23" t="n">
        <v>0.402102828025818</v>
      </c>
      <c r="AF45" s="23" t="n">
        <v>0.488893657922745</v>
      </c>
      <c r="AG45" s="23" t="n">
        <v>0.495133012533188</v>
      </c>
      <c r="AH45" s="23" t="n">
        <v>0.424946844577789</v>
      </c>
      <c r="AI45" s="23" t="n">
        <v>0.467376619577408</v>
      </c>
      <c r="AJ45" s="23" t="n">
        <v>0.486783653497696</v>
      </c>
      <c r="AK45" s="23" t="n">
        <v>0.48211020231247</v>
      </c>
      <c r="AL45" s="23" t="n">
        <v>0.510535895824432</v>
      </c>
      <c r="AM45" s="23" t="n">
        <v>0.504999995231628</v>
      </c>
      <c r="AN45" s="23" t="n">
        <v>0.363067805767059</v>
      </c>
      <c r="AO45" s="23" t="n">
        <v>0.45447313785553</v>
      </c>
      <c r="AP45" s="23" t="n">
        <v>0.464300572872162</v>
      </c>
      <c r="AQ45" s="23" t="n">
        <v>0.460264325141907</v>
      </c>
      <c r="AR45" s="23" t="n">
        <v>0.480099558830261</v>
      </c>
      <c r="AS45" s="23" t="n">
        <v>0.470443397760391</v>
      </c>
      <c r="AT45" s="23" t="n">
        <v>0.464306652545929</v>
      </c>
      <c r="AU45" s="24" t="n">
        <v>0.479825913906097</v>
      </c>
      <c r="AV45" s="24" t="n">
        <v>0.466744810342789</v>
      </c>
      <c r="AW45" s="24" t="n">
        <v>0.454597592353821</v>
      </c>
      <c r="AX45" s="24" t="n">
        <v>0.46426060795784</v>
      </c>
      <c r="AY45" s="24" t="n">
        <v>0.439026385545731</v>
      </c>
      <c r="AZ45" s="24" t="n">
        <v>0.437407106161118</v>
      </c>
      <c r="BA45" s="24" t="n">
        <v>0.459181785583496</v>
      </c>
      <c r="BB45" s="24" t="n">
        <v>0.457874804735184</v>
      </c>
      <c r="BC45" s="24" t="n">
        <v>0.456541895866394</v>
      </c>
      <c r="BD45" s="24" t="n">
        <v>0.484561711549759</v>
      </c>
      <c r="BE45" s="24" t="n">
        <v>0.480549305677414</v>
      </c>
      <c r="BF45" s="24" t="n">
        <v>0.473459303379059</v>
      </c>
      <c r="BG45" s="24" t="n">
        <v>0.467255204916</v>
      </c>
      <c r="BH45" s="24" t="n">
        <v>0.461947202682495</v>
      </c>
      <c r="BI45" s="24" t="n">
        <v>0.455865293741226</v>
      </c>
      <c r="BJ45" s="24" t="n">
        <v>0.467540889978409</v>
      </c>
      <c r="BK45" s="25"/>
    </row>
    <row r="46" customFormat="false" ht="12.8" hidden="false" customHeight="false" outlineLevel="0" collapsed="false">
      <c r="A46" s="0" t="s">
        <v>385</v>
      </c>
      <c r="B46" s="0" t="s">
        <v>386</v>
      </c>
      <c r="C46" s="22" t="n">
        <v>0.693000018596649</v>
      </c>
      <c r="D46" s="22" t="n">
        <v>0.599857151508331</v>
      </c>
      <c r="E46" s="23" t="n">
        <v>0.638258039951325</v>
      </c>
      <c r="F46" s="23" t="n">
        <v>0.61599999666214</v>
      </c>
      <c r="G46" s="23" t="n">
        <v>0.545774221420288</v>
      </c>
      <c r="H46" s="23" t="n">
        <v>0.495966643095017</v>
      </c>
      <c r="I46" s="23" t="n">
        <v>0.510677397251129</v>
      </c>
      <c r="J46" s="23" t="n">
        <v>0.552483856678009</v>
      </c>
      <c r="K46" s="23" t="n">
        <v>0.498633325099945</v>
      </c>
      <c r="L46" s="23" t="n">
        <v>0.600225806236267</v>
      </c>
      <c r="M46" s="23" t="n">
        <v>0.526199996471405</v>
      </c>
      <c r="N46" s="23" t="n">
        <v>0.553225815296173</v>
      </c>
      <c r="O46" s="23" t="n">
        <v>0.576225817203522</v>
      </c>
      <c r="P46" s="23" t="n">
        <v>0.548642873764038</v>
      </c>
      <c r="Q46" s="23" t="n">
        <v>0.588193535804749</v>
      </c>
      <c r="R46" s="23" t="n">
        <v>0.62066662311554</v>
      </c>
      <c r="S46" s="23" t="n">
        <v>0.663967728614807</v>
      </c>
      <c r="T46" s="23" t="n">
        <v>0.673433303833008</v>
      </c>
      <c r="U46" s="23" t="n">
        <v>0.649161279201508</v>
      </c>
      <c r="V46" s="23" t="n">
        <v>0.600290298461914</v>
      </c>
      <c r="W46" s="23" t="n">
        <v>0.575866639614105</v>
      </c>
      <c r="X46" s="23" t="n">
        <v>0.528838694095612</v>
      </c>
      <c r="Y46" s="23" t="n">
        <v>0.561766624450684</v>
      </c>
      <c r="Z46" s="23" t="n">
        <v>0.625580668449402</v>
      </c>
      <c r="AA46" s="23" t="n">
        <v>0.592903256416321</v>
      </c>
      <c r="AB46" s="23" t="n">
        <v>0.609214305877686</v>
      </c>
      <c r="AC46" s="23" t="n">
        <v>0.5673548579216</v>
      </c>
      <c r="AD46" s="23" t="n">
        <v>0.590833306312561</v>
      </c>
      <c r="AE46" s="23" t="n">
        <v>0.730677425861359</v>
      </c>
      <c r="AF46" s="23" t="n">
        <v>0.723100006580353</v>
      </c>
      <c r="AG46" s="23" t="n">
        <v>0.720258057117462</v>
      </c>
      <c r="AH46" s="23" t="n">
        <v>0.673677444458008</v>
      </c>
      <c r="AI46" s="23" t="n">
        <v>0.695233345031738</v>
      </c>
      <c r="AJ46" s="23" t="n">
        <v>0.565387070178986</v>
      </c>
      <c r="AK46" s="23" t="n">
        <v>0.695933341979981</v>
      </c>
      <c r="AL46" s="23" t="n">
        <v>0.622387111186981</v>
      </c>
      <c r="AM46" s="23" t="n">
        <v>0.583000004291534</v>
      </c>
      <c r="AN46" s="23" t="n">
        <v>0.733965516090393</v>
      </c>
      <c r="AO46" s="23" t="n">
        <v>0.672677397727966</v>
      </c>
      <c r="AP46" s="23" t="n">
        <v>0.483833312988281</v>
      </c>
      <c r="AQ46" s="23" t="n">
        <v>0.64300000667572</v>
      </c>
      <c r="AR46" s="23" t="n">
        <v>0.70660001039505</v>
      </c>
      <c r="AS46" s="23" t="n">
        <v>0.675999999046326</v>
      </c>
      <c r="AT46" s="23" t="n">
        <v>0.657000005245209</v>
      </c>
      <c r="AU46" s="24" t="n">
        <v>0.641971290111542</v>
      </c>
      <c r="AV46" s="24" t="n">
        <v>0.583122611045837</v>
      </c>
      <c r="AW46" s="24" t="n">
        <v>0.598682284355164</v>
      </c>
      <c r="AX46" s="24" t="n">
        <v>0.61706930398941</v>
      </c>
      <c r="AY46" s="24" t="n">
        <v>0.610403001308441</v>
      </c>
      <c r="AZ46" s="24" t="n">
        <v>0.613692820072174</v>
      </c>
      <c r="BA46" s="24" t="n">
        <v>0.616401791572571</v>
      </c>
      <c r="BB46" s="24" t="n">
        <v>0.641014695167542</v>
      </c>
      <c r="BC46" s="24" t="n">
        <v>0.66466212272644</v>
      </c>
      <c r="BD46" s="24" t="n">
        <v>0.68184769153595</v>
      </c>
      <c r="BE46" s="24" t="n">
        <v>0.683558702468872</v>
      </c>
      <c r="BF46" s="24" t="n">
        <v>0.671709001064301</v>
      </c>
      <c r="BG46" s="24" t="n">
        <v>0.666920781135559</v>
      </c>
      <c r="BH46" s="24" t="n">
        <v>0.603120505809784</v>
      </c>
      <c r="BI46" s="24" t="n">
        <v>0.614294588565826</v>
      </c>
      <c r="BJ46" s="24" t="n">
        <v>0.623674988746643</v>
      </c>
      <c r="BK46" s="25"/>
    </row>
    <row r="47" customFormat="false" ht="12.8" hidden="false" customHeight="false" outlineLevel="0" collapsed="false">
      <c r="A47" s="0" t="s">
        <v>387</v>
      </c>
      <c r="B47" s="0" t="s">
        <v>388</v>
      </c>
      <c r="C47" s="22" t="n">
        <v>0.666354835033417</v>
      </c>
      <c r="D47" s="22" t="n">
        <v>0.6567143201828</v>
      </c>
      <c r="E47" s="23" t="n">
        <v>0.642322599887848</v>
      </c>
      <c r="F47" s="23" t="n">
        <v>0.698599994182587</v>
      </c>
      <c r="G47" s="23" t="n">
        <v>0.702903211116791</v>
      </c>
      <c r="H47" s="23" t="n">
        <v>0.704566657543182</v>
      </c>
      <c r="I47" s="23" t="n">
        <v>0.695548415184021</v>
      </c>
      <c r="J47" s="23" t="n">
        <v>0.682516157627106</v>
      </c>
      <c r="K47" s="23" t="n">
        <v>0.668199956417084</v>
      </c>
      <c r="L47" s="23" t="n">
        <v>0.643322587013245</v>
      </c>
      <c r="M47" s="23" t="n">
        <v>0.63699996471405</v>
      </c>
      <c r="N47" s="23" t="n">
        <v>0.637774169445038</v>
      </c>
      <c r="O47" s="23" t="n">
        <v>0.620774209499359</v>
      </c>
      <c r="P47" s="23" t="n">
        <v>0.622928559780121</v>
      </c>
      <c r="Q47" s="23" t="n">
        <v>0.637451589107513</v>
      </c>
      <c r="R47" s="23" t="n">
        <v>0.688866674900055</v>
      </c>
      <c r="S47" s="23" t="n">
        <v>0.69619357585907</v>
      </c>
      <c r="T47" s="23" t="n">
        <v>0.705899953842163</v>
      </c>
      <c r="U47" s="23" t="n">
        <v>0.726516127586365</v>
      </c>
      <c r="V47" s="23" t="n">
        <v>0.714612901210785</v>
      </c>
      <c r="W47" s="23" t="n">
        <v>0.686666667461395</v>
      </c>
      <c r="X47" s="23" t="n">
        <v>0.609935462474823</v>
      </c>
      <c r="Y47" s="23" t="n">
        <v>0.643666625022888</v>
      </c>
      <c r="Z47" s="23" t="n">
        <v>0.650064527988434</v>
      </c>
      <c r="AA47" s="23" t="n">
        <v>0.629548370838165</v>
      </c>
      <c r="AB47" s="23" t="n">
        <v>0.639250099658966</v>
      </c>
      <c r="AC47" s="23" t="n">
        <v>0.683258056640625</v>
      </c>
      <c r="AD47" s="23" t="n">
        <v>0.702833294868469</v>
      </c>
      <c r="AE47" s="23" t="n">
        <v>0.734580636024475</v>
      </c>
      <c r="AF47" s="23" t="n">
        <v>0.73089998960495</v>
      </c>
      <c r="AG47" s="23" t="n">
        <v>0.731096804141998</v>
      </c>
      <c r="AH47" s="23" t="n">
        <v>0.746645152568817</v>
      </c>
      <c r="AI47" s="23" t="n">
        <v>0.721166670322418</v>
      </c>
      <c r="AJ47" s="23" t="n">
        <v>0.692967772483826</v>
      </c>
      <c r="AK47" s="23" t="n">
        <v>0.696966707706451</v>
      </c>
      <c r="AL47" s="23" t="n">
        <v>0.704354822635651</v>
      </c>
      <c r="AM47" s="23" t="n">
        <v>0.665000021457672</v>
      </c>
      <c r="AN47" s="23" t="n">
        <v>0.651896595954895</v>
      </c>
      <c r="AO47" s="23" t="n">
        <v>0.683161318302155</v>
      </c>
      <c r="AP47" s="23" t="n">
        <v>0.704199969768524</v>
      </c>
      <c r="AQ47" s="23" t="n">
        <v>0.757760465145111</v>
      </c>
      <c r="AR47" s="23" t="n">
        <v>0.781669318675995</v>
      </c>
      <c r="AS47" s="23" t="n">
        <v>0.737776339054108</v>
      </c>
      <c r="AT47" s="23" t="n">
        <v>0.727043867111206</v>
      </c>
      <c r="AU47" s="24" t="n">
        <v>0.715807676315308</v>
      </c>
      <c r="AV47" s="24" t="n">
        <v>0.671701371669769</v>
      </c>
      <c r="AW47" s="24" t="n">
        <v>0.670483291149139</v>
      </c>
      <c r="AX47" s="24" t="n">
        <v>0.677706122398377</v>
      </c>
      <c r="AY47" s="24" t="n">
        <v>0.640656173229218</v>
      </c>
      <c r="AZ47" s="24" t="n">
        <v>0.648019909858704</v>
      </c>
      <c r="BA47" s="24" t="n">
        <v>0.668603897094727</v>
      </c>
      <c r="BB47" s="24" t="n">
        <v>0.71403831243515</v>
      </c>
      <c r="BC47" s="24" t="n">
        <v>0.736850380897522</v>
      </c>
      <c r="BD47" s="24" t="n">
        <v>0.74302351474762</v>
      </c>
      <c r="BE47" s="24" t="n">
        <v>0.742133021354675</v>
      </c>
      <c r="BF47" s="24" t="n">
        <v>0.733630120754242</v>
      </c>
      <c r="BG47" s="24" t="n">
        <v>0.707422316074371</v>
      </c>
      <c r="BH47" s="24" t="n">
        <v>0.683819890022278</v>
      </c>
      <c r="BI47" s="24" t="n">
        <v>0.666818618774414</v>
      </c>
      <c r="BJ47" s="24" t="n">
        <v>0.673807322978973</v>
      </c>
      <c r="BK47" s="25"/>
    </row>
    <row r="48" customFormat="false" ht="12.8" hidden="false" customHeight="false" outlineLevel="0" collapsed="false">
      <c r="A48" s="0" t="s">
        <v>389</v>
      </c>
      <c r="B48" s="0" t="s">
        <v>390</v>
      </c>
      <c r="C48" s="22" t="n">
        <v>0.178234532475472</v>
      </c>
      <c r="D48" s="22" t="n">
        <v>0.190127447247505</v>
      </c>
      <c r="E48" s="23" t="n">
        <v>0.106681078672409</v>
      </c>
      <c r="F48" s="23" t="n">
        <v>0.152833670377731</v>
      </c>
      <c r="G48" s="23" t="n">
        <v>0.168554440140724</v>
      </c>
      <c r="H48" s="23" t="n">
        <v>0.140490025281906</v>
      </c>
      <c r="I48" s="23" t="n">
        <v>0.108204521238804</v>
      </c>
      <c r="J48" s="23" t="n">
        <v>0.144188687205315</v>
      </c>
      <c r="K48" s="23" t="n">
        <v>0.132605746388435</v>
      </c>
      <c r="L48" s="23" t="n">
        <v>0.217501938343048</v>
      </c>
      <c r="M48" s="23" t="n">
        <v>0.149576261639595</v>
      </c>
      <c r="N48" s="23" t="n">
        <v>0.185552686452866</v>
      </c>
      <c r="O48" s="23" t="n">
        <v>0.125181302428246</v>
      </c>
      <c r="P48" s="23" t="n">
        <v>0.177535697817802</v>
      </c>
      <c r="Q48" s="23" t="n">
        <v>0.157339438796043</v>
      </c>
      <c r="R48" s="23" t="n">
        <v>0.0989462360739708</v>
      </c>
      <c r="S48" s="23" t="n">
        <v>0.0864846259355545</v>
      </c>
      <c r="T48" s="23" t="n">
        <v>0.127932637929916</v>
      </c>
      <c r="U48" s="23" t="n">
        <v>0.125521570444107</v>
      </c>
      <c r="V48" s="23" t="n">
        <v>0.127393200993538</v>
      </c>
      <c r="W48" s="23" t="n">
        <v>0.120383806526661</v>
      </c>
      <c r="X48" s="23" t="n">
        <v>0.14668233692646</v>
      </c>
      <c r="Y48" s="23" t="n">
        <v>0.164756238460541</v>
      </c>
      <c r="Z48" s="23" t="n">
        <v>0.138461172580719</v>
      </c>
      <c r="AA48" s="23" t="n">
        <v>0.145832672715187</v>
      </c>
      <c r="AB48" s="23" t="n">
        <v>0.144154444336891</v>
      </c>
      <c r="AC48" s="23" t="n">
        <v>0.123896889388561</v>
      </c>
      <c r="AD48" s="23" t="n">
        <v>0.156448841094971</v>
      </c>
      <c r="AE48" s="23" t="n">
        <v>0.127965480089188</v>
      </c>
      <c r="AF48" s="23" t="n">
        <v>0.124851725995541</v>
      </c>
      <c r="AG48" s="23" t="n">
        <v>0.161197915673256</v>
      </c>
      <c r="AH48" s="23" t="n">
        <v>0.0797869563102722</v>
      </c>
      <c r="AI48" s="23" t="n">
        <v>0.106131091713905</v>
      </c>
      <c r="AJ48" s="23" t="n">
        <v>0.119254939258099</v>
      </c>
      <c r="AK48" s="23" t="n">
        <v>0.0970994606614113</v>
      </c>
      <c r="AL48" s="23" t="n">
        <v>0.184907123446465</v>
      </c>
      <c r="AM48" s="23" t="n">
        <v>0.0990969985723496</v>
      </c>
      <c r="AN48" s="23" t="n">
        <v>0.168518498539925</v>
      </c>
      <c r="AO48" s="23" t="n">
        <v>0.1494060754776</v>
      </c>
      <c r="AP48" s="23" t="n">
        <v>0.109087944030762</v>
      </c>
      <c r="AQ48" s="23" t="n">
        <v>0.115000396966934</v>
      </c>
      <c r="AR48" s="23" t="n">
        <v>0.18620952963829</v>
      </c>
      <c r="AS48" s="23" t="n">
        <v>0.122989401221275</v>
      </c>
      <c r="AT48" s="23" t="n">
        <v>0.117064200341702</v>
      </c>
      <c r="AU48" s="24" t="n">
        <v>0.119049102067947</v>
      </c>
      <c r="AV48" s="24" t="n">
        <v>0.121180601418018</v>
      </c>
      <c r="AW48" s="24" t="n">
        <v>0.132810205221176</v>
      </c>
      <c r="AX48" s="24" t="n">
        <v>0.132059201598167</v>
      </c>
      <c r="AY48" s="24" t="n">
        <v>0.135107606649399</v>
      </c>
      <c r="AZ48" s="24" t="n">
        <v>0.150604888796806</v>
      </c>
      <c r="BA48" s="24" t="n">
        <v>0.133944794535637</v>
      </c>
      <c r="BB48" s="24" t="n">
        <v>0.129428997635841</v>
      </c>
      <c r="BC48" s="24" t="n">
        <v>0.127094194293022</v>
      </c>
      <c r="BD48" s="24" t="n">
        <v>0.126569792628288</v>
      </c>
      <c r="BE48" s="24" t="n">
        <v>0.133147299289703</v>
      </c>
      <c r="BF48" s="24" t="n">
        <v>0.120471298694611</v>
      </c>
      <c r="BG48" s="24" t="n">
        <v>0.128659203648567</v>
      </c>
      <c r="BH48" s="24" t="n">
        <v>0.133492305874825</v>
      </c>
      <c r="BI48" s="24" t="n">
        <v>0.146594300866127</v>
      </c>
      <c r="BJ48" s="24" t="n">
        <v>0.142089694738388</v>
      </c>
      <c r="BK48" s="25"/>
    </row>
    <row r="49" customFormat="false" ht="12.8" hidden="false" customHeight="false" outlineLevel="0" collapsed="false">
      <c r="A49" s="0" t="s">
        <v>391</v>
      </c>
      <c r="B49" s="0" t="s">
        <v>392</v>
      </c>
      <c r="C49" s="22" t="n">
        <v>2.2462420463562</v>
      </c>
      <c r="D49" s="22" t="n">
        <v>2.08122301101685</v>
      </c>
      <c r="E49" s="23" t="n">
        <v>2.10533261299133</v>
      </c>
      <c r="F49" s="23" t="n">
        <v>2.05329251289368</v>
      </c>
      <c r="G49" s="23" t="n">
        <v>1.70891118049622</v>
      </c>
      <c r="H49" s="23" t="n">
        <v>1.81509709358215</v>
      </c>
      <c r="I49" s="23" t="n">
        <v>1.91988098621368</v>
      </c>
      <c r="J49" s="23" t="n">
        <v>1.95560717582703</v>
      </c>
      <c r="K49" s="23" t="n">
        <v>2.09525036811829</v>
      </c>
      <c r="L49" s="23" t="n">
        <v>2.17458343505859</v>
      </c>
      <c r="M49" s="23" t="n">
        <v>2.16811895370483</v>
      </c>
      <c r="N49" s="23" t="n">
        <v>2.21031045913696</v>
      </c>
      <c r="O49" s="23" t="n">
        <v>2.40312314033508</v>
      </c>
      <c r="P49" s="23" t="n">
        <v>2.52503895759583</v>
      </c>
      <c r="Q49" s="23" t="n">
        <v>2.34281039237976</v>
      </c>
      <c r="R49" s="23" t="n">
        <v>1.91649663448334</v>
      </c>
      <c r="S49" s="23" t="n">
        <v>1.99179232120514</v>
      </c>
      <c r="T49" s="23" t="n">
        <v>1.92884695529938</v>
      </c>
      <c r="U49" s="23" t="n">
        <v>1.97869062423706</v>
      </c>
      <c r="V49" s="23" t="n">
        <v>2.04077005386353</v>
      </c>
      <c r="W49" s="23" t="n">
        <v>2.04505610466003</v>
      </c>
      <c r="X49" s="23" t="n">
        <v>2.20106387138367</v>
      </c>
      <c r="Y49" s="23" t="n">
        <v>2.25092196464539</v>
      </c>
      <c r="Z49" s="23" t="n">
        <v>2.34489297866821</v>
      </c>
      <c r="AA49" s="23" t="n">
        <v>2.64459013938904</v>
      </c>
      <c r="AB49" s="23" t="n">
        <v>2.47759652137756</v>
      </c>
      <c r="AC49" s="23" t="n">
        <v>2.08734393119812</v>
      </c>
      <c r="AD49" s="23" t="n">
        <v>1.96989011764526</v>
      </c>
      <c r="AE49" s="23" t="n">
        <v>1.61942398548126</v>
      </c>
      <c r="AF49" s="23" t="n">
        <v>1.58855211734772</v>
      </c>
      <c r="AG49" s="23" t="n">
        <v>1.74162817001343</v>
      </c>
      <c r="AH49" s="23" t="n">
        <v>1.99266457557678</v>
      </c>
      <c r="AI49" s="23" t="n">
        <v>2.09833431243897</v>
      </c>
      <c r="AJ49" s="23" t="n">
        <v>2.04477047920227</v>
      </c>
      <c r="AK49" s="23" t="n">
        <v>2.17136478424072</v>
      </c>
      <c r="AL49" s="23" t="n">
        <v>2.47709393501282</v>
      </c>
      <c r="AM49" s="23" t="n">
        <v>2.62380576133728</v>
      </c>
      <c r="AN49" s="23" t="n">
        <v>2.52186727523804</v>
      </c>
      <c r="AO49" s="23" t="n">
        <v>2.03291463851929</v>
      </c>
      <c r="AP49" s="23" t="n">
        <v>2.0649938583374</v>
      </c>
      <c r="AQ49" s="23" t="n">
        <v>2.03899836540222</v>
      </c>
      <c r="AR49" s="23" t="n">
        <v>1.7710679769516</v>
      </c>
      <c r="AS49" s="23" t="n">
        <v>1.84543812274933</v>
      </c>
      <c r="AT49" s="23" t="n">
        <v>1.89931917190552</v>
      </c>
      <c r="AU49" s="24" t="n">
        <v>2.04204201698303</v>
      </c>
      <c r="AV49" s="24" t="n">
        <v>2.13341593742371</v>
      </c>
      <c r="AW49" s="24" t="n">
        <v>2.2104709148407</v>
      </c>
      <c r="AX49" s="24" t="n">
        <v>2.39221596717834</v>
      </c>
      <c r="AY49" s="24" t="n">
        <v>2.66023397445679</v>
      </c>
      <c r="AZ49" s="24" t="n">
        <v>2.53053998947144</v>
      </c>
      <c r="BA49" s="24" t="n">
        <v>2.23019504547119</v>
      </c>
      <c r="BB49" s="24" t="n">
        <v>2.03364300727844</v>
      </c>
      <c r="BC49" s="24" t="n">
        <v>1.87518095970154</v>
      </c>
      <c r="BD49" s="24" t="n">
        <v>1.86232495307922</v>
      </c>
      <c r="BE49" s="24" t="n">
        <v>1.88310205936432</v>
      </c>
      <c r="BF49" s="24" t="n">
        <v>1.94875705242157</v>
      </c>
      <c r="BG49" s="24" t="n">
        <v>2.06389904022217</v>
      </c>
      <c r="BH49" s="24" t="n">
        <v>2.16062593460083</v>
      </c>
      <c r="BI49" s="24" t="n">
        <v>2.25757098197937</v>
      </c>
      <c r="BJ49" s="24" t="n">
        <v>2.4441659450531</v>
      </c>
      <c r="BK49" s="25"/>
    </row>
    <row r="50" customFormat="false" ht="12.8" hidden="false" customHeight="false" outlineLevel="0" collapsed="false">
      <c r="A50" s="0" t="s">
        <v>393</v>
      </c>
      <c r="B50" s="0" t="s">
        <v>394</v>
      </c>
      <c r="C50" s="22" t="n">
        <v>0.487193554639816</v>
      </c>
      <c r="D50" s="22" t="n">
        <v>0.582392871379852</v>
      </c>
      <c r="E50" s="23" t="n">
        <v>0.684161305427551</v>
      </c>
      <c r="F50" s="23" t="n">
        <v>0.778866648674011</v>
      </c>
      <c r="G50" s="23" t="n">
        <v>0.661838710308075</v>
      </c>
      <c r="H50" s="23" t="n">
        <v>0.708466649055481</v>
      </c>
      <c r="I50" s="23" t="n">
        <v>0.692838728427887</v>
      </c>
      <c r="J50" s="23" t="n">
        <v>0.734967768192291</v>
      </c>
      <c r="K50" s="23" t="n">
        <v>0.749533295631409</v>
      </c>
      <c r="L50" s="23" t="n">
        <v>0.758225798606873</v>
      </c>
      <c r="M50" s="23" t="n">
        <v>0.803366661071777</v>
      </c>
      <c r="N50" s="23" t="n">
        <v>0.694709658622742</v>
      </c>
      <c r="O50" s="23" t="n">
        <v>0.606225788593292</v>
      </c>
      <c r="P50" s="23" t="n">
        <v>0.766678512096405</v>
      </c>
      <c r="Q50" s="23" t="n">
        <v>0.828129053115845</v>
      </c>
      <c r="R50" s="23" t="n">
        <v>0.648366630077362</v>
      </c>
      <c r="S50" s="23" t="n">
        <v>0.673483788967133</v>
      </c>
      <c r="T50" s="23" t="n">
        <v>0.682833313941956</v>
      </c>
      <c r="U50" s="23" t="n">
        <v>0.698096752166748</v>
      </c>
      <c r="V50" s="23" t="n">
        <v>0.747064530849457</v>
      </c>
      <c r="W50" s="23" t="n">
        <v>0.761099994182587</v>
      </c>
      <c r="X50" s="23" t="n">
        <v>0.759387075901032</v>
      </c>
      <c r="Y50" s="23" t="n">
        <v>0.784566640853882</v>
      </c>
      <c r="Z50" s="23" t="n">
        <v>0.751548409461975</v>
      </c>
      <c r="AA50" s="23" t="n">
        <v>0.812677443027496</v>
      </c>
      <c r="AB50" s="23" t="n">
        <v>0.770250022411346</v>
      </c>
      <c r="AC50" s="23" t="n">
        <v>0.657903254032135</v>
      </c>
      <c r="AD50" s="23" t="n">
        <v>0.619366645812988</v>
      </c>
      <c r="AE50" s="23" t="n">
        <v>0.521677434444428</v>
      </c>
      <c r="AF50" s="23" t="n">
        <v>0.516133308410645</v>
      </c>
      <c r="AG50" s="23" t="n">
        <v>0.530612885951996</v>
      </c>
      <c r="AH50" s="23" t="n">
        <v>0.657999932765961</v>
      </c>
      <c r="AI50" s="23" t="n">
        <v>0.717833340167999</v>
      </c>
      <c r="AJ50" s="23" t="n">
        <v>0.769419372081757</v>
      </c>
      <c r="AK50" s="23" t="n">
        <v>0.693833291530609</v>
      </c>
      <c r="AL50" s="23" t="n">
        <v>0.696032285690308</v>
      </c>
      <c r="AM50" s="23" t="n">
        <v>0.768999993801117</v>
      </c>
      <c r="AN50" s="23" t="n">
        <v>0.75</v>
      </c>
      <c r="AO50" s="23" t="n">
        <v>0.646935522556305</v>
      </c>
      <c r="AP50" s="23" t="n">
        <v>0.643066644668579</v>
      </c>
      <c r="AQ50" s="23" t="n">
        <v>0.737999379634857</v>
      </c>
      <c r="AR50" s="23" t="n">
        <v>0.636066675186157</v>
      </c>
      <c r="AS50" s="23" t="n">
        <v>0.626999974250794</v>
      </c>
      <c r="AT50" s="23" t="n">
        <v>0.638606190681458</v>
      </c>
      <c r="AU50" s="24" t="n">
        <v>0.69182300567627</v>
      </c>
      <c r="AV50" s="24" t="n">
        <v>0.725504398345947</v>
      </c>
      <c r="AW50" s="24" t="n">
        <v>0.710198104381561</v>
      </c>
      <c r="AX50" s="24" t="n">
        <v>0.718422293663025</v>
      </c>
      <c r="AY50" s="24" t="n">
        <v>0.827673494815826</v>
      </c>
      <c r="AZ50" s="24" t="n">
        <v>0.787561595439911</v>
      </c>
      <c r="BA50" s="24" t="n">
        <v>0.709397971630096</v>
      </c>
      <c r="BB50" s="24" t="n">
        <v>0.654937088489533</v>
      </c>
      <c r="BC50" s="24" t="n">
        <v>0.651405692100525</v>
      </c>
      <c r="BD50" s="24" t="n">
        <v>0.644984185695648</v>
      </c>
      <c r="BE50" s="24" t="n">
        <v>0.643633008003235</v>
      </c>
      <c r="BF50" s="24" t="n">
        <v>0.678614974021912</v>
      </c>
      <c r="BG50" s="24" t="n">
        <v>0.714936316013336</v>
      </c>
      <c r="BH50" s="24" t="n">
        <v>0.750638425350189</v>
      </c>
      <c r="BI50" s="24" t="n">
        <v>0.745769679546356</v>
      </c>
      <c r="BJ50" s="24" t="n">
        <v>0.750454127788544</v>
      </c>
      <c r="BK50" s="25"/>
    </row>
    <row r="51" customFormat="false" ht="12.8" hidden="false" customHeight="false" outlineLevel="0" collapsed="false">
      <c r="A51" s="0" t="s">
        <v>395</v>
      </c>
      <c r="B51" s="0" t="s">
        <v>396</v>
      </c>
      <c r="C51" s="22" t="n">
        <v>1.75904846191406</v>
      </c>
      <c r="D51" s="22" t="n">
        <v>1.49883019924164</v>
      </c>
      <c r="E51" s="23" t="n">
        <v>1.42117130756378</v>
      </c>
      <c r="F51" s="23" t="n">
        <v>1.27442574501038</v>
      </c>
      <c r="G51" s="23" t="n">
        <v>1.0470724105835</v>
      </c>
      <c r="H51" s="23" t="n">
        <v>1.10663044452667</v>
      </c>
      <c r="I51" s="23" t="n">
        <v>1.22704231739044</v>
      </c>
      <c r="J51" s="23" t="n">
        <v>1.22063946723938</v>
      </c>
      <c r="K51" s="23" t="n">
        <v>1.34571695327759</v>
      </c>
      <c r="L51" s="23" t="n">
        <v>1.41635751724243</v>
      </c>
      <c r="M51" s="23" t="n">
        <v>1.36475217342377</v>
      </c>
      <c r="N51" s="23" t="n">
        <v>1.51560068130493</v>
      </c>
      <c r="O51" s="23" t="n">
        <v>1.79689741134644</v>
      </c>
      <c r="P51" s="23" t="n">
        <v>1.75836050510407</v>
      </c>
      <c r="Q51" s="23" t="n">
        <v>1.51468133926392</v>
      </c>
      <c r="R51" s="23" t="n">
        <v>1.26812994480133</v>
      </c>
      <c r="S51" s="23" t="n">
        <v>1.31830847263336</v>
      </c>
      <c r="T51" s="23" t="n">
        <v>1.24601352214813</v>
      </c>
      <c r="U51" s="23" t="n">
        <v>1.28059387207031</v>
      </c>
      <c r="V51" s="23" t="n">
        <v>1.293705701828</v>
      </c>
      <c r="W51" s="23" t="n">
        <v>1.2839560508728</v>
      </c>
      <c r="X51" s="23" t="n">
        <v>1.44167673587799</v>
      </c>
      <c r="Y51" s="23" t="n">
        <v>1.46635520458221</v>
      </c>
      <c r="Z51" s="23" t="n">
        <v>1.59334468841553</v>
      </c>
      <c r="AA51" s="23" t="n">
        <v>1.8319126367569</v>
      </c>
      <c r="AB51" s="23" t="n">
        <v>1.70734655857086</v>
      </c>
      <c r="AC51" s="23" t="n">
        <v>1.42944073677063</v>
      </c>
      <c r="AD51" s="23" t="n">
        <v>1.35052335262299</v>
      </c>
      <c r="AE51" s="23" t="n">
        <v>1.09774661064148</v>
      </c>
      <c r="AF51" s="23" t="n">
        <v>1.07241880893707</v>
      </c>
      <c r="AG51" s="23" t="n">
        <v>1.21101522445679</v>
      </c>
      <c r="AH51" s="23" t="n">
        <v>1.33466446399689</v>
      </c>
      <c r="AI51" s="23" t="n">
        <v>1.38050103187561</v>
      </c>
      <c r="AJ51" s="23" t="n">
        <v>1.27535116672516</v>
      </c>
      <c r="AK51" s="23" t="n">
        <v>1.47753155231476</v>
      </c>
      <c r="AL51" s="23" t="n">
        <v>1.7810617685318</v>
      </c>
      <c r="AM51" s="23" t="n">
        <v>1.8548059463501</v>
      </c>
      <c r="AN51" s="23" t="n">
        <v>1.77186727523804</v>
      </c>
      <c r="AO51" s="23" t="n">
        <v>1.38597917556763</v>
      </c>
      <c r="AP51" s="23" t="n">
        <v>1.42192709445953</v>
      </c>
      <c r="AQ51" s="23" t="n">
        <v>1.30099892616272</v>
      </c>
      <c r="AR51" s="23" t="n">
        <v>1.13500130176544</v>
      </c>
      <c r="AS51" s="23" t="n">
        <v>1.21843802928925</v>
      </c>
      <c r="AT51" s="23" t="n">
        <v>1.26071298122406</v>
      </c>
      <c r="AU51" s="24" t="n">
        <v>1.35021901130676</v>
      </c>
      <c r="AV51" s="24" t="n">
        <v>1.40791201591492</v>
      </c>
      <c r="AW51" s="24" t="n">
        <v>1.50027298927307</v>
      </c>
      <c r="AX51" s="24" t="n">
        <v>1.67379295825958</v>
      </c>
      <c r="AY51" s="24" t="n">
        <v>1.83255994319916</v>
      </c>
      <c r="AZ51" s="24" t="n">
        <v>1.74297797679901</v>
      </c>
      <c r="BA51" s="24" t="n">
        <v>1.52079701423645</v>
      </c>
      <c r="BB51" s="24" t="n">
        <v>1.37870597839355</v>
      </c>
      <c r="BC51" s="24" t="n">
        <v>1.22377502918243</v>
      </c>
      <c r="BD51" s="24" t="n">
        <v>1.21734094619751</v>
      </c>
      <c r="BE51" s="24" t="n">
        <v>1.23946905136108</v>
      </c>
      <c r="BF51" s="24" t="n">
        <v>1.27014195919037</v>
      </c>
      <c r="BG51" s="24" t="n">
        <v>1.34896194934845</v>
      </c>
      <c r="BH51" s="24" t="n">
        <v>1.40998697280884</v>
      </c>
      <c r="BI51" s="24" t="n">
        <v>1.51180100440979</v>
      </c>
      <c r="BJ51" s="24" t="n">
        <v>1.69371199607849</v>
      </c>
      <c r="BK51" s="25"/>
    </row>
    <row r="52" customFormat="false" ht="12.8" hidden="false" customHeight="false" outlineLevel="0" collapsed="false">
      <c r="A52" s="0" t="s">
        <v>397</v>
      </c>
      <c r="B52" s="0" t="s">
        <v>398</v>
      </c>
      <c r="C52" s="22" t="n">
        <v>1.58566880226135</v>
      </c>
      <c r="D52" s="22" t="n">
        <v>1.38302254676819</v>
      </c>
      <c r="E52" s="23" t="n">
        <v>1.22647154331207</v>
      </c>
      <c r="F52" s="23" t="n">
        <v>0.964537560939789</v>
      </c>
      <c r="G52" s="23" t="n">
        <v>0.793697834014893</v>
      </c>
      <c r="H52" s="23" t="n">
        <v>0.815524995326996</v>
      </c>
      <c r="I52" s="23" t="n">
        <v>0.965526103973389</v>
      </c>
      <c r="J52" s="23" t="n">
        <v>0.991791248321533</v>
      </c>
      <c r="K52" s="23" t="n">
        <v>1.15661036968231</v>
      </c>
      <c r="L52" s="23" t="n">
        <v>1.22024214267731</v>
      </c>
      <c r="M52" s="23" t="n">
        <v>1.21561062335968</v>
      </c>
      <c r="N52" s="23" t="n">
        <v>1.38969647884369</v>
      </c>
      <c r="O52" s="23" t="n">
        <v>1.63635432720184</v>
      </c>
      <c r="P52" s="23" t="n">
        <v>1.59670639038086</v>
      </c>
      <c r="Q52" s="23" t="n">
        <v>1.30432450771332</v>
      </c>
      <c r="R52" s="23" t="n">
        <v>1.04570293426514</v>
      </c>
      <c r="S52" s="23" t="n">
        <v>1.04638135433197</v>
      </c>
      <c r="T52" s="23" t="n">
        <v>0.960262954235077</v>
      </c>
      <c r="U52" s="23" t="n">
        <v>1.04529643058777</v>
      </c>
      <c r="V52" s="23" t="n">
        <v>1.10098195075989</v>
      </c>
      <c r="W52" s="23" t="n">
        <v>1.09070479869843</v>
      </c>
      <c r="X52" s="23" t="n">
        <v>1.32657957077026</v>
      </c>
      <c r="Y52" s="23" t="n">
        <v>1.33744239807129</v>
      </c>
      <c r="Z52" s="23" t="n">
        <v>1.50062227249146</v>
      </c>
      <c r="AA52" s="23" t="n">
        <v>1.72037148475647</v>
      </c>
      <c r="AB52" s="23" t="n">
        <v>1.55085337162018</v>
      </c>
      <c r="AC52" s="23" t="n">
        <v>1.16676759719849</v>
      </c>
      <c r="AD52" s="23" t="n">
        <v>1.07243764400482</v>
      </c>
      <c r="AE52" s="23" t="n">
        <v>0.863374531269074</v>
      </c>
      <c r="AF52" s="23" t="n">
        <v>0.81998735666275</v>
      </c>
      <c r="AG52" s="23" t="n">
        <v>0.931257903575897</v>
      </c>
      <c r="AH52" s="23" t="n">
        <v>1.05769693851471</v>
      </c>
      <c r="AI52" s="23" t="n">
        <v>1.18647754192352</v>
      </c>
      <c r="AJ52" s="23" t="n">
        <v>1.18504071235657</v>
      </c>
      <c r="AK52" s="23" t="n">
        <v>1.3595335483551</v>
      </c>
      <c r="AL52" s="23" t="n">
        <v>1.68081295490265</v>
      </c>
      <c r="AM52" s="23" t="n">
        <v>1.792160987854</v>
      </c>
      <c r="AN52" s="23" t="n">
        <v>1.62694668769836</v>
      </c>
      <c r="AO52" s="23" t="n">
        <v>1.23635005950928</v>
      </c>
      <c r="AP52" s="23" t="n">
        <v>1.12674224376678</v>
      </c>
      <c r="AQ52" s="23" t="n">
        <v>1.06865417957306</v>
      </c>
      <c r="AR52" s="23" t="n">
        <v>0.96273809671402</v>
      </c>
      <c r="AS52" s="23" t="n">
        <v>1.00469398498535</v>
      </c>
      <c r="AT52" s="23" t="n">
        <v>1.09478604793549</v>
      </c>
      <c r="AU52" s="24" t="n">
        <v>1.19531500339508</v>
      </c>
      <c r="AV52" s="24" t="n">
        <v>1.32105898857117</v>
      </c>
      <c r="AW52" s="24" t="n">
        <v>1.39986205101013</v>
      </c>
      <c r="AX52" s="24" t="n">
        <v>1.6308000087738</v>
      </c>
      <c r="AY52" s="24" t="n">
        <v>1.7305680513382</v>
      </c>
      <c r="AZ52" s="24" t="n">
        <v>1.61476898193359</v>
      </c>
      <c r="BA52" s="24" t="n">
        <v>1.33373200893402</v>
      </c>
      <c r="BB52" s="24" t="n">
        <v>1.13562798500061</v>
      </c>
      <c r="BC52" s="24" t="n">
        <v>0.979084312915802</v>
      </c>
      <c r="BD52" s="24" t="n">
        <v>0.995982110500336</v>
      </c>
      <c r="BE52" s="24" t="n">
        <v>1.03421497344971</v>
      </c>
      <c r="BF52" s="24" t="n">
        <v>1.09255194664001</v>
      </c>
      <c r="BG52" s="24" t="n">
        <v>1.17864000797272</v>
      </c>
      <c r="BH52" s="24" t="n">
        <v>1.30748796463013</v>
      </c>
      <c r="BI52" s="24" t="n">
        <v>1.39974701404572</v>
      </c>
      <c r="BJ52" s="24" t="n">
        <v>1.60364103317261</v>
      </c>
      <c r="BK52" s="25"/>
    </row>
    <row r="53" customFormat="false" ht="12.8" hidden="false" customHeight="false" outlineLevel="0" collapsed="false">
      <c r="A53" s="0" t="s">
        <v>399</v>
      </c>
      <c r="B53" s="0" t="s">
        <v>400</v>
      </c>
      <c r="C53" s="22" t="n">
        <v>0.40748393535614</v>
      </c>
      <c r="D53" s="22" t="n">
        <v>0.38883239030838</v>
      </c>
      <c r="E53" s="23" t="n">
        <v>0.429599612951279</v>
      </c>
      <c r="F53" s="23" t="n">
        <v>0.345351189374924</v>
      </c>
      <c r="G53" s="23" t="n">
        <v>0.385231405496597</v>
      </c>
      <c r="H53" s="23" t="n">
        <v>0.348873406648636</v>
      </c>
      <c r="I53" s="23" t="n">
        <v>0.349490463733673</v>
      </c>
      <c r="J53" s="23" t="n">
        <v>0.369984239339829</v>
      </c>
      <c r="K53" s="23" t="n">
        <v>0.321793347597122</v>
      </c>
      <c r="L53" s="23" t="n">
        <v>0.288963407278061</v>
      </c>
      <c r="M53" s="23" t="n">
        <v>0.406015366315842</v>
      </c>
      <c r="N53" s="23" t="n">
        <v>0.305715799331665</v>
      </c>
      <c r="O53" s="23" t="n">
        <v>0.437054723501205</v>
      </c>
      <c r="P53" s="23" t="n">
        <v>0.395066261291504</v>
      </c>
      <c r="Q53" s="23" t="n">
        <v>0.373538196086884</v>
      </c>
      <c r="R53" s="23" t="n">
        <v>0.321940124034882</v>
      </c>
      <c r="S53" s="23" t="n">
        <v>0.341170758008957</v>
      </c>
      <c r="T53" s="23" t="n">
        <v>0.30108243227005</v>
      </c>
      <c r="U53" s="23" t="n">
        <v>0.329794257879257</v>
      </c>
      <c r="V53" s="23" t="n">
        <v>0.306901067495346</v>
      </c>
      <c r="W53" s="23" t="n">
        <v>0.322127521038055</v>
      </c>
      <c r="X53" s="23" t="n">
        <v>0.340021222829819</v>
      </c>
      <c r="Y53" s="23" t="n">
        <v>0.34620413184166</v>
      </c>
      <c r="Z53" s="23" t="n">
        <v>0.332585453987122</v>
      </c>
      <c r="AA53" s="23" t="n">
        <v>0.43263965845108</v>
      </c>
      <c r="AB53" s="23" t="n">
        <v>0.375195115804672</v>
      </c>
      <c r="AC53" s="23" t="n">
        <v>0.325319856405258</v>
      </c>
      <c r="AD53" s="23" t="n">
        <v>0.329508870840073</v>
      </c>
      <c r="AE53" s="23" t="n">
        <v>0.296348124742508</v>
      </c>
      <c r="AF53" s="23" t="n">
        <v>0.270632058382034</v>
      </c>
      <c r="AG53" s="23" t="n">
        <v>0.286026507616043</v>
      </c>
      <c r="AH53" s="23" t="n">
        <v>0.294120848178864</v>
      </c>
      <c r="AI53" s="23" t="n">
        <v>0.288070946931839</v>
      </c>
      <c r="AJ53" s="23" t="n">
        <v>0.320486396551132</v>
      </c>
      <c r="AK53" s="23" t="n">
        <v>0.296638369560242</v>
      </c>
      <c r="AL53" s="23" t="n">
        <v>0.416435182094574</v>
      </c>
      <c r="AM53" s="23" t="n">
        <v>0.377290010452271</v>
      </c>
      <c r="AN53" s="23" t="n">
        <v>0.350059300661087</v>
      </c>
      <c r="AO53" s="23" t="n">
        <v>0.356560289859772</v>
      </c>
      <c r="AP53" s="23" t="n">
        <v>0.377168089151382</v>
      </c>
      <c r="AQ53" s="23" t="n">
        <v>0.339935421943665</v>
      </c>
      <c r="AR53" s="23" t="n">
        <v>0.31911888718605</v>
      </c>
      <c r="AS53" s="23" t="n">
        <v>0.298383921384811</v>
      </c>
      <c r="AT53" s="23" t="n">
        <v>0.308553546667099</v>
      </c>
      <c r="AU53" s="24" t="n">
        <v>0.308957099914551</v>
      </c>
      <c r="AV53" s="24" t="n">
        <v>0.323496401309967</v>
      </c>
      <c r="AW53" s="24" t="n">
        <v>0.33952409029007</v>
      </c>
      <c r="AX53" s="24" t="n">
        <v>0.350407510995865</v>
      </c>
      <c r="AY53" s="24" t="n">
        <v>0.378069996833801</v>
      </c>
      <c r="AZ53" s="24" t="n">
        <v>0.364944130182266</v>
      </c>
      <c r="BA53" s="24" t="n">
        <v>0.357982993125916</v>
      </c>
      <c r="BB53" s="24" t="n">
        <v>0.331149399280548</v>
      </c>
      <c r="BC53" s="24" t="n">
        <v>0.323462098836899</v>
      </c>
      <c r="BD53" s="24" t="n">
        <v>0.30641120672226</v>
      </c>
      <c r="BE53" s="24" t="n">
        <v>0.298225104808807</v>
      </c>
      <c r="BF53" s="24" t="n">
        <v>0.315548300743103</v>
      </c>
      <c r="BG53" s="24" t="n">
        <v>0.306372791528702</v>
      </c>
      <c r="BH53" s="24" t="n">
        <v>0.317061096429825</v>
      </c>
      <c r="BI53" s="24" t="n">
        <v>0.346112191677094</v>
      </c>
      <c r="BJ53" s="24" t="n">
        <v>0.354671686887741</v>
      </c>
      <c r="BK53" s="25"/>
    </row>
    <row r="54" customFormat="false" ht="12.8" hidden="false" customHeight="false" outlineLevel="0" collapsed="false">
      <c r="A54" s="0" t="s">
        <v>401</v>
      </c>
      <c r="B54" s="0" t="s">
        <v>402</v>
      </c>
      <c r="C54" s="22" t="n">
        <v>0</v>
      </c>
      <c r="D54" s="22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  <c r="AZ54" s="24" t="n">
        <v>0</v>
      </c>
      <c r="BA54" s="24" t="n">
        <v>0</v>
      </c>
      <c r="BB54" s="24" t="n">
        <v>0</v>
      </c>
      <c r="BC54" s="24" t="n">
        <v>0</v>
      </c>
      <c r="BD54" s="24" t="n">
        <v>0</v>
      </c>
      <c r="BE54" s="24" t="n">
        <v>0</v>
      </c>
      <c r="BF54" s="24" t="n">
        <v>0</v>
      </c>
      <c r="BG54" s="24" t="n">
        <v>0</v>
      </c>
      <c r="BH54" s="24" t="n">
        <v>0</v>
      </c>
      <c r="BI54" s="24" t="n">
        <v>0</v>
      </c>
      <c r="BJ54" s="24" t="n">
        <v>0</v>
      </c>
      <c r="BK54" s="25"/>
    </row>
    <row r="55" customFormat="false" ht="12.8" hidden="false" customHeight="false" outlineLevel="0" collapsed="false">
      <c r="A55" s="0" t="s">
        <v>403</v>
      </c>
      <c r="B55" s="0" t="s">
        <v>404</v>
      </c>
      <c r="C55" s="22" t="n">
        <v>0.0299677420407534</v>
      </c>
      <c r="D55" s="22" t="n">
        <v>0.0872142910957336</v>
      </c>
      <c r="E55" s="23" t="n">
        <v>-0.0446774177253246</v>
      </c>
      <c r="F55" s="23" t="n">
        <v>-0.0243333335965872</v>
      </c>
      <c r="G55" s="23" t="n">
        <v>-0.0299677420407534</v>
      </c>
      <c r="H55" s="23" t="n">
        <v>-0.133266657590866</v>
      </c>
      <c r="I55" s="23" t="n">
        <v>-0.129387095570564</v>
      </c>
      <c r="J55" s="23" t="n">
        <v>-0.0726129040122032</v>
      </c>
      <c r="K55" s="23" t="n">
        <v>-0.143966659903526</v>
      </c>
      <c r="L55" s="23" t="n">
        <v>-0.0568064525723457</v>
      </c>
      <c r="M55" s="23" t="n">
        <v>0.00196666666306555</v>
      </c>
      <c r="N55" s="23" t="n">
        <v>0.0969677418470383</v>
      </c>
      <c r="O55" s="23" t="n">
        <v>0.0583870969712734</v>
      </c>
      <c r="P55" s="23" t="n">
        <v>-0.118392862379551</v>
      </c>
      <c r="Q55" s="23" t="n">
        <v>-0.0433225817978382</v>
      </c>
      <c r="R55" s="23" t="n">
        <v>-0.0447000004351139</v>
      </c>
      <c r="S55" s="23" t="n">
        <v>-0.0540000014007092</v>
      </c>
      <c r="T55" s="23" t="n">
        <v>-0.0576666668057442</v>
      </c>
      <c r="U55" s="23" t="n">
        <v>-0.111451610922813</v>
      </c>
      <c r="V55" s="23" t="n">
        <v>-0.0357419364154339</v>
      </c>
      <c r="W55" s="23" t="n">
        <v>-0.0751999989151955</v>
      </c>
      <c r="X55" s="23" t="n">
        <v>-0.0485161282122135</v>
      </c>
      <c r="Y55" s="23" t="n">
        <v>-0.0603666640818119</v>
      </c>
      <c r="Z55" s="23" t="n">
        <v>-0.179516136646271</v>
      </c>
      <c r="AA55" s="23" t="n">
        <v>-0.0796774178743362</v>
      </c>
      <c r="AB55" s="23" t="n">
        <v>0.0513571426272392</v>
      </c>
      <c r="AC55" s="23" t="n">
        <v>0.0836129039525986</v>
      </c>
      <c r="AD55" s="23" t="n">
        <v>0.0729333311319351</v>
      </c>
      <c r="AE55" s="23" t="n">
        <v>0.0671935454010963</v>
      </c>
      <c r="AF55" s="23" t="n">
        <v>-0.0058333333581686</v>
      </c>
      <c r="AG55" s="23" t="n">
        <v>-0.0191290322691202</v>
      </c>
      <c r="AH55" s="23" t="n">
        <v>-0.0608709678053856</v>
      </c>
      <c r="AI55" s="23" t="n">
        <v>-0.177266657352448</v>
      </c>
      <c r="AJ55" s="23" t="n">
        <v>-0.0391935482621193</v>
      </c>
      <c r="AK55" s="23" t="n">
        <v>-0.124733328819275</v>
      </c>
      <c r="AL55" s="23" t="n">
        <v>-0.0500967726111412</v>
      </c>
      <c r="AM55" s="23" t="n">
        <v>-0.146097004413605</v>
      </c>
      <c r="AN55" s="23" t="n">
        <v>-0.0483793132007122</v>
      </c>
      <c r="AO55" s="23" t="n">
        <v>0.0450322590768337</v>
      </c>
      <c r="AP55" s="23" t="n">
        <v>-0.0503333322703838</v>
      </c>
      <c r="AQ55" s="23" t="n">
        <v>-0.061999998986721</v>
      </c>
      <c r="AR55" s="23" t="n">
        <v>-0.0802333354949951</v>
      </c>
      <c r="AS55" s="23" t="n">
        <v>-0.0430000014603138</v>
      </c>
      <c r="AT55" s="23" t="n">
        <v>-0.0450000017881393</v>
      </c>
      <c r="AU55" s="24" t="n">
        <v>-0.0777890011668205</v>
      </c>
      <c r="AV55" s="24" t="n">
        <v>-0.0423638001084328</v>
      </c>
      <c r="AW55" s="24" t="n">
        <v>-0.0529115982353687</v>
      </c>
      <c r="AX55" s="24" t="n">
        <v>-0.044319398701191</v>
      </c>
      <c r="AY55" s="24" t="n">
        <v>-0.0650618001818657</v>
      </c>
      <c r="AZ55" s="24" t="n">
        <v>-0.0147102996706963</v>
      </c>
      <c r="BA55" s="24" t="n">
        <v>-0.0166637022048235</v>
      </c>
      <c r="BB55" s="24" t="n">
        <v>-0.00170424999669194</v>
      </c>
      <c r="BC55" s="24" t="n">
        <v>-0.0366993993520737</v>
      </c>
      <c r="BD55" s="24" t="n">
        <v>-0.0305895991623402</v>
      </c>
      <c r="BE55" s="24" t="n">
        <v>-0.0548571981489658</v>
      </c>
      <c r="BF55" s="24" t="n">
        <v>-0.0415657013654709</v>
      </c>
      <c r="BG55" s="24" t="n">
        <v>-0.0666664019227028</v>
      </c>
      <c r="BH55" s="24" t="n">
        <v>-0.0348167009651661</v>
      </c>
      <c r="BI55" s="24" t="n">
        <v>-0.0652156993746758</v>
      </c>
      <c r="BJ55" s="24" t="n">
        <v>-0.0557253994047642</v>
      </c>
      <c r="BK55" s="25"/>
    </row>
    <row r="56" customFormat="false" ht="12.8" hidden="false" customHeight="false" outlineLevel="0" collapsed="false">
      <c r="A56" s="0" t="s">
        <v>405</v>
      </c>
      <c r="B56" s="0" t="s">
        <v>406</v>
      </c>
      <c r="C56" s="22" t="n">
        <v>20.0921211242676</v>
      </c>
      <c r="D56" s="22" t="n">
        <v>19.689395904541</v>
      </c>
      <c r="E56" s="23" t="n">
        <v>19.8761558532715</v>
      </c>
      <c r="F56" s="23" t="n">
        <v>19.7288990020752</v>
      </c>
      <c r="G56" s="23" t="n">
        <v>19.5009689331055</v>
      </c>
      <c r="H56" s="23" t="n">
        <v>19.5609531402588</v>
      </c>
      <c r="I56" s="23" t="n">
        <v>19.9191665649414</v>
      </c>
      <c r="J56" s="23" t="n">
        <v>20.1529006958008</v>
      </c>
      <c r="K56" s="23" t="n">
        <v>19.0161647796631</v>
      </c>
      <c r="L56" s="23" t="n">
        <v>19.8237495422363</v>
      </c>
      <c r="M56" s="23" t="n">
        <v>19.3959522247314</v>
      </c>
      <c r="N56" s="23" t="n">
        <v>19.0031719207764</v>
      </c>
      <c r="O56" s="23" t="n">
        <v>19.4535007476807</v>
      </c>
      <c r="P56" s="23" t="n">
        <v>19.4436779022217</v>
      </c>
      <c r="Q56" s="23" t="n">
        <v>19.6762847900391</v>
      </c>
      <c r="R56" s="23" t="n">
        <v>19.5520553588867</v>
      </c>
      <c r="S56" s="23" t="n">
        <v>19.7281723022461</v>
      </c>
      <c r="T56" s="23" t="n">
        <v>19.8748664855957</v>
      </c>
      <c r="U56" s="23" t="n">
        <v>20.0758380889893</v>
      </c>
      <c r="V56" s="23" t="n">
        <v>20.2212696075439</v>
      </c>
      <c r="W56" s="23" t="n">
        <v>19.4609432220459</v>
      </c>
      <c r="X56" s="23" t="n">
        <v>19.6783809661865</v>
      </c>
      <c r="Y56" s="23" t="n">
        <v>19.9912090301514</v>
      </c>
      <c r="Z56" s="23" t="n">
        <v>19.9433498382568</v>
      </c>
      <c r="AA56" s="23" t="n">
        <v>20.0165061950684</v>
      </c>
      <c r="AB56" s="23" t="n">
        <v>20.3749904632568</v>
      </c>
      <c r="AC56" s="23" t="n">
        <v>19.7075233459473</v>
      </c>
      <c r="AD56" s="23" t="n">
        <v>19.8304004669189</v>
      </c>
      <c r="AE56" s="23" t="n">
        <v>19.3437080383301</v>
      </c>
      <c r="AF56" s="23" t="n">
        <v>19.7932815551758</v>
      </c>
      <c r="AG56" s="23" t="n">
        <v>20.0939159393311</v>
      </c>
      <c r="AH56" s="23" t="n">
        <v>20.5855655670166</v>
      </c>
      <c r="AI56" s="23" t="n">
        <v>19.932523727417</v>
      </c>
      <c r="AJ56" s="23" t="n">
        <v>20.1821460723877</v>
      </c>
      <c r="AK56" s="23" t="n">
        <v>19.872652053833</v>
      </c>
      <c r="AL56" s="23" t="n">
        <v>20.6791362762451</v>
      </c>
      <c r="AM56" s="23" t="n">
        <v>20.3902244567871</v>
      </c>
      <c r="AN56" s="23" t="n">
        <v>20.5489730834961</v>
      </c>
      <c r="AO56" s="23" t="n">
        <v>20.1605777740479</v>
      </c>
      <c r="AP56" s="23" t="n">
        <v>20.2071399688721</v>
      </c>
      <c r="AQ56" s="23" t="n">
        <v>20.2089977264404</v>
      </c>
      <c r="AR56" s="23" t="n">
        <v>20.3325366973877</v>
      </c>
      <c r="AS56" s="23" t="n">
        <v>20.3385353088379</v>
      </c>
      <c r="AT56" s="23" t="n">
        <v>20.6630935668945</v>
      </c>
      <c r="AU56" s="24" t="n">
        <v>20.2838306427002</v>
      </c>
      <c r="AV56" s="24" t="n">
        <v>20.5326690673828</v>
      </c>
      <c r="AW56" s="24" t="n">
        <v>20.3473491668701</v>
      </c>
      <c r="AX56" s="24" t="n">
        <v>20.8469200134277</v>
      </c>
      <c r="AY56" s="24" t="n">
        <v>20.702220916748</v>
      </c>
      <c r="AZ56" s="24" t="n">
        <v>21.0156803131104</v>
      </c>
      <c r="BA56" s="24" t="n">
        <v>20.3800106048584</v>
      </c>
      <c r="BB56" s="24" t="n">
        <v>20.3137092590332</v>
      </c>
      <c r="BC56" s="24" t="n">
        <v>20.3651103973389</v>
      </c>
      <c r="BD56" s="24" t="n">
        <v>20.7968807220459</v>
      </c>
      <c r="BE56" s="24" t="n">
        <v>20.8534202575684</v>
      </c>
      <c r="BF56" s="24" t="n">
        <v>21.1251602172852</v>
      </c>
      <c r="BG56" s="24" t="n">
        <v>20.7331790924072</v>
      </c>
      <c r="BH56" s="24" t="n">
        <v>20.8490505218506</v>
      </c>
      <c r="BI56" s="24" t="n">
        <v>20.7404193878174</v>
      </c>
      <c r="BJ56" s="24" t="n">
        <v>21.296760559082</v>
      </c>
      <c r="BK56" s="25"/>
    </row>
    <row r="57" customFormat="false" ht="12.8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</row>
    <row r="58" customFormat="false" ht="12.8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</row>
    <row r="59" customFormat="false" ht="12.8" hidden="false" customHeight="false" outlineLevel="0" collapsed="false">
      <c r="B59" s="9" t="s">
        <v>407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</row>
    <row r="60" s="91" customFormat="true" ht="12.8" hidden="false" customHeight="false" outlineLevel="0" collapsed="false">
      <c r="A60" s="91" t="s">
        <v>408</v>
      </c>
      <c r="B60" s="91" t="s">
        <v>409</v>
      </c>
      <c r="C60" s="54" t="n">
        <v>294.326995849609</v>
      </c>
      <c r="D60" s="54" t="n">
        <v>282.467010498047</v>
      </c>
      <c r="E60" s="55" t="n">
        <v>308.544006347656</v>
      </c>
      <c r="F60" s="55" t="n">
        <v>330.576995849609</v>
      </c>
      <c r="G60" s="55" t="n">
        <v>328.364013671875</v>
      </c>
      <c r="H60" s="55" t="n">
        <v>308.248992919922</v>
      </c>
      <c r="I60" s="55" t="n">
        <v>312.882995605469</v>
      </c>
      <c r="J60" s="55" t="n">
        <v>307.934997558594</v>
      </c>
      <c r="K60" s="55" t="n">
        <v>309.286987304688</v>
      </c>
      <c r="L60" s="55" t="n">
        <v>313.234008789063</v>
      </c>
      <c r="M60" s="55" t="n">
        <v>312.190002441406</v>
      </c>
      <c r="N60" s="55" t="n">
        <v>311.980010986328</v>
      </c>
      <c r="O60" s="55" t="n">
        <v>320.302001953125</v>
      </c>
      <c r="P60" s="55" t="n">
        <v>327.356994628906</v>
      </c>
      <c r="Q60" s="55" t="n">
        <v>333.503997802734</v>
      </c>
      <c r="R60" s="55" t="n">
        <v>324.648986816406</v>
      </c>
      <c r="S60" s="55" t="n">
        <v>327.028991699219</v>
      </c>
      <c r="T60" s="55" t="n">
        <v>317.553985595703</v>
      </c>
      <c r="U60" s="55" t="n">
        <v>304.273986816406</v>
      </c>
      <c r="V60" s="55" t="n">
        <v>296.217010498047</v>
      </c>
      <c r="W60" s="55" t="n">
        <v>270.647003173828</v>
      </c>
      <c r="X60" s="55" t="n">
        <v>291.471008300781</v>
      </c>
      <c r="Y60" s="55" t="n">
        <v>288.066986083984</v>
      </c>
      <c r="Z60" s="55" t="n">
        <v>277.614013671875</v>
      </c>
      <c r="AA60" s="55" t="n">
        <v>274.045013427734</v>
      </c>
      <c r="AB60" s="55" t="n">
        <v>271.085998535156</v>
      </c>
      <c r="AC60" s="55" t="n">
        <v>281.587005615234</v>
      </c>
      <c r="AD60" s="55" t="n">
        <v>291.375</v>
      </c>
      <c r="AE60" s="55" t="n">
        <v>285.523010253906</v>
      </c>
      <c r="AF60" s="55" t="n">
        <v>284.593994140625</v>
      </c>
      <c r="AG60" s="55" t="n">
        <v>284.921997070313</v>
      </c>
      <c r="AH60" s="55" t="n">
        <v>279.494995117188</v>
      </c>
      <c r="AI60" s="55" t="n">
        <v>286.656005859375</v>
      </c>
      <c r="AJ60" s="55" t="n">
        <v>294.644012451172</v>
      </c>
      <c r="AK60" s="55" t="n">
        <v>281.226013183594</v>
      </c>
      <c r="AL60" s="55" t="n">
        <v>268.875</v>
      </c>
      <c r="AM60" s="55" t="n">
        <v>271.351013183594</v>
      </c>
      <c r="AN60" s="55" t="n">
        <v>276.661987304688</v>
      </c>
      <c r="AO60" s="55" t="n">
        <v>293.709014892578</v>
      </c>
      <c r="AP60" s="55" t="n">
        <v>299.007995605469</v>
      </c>
      <c r="AQ60" s="55" t="n">
        <v>301.631958007813</v>
      </c>
      <c r="AR60" s="55" t="n">
        <v>304.486022949219</v>
      </c>
      <c r="AS60" s="55" t="n">
        <v>297.371429443359</v>
      </c>
      <c r="AT60" s="55" t="n">
        <v>286.100006103516</v>
      </c>
      <c r="AU60" s="56" t="n">
        <v>280.60400390625</v>
      </c>
      <c r="AV60" s="56" t="n">
        <v>286.714202880859</v>
      </c>
      <c r="AW60" s="56" t="n">
        <v>284.378509521484</v>
      </c>
      <c r="AX60" s="56" t="n">
        <v>277.531402587891</v>
      </c>
      <c r="AY60" s="56" t="n">
        <v>283.200103759766</v>
      </c>
      <c r="AZ60" s="56" t="n">
        <v>283.537109375</v>
      </c>
      <c r="BA60" s="56" t="n">
        <v>297.756988525391</v>
      </c>
      <c r="BB60" s="56" t="n">
        <v>303.003112792969</v>
      </c>
      <c r="BC60" s="56" t="n">
        <v>302.182495117188</v>
      </c>
      <c r="BD60" s="56" t="n">
        <v>294.750213623047</v>
      </c>
      <c r="BE60" s="56" t="n">
        <v>292.524291992188</v>
      </c>
      <c r="BF60" s="56" t="n">
        <v>287.785400390625</v>
      </c>
      <c r="BG60" s="56" t="n">
        <v>281.442901611328</v>
      </c>
      <c r="BH60" s="56" t="n">
        <v>289.108795166016</v>
      </c>
      <c r="BI60" s="56" t="n">
        <v>287.123413085938</v>
      </c>
      <c r="BJ60" s="56" t="n">
        <v>280.755310058594</v>
      </c>
      <c r="BK60" s="57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91" customFormat="true" ht="12.8" hidden="false" customHeight="false" outlineLevel="0" collapsed="false">
      <c r="A61" s="91" t="s">
        <v>410</v>
      </c>
      <c r="B61" s="91" t="s">
        <v>411</v>
      </c>
      <c r="C61" s="54" t="n">
        <v>541.674987792969</v>
      </c>
      <c r="D61" s="54" t="n">
        <v>541.677001953125</v>
      </c>
      <c r="E61" s="55" t="n">
        <v>542.289978027344</v>
      </c>
      <c r="F61" s="55" t="n">
        <v>542.349975585938</v>
      </c>
      <c r="G61" s="55" t="n">
        <v>543.27001953125</v>
      </c>
      <c r="H61" s="55" t="n">
        <v>543.27001953125</v>
      </c>
      <c r="I61" s="55" t="n">
        <v>543.734008789063</v>
      </c>
      <c r="J61" s="55" t="n">
        <v>543.734008789063</v>
      </c>
      <c r="K61" s="55" t="n">
        <v>544.760009765625</v>
      </c>
      <c r="L61" s="55" t="n">
        <v>545.208984375</v>
      </c>
      <c r="M61" s="55" t="n">
        <v>547.325012207031</v>
      </c>
      <c r="N61" s="55" t="n">
        <v>550.241027832031</v>
      </c>
      <c r="O61" s="55" t="n">
        <v>554.596984863281</v>
      </c>
      <c r="P61" s="55" t="n">
        <v>559.950988769531</v>
      </c>
      <c r="Q61" s="55" t="n">
        <v>561.486022949219</v>
      </c>
      <c r="R61" s="55" t="n">
        <v>566.742004394531</v>
      </c>
      <c r="S61" s="55" t="n">
        <v>571.257019042969</v>
      </c>
      <c r="T61" s="55" t="n">
        <v>576.450988769531</v>
      </c>
      <c r="U61" s="55" t="n">
        <v>578.513977050781</v>
      </c>
      <c r="V61" s="55" t="n">
        <v>582.260986328125</v>
      </c>
      <c r="W61" s="55" t="n">
        <v>587.226013183594</v>
      </c>
      <c r="X61" s="55" t="n">
        <v>589.622009277344</v>
      </c>
      <c r="Y61" s="55" t="n">
        <v>595.898986816406</v>
      </c>
      <c r="Z61" s="55" t="n">
        <v>599.091003417969</v>
      </c>
      <c r="AA61" s="55" t="n">
        <v>599.247009277344</v>
      </c>
      <c r="AB61" s="55" t="n">
        <v>599.247009277344</v>
      </c>
      <c r="AC61" s="55" t="n">
        <v>599.247009277344</v>
      </c>
      <c r="AD61" s="55" t="n">
        <v>599.585021972656</v>
      </c>
      <c r="AE61" s="55" t="n">
        <v>603.116027832031</v>
      </c>
      <c r="AF61" s="55" t="n">
        <v>608.541015625</v>
      </c>
      <c r="AG61" s="55" t="n">
        <v>612.406982421875</v>
      </c>
      <c r="AH61" s="55" t="n">
        <v>618.299987792969</v>
      </c>
      <c r="AI61" s="55" t="n">
        <v>624.362976074219</v>
      </c>
      <c r="AJ61" s="55" t="n">
        <v>630.870971679688</v>
      </c>
      <c r="AK61" s="55" t="n">
        <v>633.598999023438</v>
      </c>
      <c r="AL61" s="55" t="n">
        <v>638.388000488281</v>
      </c>
      <c r="AM61" s="55" t="n">
        <v>641.156005859375</v>
      </c>
      <c r="AN61" s="55" t="n">
        <v>646.862976074219</v>
      </c>
      <c r="AO61" s="55" t="n">
        <v>652.138977050781</v>
      </c>
      <c r="AP61" s="55" t="n">
        <v>658.211975097656</v>
      </c>
      <c r="AQ61" s="55" t="n">
        <v>661.339050292969</v>
      </c>
      <c r="AR61" s="55" t="n">
        <v>662.377990722656</v>
      </c>
      <c r="AS61" s="55" t="n">
        <v>664.842834472656</v>
      </c>
      <c r="AT61" s="55" t="n">
        <v>668.857116699219</v>
      </c>
      <c r="AU61" s="56" t="n">
        <v>670.857116699219</v>
      </c>
      <c r="AV61" s="56" t="n">
        <v>676.457092285156</v>
      </c>
      <c r="AW61" s="56" t="n">
        <v>680.05712890625</v>
      </c>
      <c r="AX61" s="56" t="n">
        <v>683.777099609375</v>
      </c>
      <c r="AY61" s="56" t="n">
        <v>687.4970703125</v>
      </c>
      <c r="AZ61" s="56" t="n">
        <v>690.857116699219</v>
      </c>
      <c r="BA61" s="56" t="n">
        <v>694.577087402344</v>
      </c>
      <c r="BB61" s="56" t="n">
        <v>698.177124023438</v>
      </c>
      <c r="BC61" s="56" t="n">
        <v>700.037109375</v>
      </c>
      <c r="BD61" s="56" t="n">
        <v>700.037109375</v>
      </c>
      <c r="BE61" s="56" t="n">
        <v>700.037109375</v>
      </c>
      <c r="BF61" s="56" t="n">
        <v>700.037109375</v>
      </c>
      <c r="BG61" s="56" t="n">
        <v>700.037109375</v>
      </c>
      <c r="BH61" s="56" t="n">
        <v>700.037109375</v>
      </c>
      <c r="BI61" s="56" t="n">
        <v>700.037109375</v>
      </c>
      <c r="BJ61" s="56" t="n">
        <v>700.037109375</v>
      </c>
      <c r="BK61" s="57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91" customFormat="true" ht="12.8" hidden="false" customHeight="false" outlineLevel="0" collapsed="false">
      <c r="A62" s="91" t="s">
        <v>69</v>
      </c>
      <c r="B62" s="91" t="s">
        <v>70</v>
      </c>
      <c r="C62" s="54" t="n">
        <v>205.875991821289</v>
      </c>
      <c r="D62" s="54" t="n">
        <v>206.352005004883</v>
      </c>
      <c r="E62" s="55" t="n">
        <v>193.596008300781</v>
      </c>
      <c r="F62" s="55" t="n">
        <v>200.046005249023</v>
      </c>
      <c r="G62" s="55" t="n">
        <v>212.720993041992</v>
      </c>
      <c r="H62" s="55" t="n">
        <v>220.686004638672</v>
      </c>
      <c r="I62" s="55" t="n">
        <v>208.529998779297</v>
      </c>
      <c r="J62" s="55" t="n">
        <v>193.442993164063</v>
      </c>
      <c r="K62" s="55" t="n">
        <v>205.878997802734</v>
      </c>
      <c r="L62" s="55" t="n">
        <v>207.766006469727</v>
      </c>
      <c r="M62" s="55" t="n">
        <v>212.309005737305</v>
      </c>
      <c r="N62" s="55" t="n">
        <v>209.850997924805</v>
      </c>
      <c r="O62" s="55" t="n">
        <v>221.999008178711</v>
      </c>
      <c r="P62" s="55" t="n">
        <v>217.835998535156</v>
      </c>
      <c r="Q62" s="55" t="n">
        <v>213.395004272461</v>
      </c>
      <c r="R62" s="55" t="n">
        <v>216.407989501953</v>
      </c>
      <c r="S62" s="55" t="n">
        <v>218.085006713867</v>
      </c>
      <c r="T62" s="55" t="n">
        <v>216.613998413086</v>
      </c>
      <c r="U62" s="55" t="n">
        <v>214.510986328125</v>
      </c>
      <c r="V62" s="55" t="n">
        <v>203.950988769531</v>
      </c>
      <c r="W62" s="55" t="n">
        <v>206.497985839844</v>
      </c>
      <c r="X62" s="55" t="n">
        <v>193.514999389648</v>
      </c>
      <c r="Y62" s="55" t="n">
        <v>205.928009033203</v>
      </c>
      <c r="Z62" s="55" t="n">
        <v>209.095993041992</v>
      </c>
      <c r="AA62" s="55" t="n">
        <v>211.490997314453</v>
      </c>
      <c r="AB62" s="55" t="n">
        <v>203.272003173828</v>
      </c>
      <c r="AC62" s="55" t="n">
        <v>200.233001708984</v>
      </c>
      <c r="AD62" s="55" t="n">
        <v>207.401992797852</v>
      </c>
      <c r="AE62" s="55" t="n">
        <v>208.205993652344</v>
      </c>
      <c r="AF62" s="55" t="n">
        <v>206.117004394531</v>
      </c>
      <c r="AG62" s="55" t="n">
        <v>201.540985107422</v>
      </c>
      <c r="AH62" s="55" t="n">
        <v>193.348999023438</v>
      </c>
      <c r="AI62" s="55" t="n">
        <v>198.501998901367</v>
      </c>
      <c r="AJ62" s="55" t="n">
        <v>192.272003173828</v>
      </c>
      <c r="AK62" s="55" t="n">
        <v>203.985000610352</v>
      </c>
      <c r="AL62" s="55" t="n">
        <v>206.826995849609</v>
      </c>
      <c r="AM62" s="55" t="n">
        <v>208.34700012207</v>
      </c>
      <c r="AN62" s="55" t="n">
        <v>203.006011962891</v>
      </c>
      <c r="AO62" s="55" t="n">
        <v>201.278991699219</v>
      </c>
      <c r="AP62" s="55" t="n">
        <v>202.274002075195</v>
      </c>
      <c r="AQ62" s="55" t="n">
        <v>204.384002685547</v>
      </c>
      <c r="AR62" s="55" t="n">
        <v>208.778045654297</v>
      </c>
      <c r="AS62" s="55" t="n">
        <v>209.585708618164</v>
      </c>
      <c r="AT62" s="55" t="n">
        <v>204.785720825195</v>
      </c>
      <c r="AU62" s="56" t="n">
        <v>204.723693847656</v>
      </c>
      <c r="AV62" s="56" t="n">
        <v>196.564193725586</v>
      </c>
      <c r="AW62" s="56" t="n">
        <v>201.748092651367</v>
      </c>
      <c r="AX62" s="56" t="n">
        <v>199.060501098633</v>
      </c>
      <c r="AY62" s="56" t="n">
        <v>209.710403442383</v>
      </c>
      <c r="AZ62" s="56" t="n">
        <v>205.322006225586</v>
      </c>
      <c r="BA62" s="56" t="n">
        <v>199.536605834961</v>
      </c>
      <c r="BB62" s="56" t="n">
        <v>203.487197875977</v>
      </c>
      <c r="BC62" s="56" t="n">
        <v>208.162094116211</v>
      </c>
      <c r="BD62" s="56" t="n">
        <v>208.027496337891</v>
      </c>
      <c r="BE62" s="56" t="n">
        <v>202.691299438477</v>
      </c>
      <c r="BF62" s="56" t="n">
        <v>192.785797119141</v>
      </c>
      <c r="BG62" s="56" t="n">
        <v>198.78239440918</v>
      </c>
      <c r="BH62" s="56" t="n">
        <v>194.774002075195</v>
      </c>
      <c r="BI62" s="56" t="n">
        <v>202.17919921875</v>
      </c>
      <c r="BJ62" s="56" t="n">
        <v>200.881500244141</v>
      </c>
      <c r="BK62" s="57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91" customFormat="true" ht="12.8" hidden="false" customHeight="false" outlineLevel="0" collapsed="false">
      <c r="A63" s="91" t="s">
        <v>164</v>
      </c>
      <c r="B63" s="91" t="s">
        <v>165</v>
      </c>
      <c r="C63" s="54" t="n">
        <v>118.205001831055</v>
      </c>
      <c r="D63" s="54" t="n">
        <v>117.023002624512</v>
      </c>
      <c r="E63" s="55" t="n">
        <v>105.021003723145</v>
      </c>
      <c r="F63" s="55" t="n">
        <v>104.944999694824</v>
      </c>
      <c r="G63" s="55" t="n">
        <v>107.141998291016</v>
      </c>
      <c r="H63" s="55" t="n">
        <v>113.876998901367</v>
      </c>
      <c r="I63" s="55" t="n">
        <v>125.176002502441</v>
      </c>
      <c r="J63" s="55" t="n">
        <v>122.003997802734</v>
      </c>
      <c r="K63" s="55" t="n">
        <v>126.990997314453</v>
      </c>
      <c r="L63" s="55" t="n">
        <v>128.919006347656</v>
      </c>
      <c r="M63" s="55" t="n">
        <v>138.942993164063</v>
      </c>
      <c r="N63" s="55" t="n">
        <v>144.513000488281</v>
      </c>
      <c r="O63" s="55" t="n">
        <v>136.945007324219</v>
      </c>
      <c r="P63" s="55" t="n">
        <v>130.003997802734</v>
      </c>
      <c r="Q63" s="55" t="n">
        <v>123.098999023438</v>
      </c>
      <c r="R63" s="55" t="n">
        <v>122.397003173828</v>
      </c>
      <c r="S63" s="55" t="n">
        <v>127.021003723145</v>
      </c>
      <c r="T63" s="55" t="n">
        <v>133.123992919922</v>
      </c>
      <c r="U63" s="55" t="n">
        <v>133.794998168945</v>
      </c>
      <c r="V63" s="55" t="n">
        <v>130.583999633789</v>
      </c>
      <c r="W63" s="55" t="n">
        <v>126.852996826172</v>
      </c>
      <c r="X63" s="55" t="n">
        <v>121.432998657227</v>
      </c>
      <c r="Y63" s="55" t="n">
        <v>124.40299987793</v>
      </c>
      <c r="Z63" s="55" t="n">
        <v>134.085006713867</v>
      </c>
      <c r="AA63" s="55" t="n">
        <v>112.588996887207</v>
      </c>
      <c r="AB63" s="55" t="n">
        <v>97.6839981079102</v>
      </c>
      <c r="AC63" s="55" t="n">
        <v>98.6019973754883</v>
      </c>
      <c r="AD63" s="55" t="n">
        <v>97.1809997558594</v>
      </c>
      <c r="AE63" s="55" t="n">
        <v>106.689002990723</v>
      </c>
      <c r="AF63" s="55" t="n">
        <v>112.204002380371</v>
      </c>
      <c r="AG63" s="55" t="n">
        <v>118.044998168945</v>
      </c>
      <c r="AH63" s="55" t="n">
        <v>126.524002075195</v>
      </c>
      <c r="AI63" s="55" t="n">
        <v>131.292999267578</v>
      </c>
      <c r="AJ63" s="55" t="n">
        <v>132.067001342773</v>
      </c>
      <c r="AK63" s="55" t="n">
        <v>136.136993408203</v>
      </c>
      <c r="AL63" s="55" t="n">
        <v>136.542007446289</v>
      </c>
      <c r="AM63" s="55" t="n">
        <v>122.46199798584</v>
      </c>
      <c r="AN63" s="55" t="n">
        <v>111.283996582031</v>
      </c>
      <c r="AO63" s="55" t="n">
        <v>104.00700378418</v>
      </c>
      <c r="AP63" s="55" t="n">
        <v>101.383003234863</v>
      </c>
      <c r="AQ63" s="55" t="n">
        <v>106.872985839844</v>
      </c>
      <c r="AR63" s="55" t="n">
        <v>114.002082824707</v>
      </c>
      <c r="AS63" s="55" t="n">
        <v>121.534286499023</v>
      </c>
      <c r="AT63" s="55" t="n">
        <v>126.565002441406</v>
      </c>
      <c r="AU63" s="56" t="n">
        <v>130.998001098633</v>
      </c>
      <c r="AV63" s="56" t="n">
        <v>129.622406005859</v>
      </c>
      <c r="AW63" s="56" t="n">
        <v>134.581604003906</v>
      </c>
      <c r="AX63" s="56" t="n">
        <v>134.398895263672</v>
      </c>
      <c r="AY63" s="56" t="n">
        <v>122.388198852539</v>
      </c>
      <c r="AZ63" s="56" t="n">
        <v>117.214996337891</v>
      </c>
      <c r="BA63" s="56" t="n">
        <v>108.681900024414</v>
      </c>
      <c r="BB63" s="56" t="n">
        <v>109.36360168457</v>
      </c>
      <c r="BC63" s="56" t="n">
        <v>115.219703674316</v>
      </c>
      <c r="BD63" s="56" t="n">
        <v>119.433097839355</v>
      </c>
      <c r="BE63" s="56" t="n">
        <v>125.443199157715</v>
      </c>
      <c r="BF63" s="56" t="n">
        <v>126.566497802734</v>
      </c>
      <c r="BG63" s="56" t="n">
        <v>129.798904418945</v>
      </c>
      <c r="BH63" s="56" t="n">
        <v>128.615203857422</v>
      </c>
      <c r="BI63" s="56" t="n">
        <v>133.480499267578</v>
      </c>
      <c r="BJ63" s="56" t="n">
        <v>133.290405273438</v>
      </c>
      <c r="BK63" s="57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91" customFormat="true" ht="12.8" hidden="false" customHeight="false" outlineLevel="0" collapsed="false">
      <c r="A64" s="91" t="s">
        <v>100</v>
      </c>
      <c r="B64" s="91" t="s">
        <v>101</v>
      </c>
      <c r="C64" s="54" t="n">
        <v>43.9119987487793</v>
      </c>
      <c r="D64" s="54" t="n">
        <v>42.6879997253418</v>
      </c>
      <c r="E64" s="55" t="n">
        <v>40.5540008544922</v>
      </c>
      <c r="F64" s="55" t="n">
        <v>40.439998626709</v>
      </c>
      <c r="G64" s="55" t="n">
        <v>42.2560005187988</v>
      </c>
      <c r="H64" s="55" t="n">
        <v>43.1539993286133</v>
      </c>
      <c r="I64" s="55" t="n">
        <v>42.310001373291</v>
      </c>
      <c r="J64" s="55" t="n">
        <v>41.6459999084473</v>
      </c>
      <c r="K64" s="55" t="n">
        <v>42.7929992675781</v>
      </c>
      <c r="L64" s="55" t="n">
        <v>40.3390007019043</v>
      </c>
      <c r="M64" s="55" t="n">
        <v>40.1660003662109</v>
      </c>
      <c r="N64" s="55" t="n">
        <v>41.9529991149902</v>
      </c>
      <c r="O64" s="55" t="n">
        <v>41.2480010986328</v>
      </c>
      <c r="P64" s="55" t="n">
        <v>40.8300018310547</v>
      </c>
      <c r="Q64" s="55" t="n">
        <v>41.7809982299805</v>
      </c>
      <c r="R64" s="55" t="n">
        <v>40.3610000610352</v>
      </c>
      <c r="S64" s="55" t="n">
        <v>40.9780006408691</v>
      </c>
      <c r="T64" s="55" t="n">
        <v>39.0830001831055</v>
      </c>
      <c r="U64" s="55" t="n">
        <v>38.4150009155273</v>
      </c>
      <c r="V64" s="55" t="n">
        <v>39.3730010986328</v>
      </c>
      <c r="W64" s="55" t="n">
        <v>40.5839996337891</v>
      </c>
      <c r="X64" s="55" t="n">
        <v>41.6870002746582</v>
      </c>
      <c r="Y64" s="55" t="n">
        <v>42.6839981079102</v>
      </c>
      <c r="Z64" s="55" t="n">
        <v>39.1790008544922</v>
      </c>
      <c r="AA64" s="55" t="n">
        <v>40.6030006408691</v>
      </c>
      <c r="AB64" s="55" t="n">
        <v>38.5340003967285</v>
      </c>
      <c r="AC64" s="55" t="n">
        <v>36.601001739502</v>
      </c>
      <c r="AD64" s="55" t="n">
        <v>36.4959983825684</v>
      </c>
      <c r="AE64" s="55" t="n">
        <v>40.1110000610352</v>
      </c>
      <c r="AF64" s="55" t="n">
        <v>38.3110008239746</v>
      </c>
      <c r="AG64" s="55" t="n">
        <v>38.2589988708496</v>
      </c>
      <c r="AH64" s="55" t="n">
        <v>38.6319999694824</v>
      </c>
      <c r="AI64" s="55" t="n">
        <v>40.0999984741211</v>
      </c>
      <c r="AJ64" s="55" t="n">
        <v>40.2210006713867</v>
      </c>
      <c r="AK64" s="55" t="n">
        <v>38.0279998779297</v>
      </c>
      <c r="AL64" s="55" t="n">
        <v>38.7840003967285</v>
      </c>
      <c r="AM64" s="55" t="n">
        <v>39.7680015563965</v>
      </c>
      <c r="AN64" s="55" t="n">
        <v>36.3989982604981</v>
      </c>
      <c r="AO64" s="55" t="n">
        <v>35.6469993591309</v>
      </c>
      <c r="AP64" s="55" t="n">
        <v>35.0800018310547</v>
      </c>
      <c r="AQ64" s="55" t="n">
        <v>38.0869865417481</v>
      </c>
      <c r="AR64" s="55" t="n">
        <v>38.7670440673828</v>
      </c>
      <c r="AS64" s="55" t="n">
        <v>39.7428588867188</v>
      </c>
      <c r="AT64" s="55" t="n">
        <v>39.5142860412598</v>
      </c>
      <c r="AU64" s="56" t="n">
        <v>41.2970085144043</v>
      </c>
      <c r="AV64" s="56" t="n">
        <v>40.6624412536621</v>
      </c>
      <c r="AW64" s="56" t="n">
        <v>40.1423492431641</v>
      </c>
      <c r="AX64" s="56" t="n">
        <v>40.4535598754883</v>
      </c>
      <c r="AY64" s="56" t="n">
        <v>41.351978302002</v>
      </c>
      <c r="AZ64" s="56" t="n">
        <v>40.534839630127</v>
      </c>
      <c r="BA64" s="56" t="n">
        <v>39.2434196472168</v>
      </c>
      <c r="BB64" s="56" t="n">
        <v>40.0034790039063</v>
      </c>
      <c r="BC64" s="56" t="n">
        <v>41.8333206176758</v>
      </c>
      <c r="BD64" s="56" t="n">
        <v>41.4033203125</v>
      </c>
      <c r="BE64" s="56" t="n">
        <v>41.3039398193359</v>
      </c>
      <c r="BF64" s="56" t="n">
        <v>41.533618927002</v>
      </c>
      <c r="BG64" s="56" t="n">
        <v>42.6916999816895</v>
      </c>
      <c r="BH64" s="56" t="n">
        <v>41.6801300048828</v>
      </c>
      <c r="BI64" s="56" t="n">
        <v>41.0225791931152</v>
      </c>
      <c r="BJ64" s="56" t="n">
        <v>41.3072319030762</v>
      </c>
      <c r="BK64" s="57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91" customFormat="true" ht="12.8" hidden="false" customHeight="false" outlineLevel="0" collapsed="false">
      <c r="A65" s="91" t="s">
        <v>167</v>
      </c>
      <c r="B65" s="91" t="s">
        <v>168</v>
      </c>
      <c r="C65" s="54" t="n">
        <v>37.1730003356934</v>
      </c>
      <c r="D65" s="54" t="n">
        <v>38.4119987487793</v>
      </c>
      <c r="E65" s="55" t="n">
        <v>39.0289993286133</v>
      </c>
      <c r="F65" s="55" t="n">
        <v>39.6469993591309</v>
      </c>
      <c r="G65" s="55" t="n">
        <v>41.0789985656738</v>
      </c>
      <c r="H65" s="55" t="n">
        <v>41.6529998779297</v>
      </c>
      <c r="I65" s="55" t="n">
        <v>39.101001739502</v>
      </c>
      <c r="J65" s="55" t="n">
        <v>35.0149993896484</v>
      </c>
      <c r="K65" s="55" t="n">
        <v>37.1839981079102</v>
      </c>
      <c r="L65" s="55" t="n">
        <v>38.2060012817383</v>
      </c>
      <c r="M65" s="55" t="n">
        <v>39.2010002136231</v>
      </c>
      <c r="N65" s="55" t="n">
        <v>41.0470008850098</v>
      </c>
      <c r="O65" s="55" t="n">
        <v>41.3559989929199</v>
      </c>
      <c r="P65" s="55" t="n">
        <v>38.9939994812012</v>
      </c>
      <c r="Q65" s="55" t="n">
        <v>34.3160018920898</v>
      </c>
      <c r="R65" s="55" t="n">
        <v>34.5779991149902</v>
      </c>
      <c r="S65" s="55" t="n">
        <v>33.8759994506836</v>
      </c>
      <c r="T65" s="55" t="n">
        <v>32.7369995117188</v>
      </c>
      <c r="U65" s="55" t="n">
        <v>33.5400009155273</v>
      </c>
      <c r="V65" s="55" t="n">
        <v>31.9300003051758</v>
      </c>
      <c r="W65" s="55" t="n">
        <v>32.9980010986328</v>
      </c>
      <c r="X65" s="55" t="n">
        <v>33.5559997558594</v>
      </c>
      <c r="Y65" s="55" t="n">
        <v>35.5999984741211</v>
      </c>
      <c r="Z65" s="55" t="n">
        <v>31.3330001831055</v>
      </c>
      <c r="AA65" s="55" t="n">
        <v>31.3360004425049</v>
      </c>
      <c r="AB65" s="55" t="n">
        <v>30.9109992980957</v>
      </c>
      <c r="AC65" s="55" t="n">
        <v>32.0060005187988</v>
      </c>
      <c r="AD65" s="55" t="n">
        <v>30.7070007324219</v>
      </c>
      <c r="AE65" s="55" t="n">
        <v>35.9199981689453</v>
      </c>
      <c r="AF65" s="55" t="n">
        <v>35.2509994506836</v>
      </c>
      <c r="AG65" s="55" t="n">
        <v>31.5020008087158</v>
      </c>
      <c r="AH65" s="55" t="n">
        <v>30.0960006713867</v>
      </c>
      <c r="AI65" s="55" t="n">
        <v>31.632999420166</v>
      </c>
      <c r="AJ65" s="55" t="n">
        <v>33.8559989929199</v>
      </c>
      <c r="AK65" s="55" t="n">
        <v>35.9070014953613</v>
      </c>
      <c r="AL65" s="55" t="n">
        <v>37.7999992370606</v>
      </c>
      <c r="AM65" s="55" t="n">
        <v>37.9679985046387</v>
      </c>
      <c r="AN65" s="55" t="n">
        <v>39.6119995117188</v>
      </c>
      <c r="AO65" s="55" t="n">
        <v>38.9580001831055</v>
      </c>
      <c r="AP65" s="55" t="n">
        <v>35.6209983825684</v>
      </c>
      <c r="AQ65" s="55" t="n">
        <v>36.1490135192871</v>
      </c>
      <c r="AR65" s="55" t="n">
        <v>37.5119552612305</v>
      </c>
      <c r="AS65" s="55" t="n">
        <v>32.6428565979004</v>
      </c>
      <c r="AT65" s="55" t="n">
        <v>34.6142845153809</v>
      </c>
      <c r="AU65" s="56" t="n">
        <v>36.2893104553223</v>
      </c>
      <c r="AV65" s="56" t="n">
        <v>36.5881309509277</v>
      </c>
      <c r="AW65" s="56" t="n">
        <v>38.4365882873535</v>
      </c>
      <c r="AX65" s="56" t="n">
        <v>37.0167694091797</v>
      </c>
      <c r="AY65" s="56" t="n">
        <v>37.2456283569336</v>
      </c>
      <c r="AZ65" s="56" t="n">
        <v>36.2774085998535</v>
      </c>
      <c r="BA65" s="56" t="n">
        <v>35.6565284729004</v>
      </c>
      <c r="BB65" s="56" t="n">
        <v>35.5658988952637</v>
      </c>
      <c r="BC65" s="56" t="n">
        <v>37.291130065918</v>
      </c>
      <c r="BD65" s="56" t="n">
        <v>37.4379005432129</v>
      </c>
      <c r="BE65" s="56" t="n">
        <v>36.5168685913086</v>
      </c>
      <c r="BF65" s="56" t="n">
        <v>34.3983001708984</v>
      </c>
      <c r="BG65" s="56" t="n">
        <v>35.9412384033203</v>
      </c>
      <c r="BH65" s="56" t="n">
        <v>36.2316818237305</v>
      </c>
      <c r="BI65" s="56" t="n">
        <v>38.0815696716309</v>
      </c>
      <c r="BJ65" s="56" t="n">
        <v>36.5793304443359</v>
      </c>
      <c r="BK65" s="57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91" customFormat="true" ht="12.8" hidden="false" customHeight="false" outlineLevel="0" collapsed="false">
      <c r="A66" s="91" t="s">
        <v>412</v>
      </c>
      <c r="B66" s="91" t="s">
        <v>413</v>
      </c>
      <c r="C66" s="58" t="n">
        <v>230.859002532959</v>
      </c>
      <c r="D66" s="58" t="n">
        <v>228.622996711731</v>
      </c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91" customFormat="true" ht="12.8" hidden="false" customHeight="false" outlineLevel="0" collapsed="false">
      <c r="C67" s="92"/>
      <c r="D67" s="92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91" customFormat="true" ht="12.8" hidden="false" customHeight="false" outlineLevel="0" collapsed="false">
      <c r="A68" s="91" t="s">
        <v>414</v>
      </c>
      <c r="B68" s="91" t="s">
        <v>415</v>
      </c>
      <c r="C68" s="22" t="n">
        <v>936.852966308594</v>
      </c>
      <c r="D68" s="22" t="n">
        <v>931.225036621094</v>
      </c>
      <c r="E68" s="23" t="n">
        <v>941.765991210938</v>
      </c>
      <c r="F68" s="23" t="n">
        <v>979.176025390625</v>
      </c>
      <c r="G68" s="23" t="n">
        <v>1011.99499511719</v>
      </c>
      <c r="H68" s="23" t="n">
        <v>1019.75</v>
      </c>
      <c r="I68" s="23" t="n">
        <v>1024.59594726563</v>
      </c>
      <c r="J68" s="23" t="n">
        <v>1004.51501464844</v>
      </c>
      <c r="K68" s="23" t="n">
        <v>1034.17993164063</v>
      </c>
      <c r="L68" s="23" t="n">
        <v>1031.78100585938</v>
      </c>
      <c r="M68" s="23" t="n">
        <v>1040.43200683594</v>
      </c>
      <c r="N68" s="23" t="n">
        <v>1036.10803222656</v>
      </c>
      <c r="O68" s="23" t="n">
        <v>1036.04797363281</v>
      </c>
      <c r="P68" s="23" t="n">
        <v>1016.47399902344</v>
      </c>
      <c r="Q68" s="23" t="n">
        <v>1011.33599853516</v>
      </c>
      <c r="R68" s="23" t="n">
        <v>1021.69696044922</v>
      </c>
      <c r="S68" s="23" t="n">
        <v>1039.68701171875</v>
      </c>
      <c r="T68" s="23" t="n">
        <v>1039.68603515625</v>
      </c>
      <c r="U68" s="23" t="n">
        <v>1032.29992675781</v>
      </c>
      <c r="V68" s="23" t="n">
        <v>1014.08502197266</v>
      </c>
      <c r="W68" s="23" t="n">
        <v>986.836975097656</v>
      </c>
      <c r="X68" s="23" t="n">
        <v>983.411987304688</v>
      </c>
      <c r="Y68" s="23" t="n">
        <v>982.566955566406</v>
      </c>
      <c r="Z68" s="23" t="n">
        <v>948.819030761719</v>
      </c>
      <c r="AA68" s="23" t="n">
        <v>905.156005859375</v>
      </c>
      <c r="AB68" s="23" t="n">
        <v>861.205017089844</v>
      </c>
      <c r="AC68" s="23" t="n">
        <v>875.231018066406</v>
      </c>
      <c r="AD68" s="23" t="n">
        <v>896.497009277344</v>
      </c>
      <c r="AE68" s="23" t="n">
        <v>929.783996582031</v>
      </c>
      <c r="AF68" s="23" t="n">
        <v>951.214965820313</v>
      </c>
      <c r="AG68" s="23" t="n">
        <v>958.026977539063</v>
      </c>
      <c r="AH68" s="23" t="n">
        <v>953.671997070313</v>
      </c>
      <c r="AI68" s="23" t="n">
        <v>973.604919433594</v>
      </c>
      <c r="AJ68" s="23" t="n">
        <v>970.807006835938</v>
      </c>
      <c r="AK68" s="23" t="n">
        <v>964.606994628906</v>
      </c>
      <c r="AL68" s="23" t="n">
        <v>929.915100097656</v>
      </c>
      <c r="AM68" s="23" t="n">
        <v>910.489990234375</v>
      </c>
      <c r="AN68" s="23" t="n">
        <v>899.864990234375</v>
      </c>
      <c r="AO68" s="23" t="n">
        <v>914.093994140625</v>
      </c>
      <c r="AP68" s="23" t="n">
        <v>916.054016113281</v>
      </c>
      <c r="AQ68" s="23" t="n">
        <v>938.662841796875</v>
      </c>
      <c r="AR68" s="23" t="n">
        <v>956.770935058594</v>
      </c>
      <c r="AS68" s="23" t="n">
        <v>969.949829101563</v>
      </c>
      <c r="AT68" s="23" t="n">
        <v>954.650390625</v>
      </c>
      <c r="AU68" s="24" t="n">
        <v>971.114685058594</v>
      </c>
      <c r="AV68" s="24" t="n">
        <v>960.438781738281</v>
      </c>
      <c r="AW68" s="24" t="n">
        <v>961.824096679688</v>
      </c>
      <c r="AX68" s="24" t="n">
        <v>928.087280273438</v>
      </c>
      <c r="AY68" s="24" t="n">
        <v>919.65869140625</v>
      </c>
      <c r="AZ68" s="24" t="n">
        <v>905.568969726563</v>
      </c>
      <c r="BA68" s="24" t="n">
        <v>910.197998046875</v>
      </c>
      <c r="BB68" s="24" t="n">
        <v>932.841918945313</v>
      </c>
      <c r="BC68" s="24" t="n">
        <v>961.844787597656</v>
      </c>
      <c r="BD68" s="24" t="n">
        <v>968.701904296875</v>
      </c>
      <c r="BE68" s="24" t="n">
        <v>976.608581542969</v>
      </c>
      <c r="BF68" s="24" t="n">
        <v>966.794128417969</v>
      </c>
      <c r="BG68" s="24" t="n">
        <v>972.322387695313</v>
      </c>
      <c r="BH68" s="24" t="n">
        <v>967.126098632813</v>
      </c>
      <c r="BI68" s="24" t="n">
        <v>970.619018554688</v>
      </c>
      <c r="BJ68" s="24" t="n">
        <v>938.72021484375</v>
      </c>
      <c r="BK68" s="25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91" customFormat="true" ht="12.8" hidden="false" customHeight="false" outlineLevel="0" collapsed="false">
      <c r="B69" s="91" t="s">
        <v>416</v>
      </c>
      <c r="C69" s="92" t="n">
        <v>1477.47800201416</v>
      </c>
      <c r="D69" s="92" t="n">
        <v>1466.24996891022</v>
      </c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8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</row>
    <row r="71" customFormat="false" ht="12.8" hidden="false" customHeight="false" outlineLevel="0" collapsed="false"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</row>
    <row r="72" customFormat="false" ht="12.8" hidden="false" customHeight="false" outlineLevel="0" collapsed="false">
      <c r="A72" s="0" t="s">
        <v>417</v>
      </c>
      <c r="B72" s="0" t="s">
        <v>418</v>
      </c>
      <c r="C72" s="93" t="n">
        <v>0.463013827800751</v>
      </c>
      <c r="D72" s="93" t="n">
        <v>0.461046755313873</v>
      </c>
      <c r="E72" s="94" t="n">
        <v>0.456949412822723</v>
      </c>
      <c r="F72" s="94" t="n">
        <v>0.458452433347702</v>
      </c>
      <c r="G72" s="94" t="n">
        <v>0.46555957198143</v>
      </c>
      <c r="H72" s="94" t="n">
        <v>0.455876350402832</v>
      </c>
      <c r="I72" s="94" t="n">
        <v>0.449788779020309</v>
      </c>
      <c r="J72" s="94" t="n">
        <v>0.450387805700302</v>
      </c>
      <c r="K72" s="94" t="n">
        <v>0.472534984350204</v>
      </c>
      <c r="L72" s="94" t="n">
        <v>0.4703788459301</v>
      </c>
      <c r="M72" s="94" t="n">
        <v>0.470758885145187</v>
      </c>
      <c r="N72" s="94" t="n">
        <v>0.468881696462631</v>
      </c>
      <c r="O72" s="94" t="n">
        <v>0.483152478933334</v>
      </c>
      <c r="P72" s="94" t="n">
        <v>0.471827775239944</v>
      </c>
      <c r="Q72" s="94" t="n">
        <v>0.473177522420883</v>
      </c>
      <c r="R72" s="94" t="n">
        <v>0.467814356088638</v>
      </c>
      <c r="S72" s="94" t="n">
        <v>0.47190135717392</v>
      </c>
      <c r="T72" s="94" t="n">
        <v>0.470197349786758</v>
      </c>
      <c r="U72" s="94" t="n">
        <v>0.46541291475296</v>
      </c>
      <c r="V72" s="94" t="n">
        <v>0.468004435300827</v>
      </c>
      <c r="W72" s="94" t="n">
        <v>0.471930772066116</v>
      </c>
      <c r="X72" s="94" t="n">
        <v>0.47632172703743</v>
      </c>
      <c r="Y72" s="94" t="n">
        <v>0.485774517059326</v>
      </c>
      <c r="Z72" s="94" t="n">
        <v>0.47627916932106</v>
      </c>
      <c r="AA72" s="94" t="n">
        <v>0.482128918170929</v>
      </c>
      <c r="AB72" s="94" t="n">
        <v>0.472438186407089</v>
      </c>
      <c r="AC72" s="94" t="n">
        <v>0.456087559461594</v>
      </c>
      <c r="AD72" s="94" t="n">
        <v>0.460385590791702</v>
      </c>
      <c r="AE72" s="94" t="n">
        <v>0.453514993190765</v>
      </c>
      <c r="AF72" s="94" t="n">
        <v>0.466762095689774</v>
      </c>
      <c r="AG72" s="94" t="n">
        <v>0.463479816913605</v>
      </c>
      <c r="AH72" s="94" t="n">
        <v>0.460483014583588</v>
      </c>
      <c r="AI72" s="94" t="n">
        <v>0.472876697778702</v>
      </c>
      <c r="AJ72" s="94" t="n">
        <v>0.472420156002045</v>
      </c>
      <c r="AK72" s="94" t="n">
        <v>0.48461902141571</v>
      </c>
      <c r="AL72" s="94" t="n">
        <v>0.479791849851608</v>
      </c>
      <c r="AM72" s="94" t="n">
        <v>0.484002619981766</v>
      </c>
      <c r="AN72" s="94" t="n">
        <v>0.479993551969528</v>
      </c>
      <c r="AO72" s="94" t="n">
        <v>0.467864960432053</v>
      </c>
      <c r="AP72" s="94" t="n">
        <v>0.459487557411194</v>
      </c>
      <c r="AQ72" s="94" t="n">
        <v>0.460898399353027</v>
      </c>
      <c r="AR72" s="94" t="n">
        <v>0.459016978740692</v>
      </c>
      <c r="AS72" s="94" t="n">
        <v>0.449207186698914</v>
      </c>
      <c r="AT72" s="94" t="n">
        <v>0.448910415172577</v>
      </c>
      <c r="AU72" s="95" t="n">
        <v>0.458897590637207</v>
      </c>
      <c r="AV72" s="95" t="n">
        <v>0.458367198705673</v>
      </c>
      <c r="AW72" s="95" t="n">
        <v>0.46783721446991</v>
      </c>
      <c r="AX72" s="95" t="n">
        <v>0.472995012998581</v>
      </c>
      <c r="AY72" s="95" t="n">
        <v>0.480178594589233</v>
      </c>
      <c r="AZ72" s="95" t="n">
        <v>0.46877732872963</v>
      </c>
      <c r="BA72" s="95" t="n">
        <v>0.465667992830277</v>
      </c>
      <c r="BB72" s="95" t="n">
        <v>0.462803095579147</v>
      </c>
      <c r="BC72" s="95" t="n">
        <v>0.458861887454987</v>
      </c>
      <c r="BD72" s="95" t="n">
        <v>0.461512297391892</v>
      </c>
      <c r="BE72" s="95" t="n">
        <v>0.458176493644714</v>
      </c>
      <c r="BF72" s="95" t="n">
        <v>0.457029402256012</v>
      </c>
      <c r="BG72" s="95" t="n">
        <v>0.465043991804123</v>
      </c>
      <c r="BH72" s="95" t="n">
        <v>0.467705607414246</v>
      </c>
      <c r="BI72" s="95" t="n">
        <v>0.475783288478851</v>
      </c>
      <c r="BJ72" s="95" t="n">
        <v>0.4765585064888</v>
      </c>
      <c r="BK72" s="96"/>
    </row>
    <row r="73" customFormat="false" ht="12.8" hidden="false" customHeight="false" outlineLevel="0" collapsed="false">
      <c r="A73" s="0" t="s">
        <v>174</v>
      </c>
      <c r="B73" s="0" t="s">
        <v>175</v>
      </c>
      <c r="C73" s="45" t="n">
        <v>0.24027207493782</v>
      </c>
      <c r="D73" s="45" t="n">
        <v>0.241975471377373</v>
      </c>
      <c r="E73" s="46" t="n">
        <v>0.233362093567848</v>
      </c>
      <c r="F73" s="46" t="n">
        <v>0.228767588734627</v>
      </c>
      <c r="G73" s="46" t="n">
        <v>0.224388435482979</v>
      </c>
      <c r="H73" s="46" t="n">
        <v>0.227513059973717</v>
      </c>
      <c r="I73" s="46" t="n">
        <v>0.239156439900398</v>
      </c>
      <c r="J73" s="46" t="n">
        <v>0.232767269015312</v>
      </c>
      <c r="K73" s="46" t="n">
        <v>0.233915269374847</v>
      </c>
      <c r="L73" s="46" t="n">
        <v>0.246262177824974</v>
      </c>
      <c r="M73" s="46" t="n">
        <v>0.257572084665298</v>
      </c>
      <c r="N73" s="46" t="n">
        <v>0.249317944049835</v>
      </c>
      <c r="O73" s="46" t="n">
        <v>0.23810775578022</v>
      </c>
      <c r="P73" s="46" t="n">
        <v>0.236220225691795</v>
      </c>
      <c r="Q73" s="46" t="n">
        <v>0.225686654448509</v>
      </c>
      <c r="R73" s="46" t="n">
        <v>0.231133386492729</v>
      </c>
      <c r="S73" s="46" t="n">
        <v>0.232313707470894</v>
      </c>
      <c r="T73" s="46" t="n">
        <v>0.229711502790451</v>
      </c>
      <c r="U73" s="46" t="n">
        <v>0.222755387425423</v>
      </c>
      <c r="V73" s="46" t="n">
        <v>0.223802581429482</v>
      </c>
      <c r="W73" s="46" t="n">
        <v>0.229685306549072</v>
      </c>
      <c r="X73" s="46" t="n">
        <v>0.231809347867966</v>
      </c>
      <c r="Y73" s="46" t="n">
        <v>0.240124806761742</v>
      </c>
      <c r="Z73" s="46" t="n">
        <v>0.248836383223534</v>
      </c>
      <c r="AA73" s="46" t="n">
        <v>0.231626629829407</v>
      </c>
      <c r="AB73" s="46" t="n">
        <v>0.238574236631393</v>
      </c>
      <c r="AC73" s="46" t="n">
        <v>0.246778383851051</v>
      </c>
      <c r="AD73" s="46" t="n">
        <v>0.240813449025154</v>
      </c>
      <c r="AE73" s="46" t="n">
        <v>0.235810965299606</v>
      </c>
      <c r="AF73" s="46" t="n">
        <v>0.234820231795311</v>
      </c>
      <c r="AG73" s="46" t="n">
        <v>0.230197414755821</v>
      </c>
      <c r="AH73" s="46" t="n">
        <v>0.231531888246536</v>
      </c>
      <c r="AI73" s="46" t="n">
        <v>0.233152493834496</v>
      </c>
      <c r="AJ73" s="46" t="n">
        <v>0.238669469952583</v>
      </c>
      <c r="AK73" s="46" t="n">
        <v>0.238297805190086</v>
      </c>
      <c r="AL73" s="46" t="n">
        <v>0.240760400891304</v>
      </c>
      <c r="AM73" s="46" t="n">
        <v>0.236932188272476</v>
      </c>
      <c r="AN73" s="46" t="n">
        <v>0.233530774712563</v>
      </c>
      <c r="AO73" s="46" t="n">
        <v>0.233940973877907</v>
      </c>
      <c r="AP73" s="46" t="n">
        <v>0.240131244063377</v>
      </c>
      <c r="AQ73" s="46" t="n">
        <v>0.234259217977524</v>
      </c>
      <c r="AR73" s="46" t="n">
        <v>0.23771545290947</v>
      </c>
      <c r="AS73" s="46" t="n">
        <v>0.240984097123146</v>
      </c>
      <c r="AT73" s="46" t="n">
        <v>0.243073910474777</v>
      </c>
      <c r="AU73" s="47" t="n">
        <v>0.24490350484848</v>
      </c>
      <c r="AV73" s="47" t="n">
        <v>0.253869503736496</v>
      </c>
      <c r="AW73" s="47" t="n">
        <v>0.253903299570084</v>
      </c>
      <c r="AX73" s="47" t="n">
        <v>0.24865260720253</v>
      </c>
      <c r="AY73" s="47" t="n">
        <v>0.241848304867744</v>
      </c>
      <c r="AZ73" s="47" t="n">
        <v>0.24333630502224</v>
      </c>
      <c r="BA73" s="47" t="n">
        <v>0.238410800695419</v>
      </c>
      <c r="BB73" s="47" t="n">
        <v>0.236232206225395</v>
      </c>
      <c r="BC73" s="47" t="n">
        <v>0.23486140370369</v>
      </c>
      <c r="BD73" s="47" t="n">
        <v>0.232872098684311</v>
      </c>
      <c r="BE73" s="47" t="n">
        <v>0.231077000498772</v>
      </c>
      <c r="BF73" s="47" t="n">
        <v>0.23247130215168</v>
      </c>
      <c r="BG73" s="47" t="n">
        <v>0.239776805043221</v>
      </c>
      <c r="BH73" s="47" t="n">
        <v>0.242179498076439</v>
      </c>
      <c r="BI73" s="47" t="n">
        <v>0.248791307210922</v>
      </c>
      <c r="BJ73" s="47" t="n">
        <v>0.244388803839684</v>
      </c>
      <c r="BK73" s="48"/>
    </row>
    <row r="74" customFormat="false" ht="12.8" hidden="false" customHeight="false" outlineLevel="0" collapsed="false">
      <c r="A74" s="0" t="s">
        <v>419</v>
      </c>
      <c r="B74" s="0" t="s">
        <v>420</v>
      </c>
      <c r="C74" s="93" t="n">
        <v>0.100375227630138</v>
      </c>
      <c r="D74" s="93" t="n">
        <v>0.100270099937916</v>
      </c>
      <c r="E74" s="94" t="n">
        <v>0.101313315331936</v>
      </c>
      <c r="F74" s="94" t="n">
        <v>0.0970501899719238</v>
      </c>
      <c r="G74" s="94" t="n">
        <v>0.0995546653866768</v>
      </c>
      <c r="H74" s="94" t="n">
        <v>0.100598827004433</v>
      </c>
      <c r="I74" s="94" t="n">
        <v>0.101761467754841</v>
      </c>
      <c r="J74" s="94" t="n">
        <v>0.101722806692123</v>
      </c>
      <c r="K74" s="94" t="n">
        <v>0.0916598215699196</v>
      </c>
      <c r="L74" s="94" t="n">
        <v>0.0945750549435616</v>
      </c>
      <c r="M74" s="94" t="n">
        <v>0.0907308757305145</v>
      </c>
      <c r="N74" s="94" t="n">
        <v>0.10127729922533</v>
      </c>
      <c r="O74" s="94" t="n">
        <v>0.100288167595863</v>
      </c>
      <c r="P74" s="94" t="n">
        <v>0.0979774445295334</v>
      </c>
      <c r="Q74" s="94" t="n">
        <v>0.101114593446255</v>
      </c>
      <c r="R74" s="94" t="n">
        <v>0.0945426598191261</v>
      </c>
      <c r="S74" s="94" t="n">
        <v>0.0926478654146195</v>
      </c>
      <c r="T74" s="94" t="n">
        <v>0.0944278165698052</v>
      </c>
      <c r="U74" s="94" t="n">
        <v>0.0981183499097824</v>
      </c>
      <c r="V74" s="94" t="n">
        <v>0.097320020198822</v>
      </c>
      <c r="W74" s="94" t="n">
        <v>0.100831858813763</v>
      </c>
      <c r="X74" s="94" t="n">
        <v>0.10253132134676</v>
      </c>
      <c r="Y74" s="94" t="n">
        <v>0.0983503833413124</v>
      </c>
      <c r="Z74" s="94" t="n">
        <v>0.0982073768973351</v>
      </c>
      <c r="AA74" s="94" t="n">
        <v>0.101734511554241</v>
      </c>
      <c r="AB74" s="94" t="n">
        <v>0.0976611375808716</v>
      </c>
      <c r="AC74" s="94" t="n">
        <v>0.094047375023365</v>
      </c>
      <c r="AD74" s="94" t="n">
        <v>0.091659314930439</v>
      </c>
      <c r="AE74" s="94" t="n">
        <v>0.0913365334272385</v>
      </c>
      <c r="AF74" s="94" t="n">
        <v>0.0877476558089256</v>
      </c>
      <c r="AG74" s="94" t="n">
        <v>0.093444362282753</v>
      </c>
      <c r="AH74" s="94" t="n">
        <v>0.0962562263011932</v>
      </c>
      <c r="AI74" s="94" t="n">
        <v>0.0948506519198418</v>
      </c>
      <c r="AJ74" s="94" t="n">
        <v>0.0960680618882179</v>
      </c>
      <c r="AK74" s="94" t="n">
        <v>0.0954675450921059</v>
      </c>
      <c r="AL74" s="94" t="n">
        <v>0.100473031401634</v>
      </c>
      <c r="AM74" s="94" t="n">
        <v>0.0976958498358727</v>
      </c>
      <c r="AN74" s="94" t="n">
        <v>0.0984531790018082</v>
      </c>
      <c r="AO74" s="94" t="n">
        <v>0.0989193916320801</v>
      </c>
      <c r="AP74" s="94" t="n">
        <v>0.0926045849919319</v>
      </c>
      <c r="AQ74" s="94" t="n">
        <v>0.0936915427446365</v>
      </c>
      <c r="AR74" s="94" t="n">
        <v>0.0920587405562401</v>
      </c>
      <c r="AS74" s="94" t="n">
        <v>0.0966835021972656</v>
      </c>
      <c r="AT74" s="94" t="n">
        <v>0.0992905274033546</v>
      </c>
      <c r="AU74" s="95" t="n">
        <v>0.100047796964645</v>
      </c>
      <c r="AV74" s="95" t="n">
        <v>0.103493697941303</v>
      </c>
      <c r="AW74" s="95" t="n">
        <v>0.100799903273582</v>
      </c>
      <c r="AX74" s="95" t="n">
        <v>0.104160100221634</v>
      </c>
      <c r="AY74" s="95" t="n">
        <v>0.100195899605751</v>
      </c>
      <c r="AZ74" s="95" t="n">
        <v>0.100191399455071</v>
      </c>
      <c r="BA74" s="95" t="n">
        <v>0.0992612019181252</v>
      </c>
      <c r="BB74" s="95" t="n">
        <v>0.0967573970556259</v>
      </c>
      <c r="BC74" s="95" t="n">
        <v>0.094097800552845</v>
      </c>
      <c r="BD74" s="95" t="n">
        <v>0.0925322994589806</v>
      </c>
      <c r="BE74" s="95" t="n">
        <v>0.0961470007896423</v>
      </c>
      <c r="BF74" s="95" t="n">
        <v>0.0976653024554253</v>
      </c>
      <c r="BG74" s="95" t="n">
        <v>0.097545400261879</v>
      </c>
      <c r="BH74" s="95" t="n">
        <v>0.0995868965983391</v>
      </c>
      <c r="BI74" s="95" t="n">
        <v>0.0989309027791023</v>
      </c>
      <c r="BJ74" s="95" t="n">
        <v>0.102456800639629</v>
      </c>
      <c r="BK74" s="96"/>
    </row>
    <row r="75" customFormat="false" ht="12.8" hidden="false" customHeight="false" outlineLevel="0" collapsed="false">
      <c r="A75" s="0" t="s">
        <v>421</v>
      </c>
      <c r="B75" s="0" t="s">
        <v>422</v>
      </c>
      <c r="C75" s="93" t="n">
        <v>0.0538581982254982</v>
      </c>
      <c r="D75" s="93" t="n">
        <v>0.0497773922979832</v>
      </c>
      <c r="E75" s="94" t="n">
        <v>0.0502157881855965</v>
      </c>
      <c r="F75" s="94" t="n">
        <v>0.0511984750628471</v>
      </c>
      <c r="G75" s="94" t="n">
        <v>0.0482710935175419</v>
      </c>
      <c r="H75" s="94" t="n">
        <v>0.0481175594031811</v>
      </c>
      <c r="I75" s="94" t="n">
        <v>0.0398054569959641</v>
      </c>
      <c r="J75" s="94" t="n">
        <v>0.0396441370248795</v>
      </c>
      <c r="K75" s="94" t="n">
        <v>0.0421526320278645</v>
      </c>
      <c r="L75" s="94" t="n">
        <v>0.0460361763834953</v>
      </c>
      <c r="M75" s="94" t="n">
        <v>0.0444934405386448</v>
      </c>
      <c r="N75" s="94" t="n">
        <v>0.04360556229949</v>
      </c>
      <c r="O75" s="94" t="n">
        <v>0.0423947423696518</v>
      </c>
      <c r="P75" s="94" t="n">
        <v>0.0414134971797466</v>
      </c>
      <c r="Q75" s="94" t="n">
        <v>0.0414156839251518</v>
      </c>
      <c r="R75" s="94" t="n">
        <v>0.03811239823699</v>
      </c>
      <c r="S75" s="94" t="n">
        <v>0.0364788435399532</v>
      </c>
      <c r="T75" s="94" t="n">
        <v>0.0337298698723316</v>
      </c>
      <c r="U75" s="94" t="n">
        <v>0.0353770889341831</v>
      </c>
      <c r="V75" s="94" t="n">
        <v>0.0368607379496098</v>
      </c>
      <c r="W75" s="94" t="n">
        <v>0.0394060499966145</v>
      </c>
      <c r="X75" s="94" t="n">
        <v>0.0406731590628624</v>
      </c>
      <c r="Y75" s="94" t="n">
        <v>0.041323259472847</v>
      </c>
      <c r="Z75" s="94" t="n">
        <v>0.0406543351709843</v>
      </c>
      <c r="AA75" s="94" t="n">
        <v>0.0447956845164299</v>
      </c>
      <c r="AB75" s="94" t="n">
        <v>0.0470999516546726</v>
      </c>
      <c r="AC75" s="94" t="n">
        <v>0.0430986471474171</v>
      </c>
      <c r="AD75" s="94" t="n">
        <v>0.0400975160300732</v>
      </c>
      <c r="AE75" s="94" t="n">
        <v>0.0448535270988941</v>
      </c>
      <c r="AF75" s="94" t="n">
        <v>0.0419538542628288</v>
      </c>
      <c r="AG75" s="94" t="n">
        <v>0.0395930111408234</v>
      </c>
      <c r="AH75" s="94" t="n">
        <v>0.0411396883428097</v>
      </c>
      <c r="AI75" s="94" t="n">
        <v>0.041475098580122</v>
      </c>
      <c r="AJ75" s="94" t="n">
        <v>0.040756456553936</v>
      </c>
      <c r="AK75" s="94" t="n">
        <v>0.0386598967015743</v>
      </c>
      <c r="AL75" s="94" t="n">
        <v>0.0429571531713009</v>
      </c>
      <c r="AM75" s="94" t="n">
        <v>0.0433179698884487</v>
      </c>
      <c r="AN75" s="94" t="n">
        <v>0.0443515442311764</v>
      </c>
      <c r="AO75" s="94" t="n">
        <v>0.0416229218244553</v>
      </c>
      <c r="AP75" s="94" t="n">
        <v>0.0427401028573513</v>
      </c>
      <c r="AQ75" s="94" t="n">
        <v>0.04013616964221</v>
      </c>
      <c r="AR75" s="94" t="n">
        <v>0.0385694839060307</v>
      </c>
      <c r="AS75" s="94" t="n">
        <v>0.0381212942302227</v>
      </c>
      <c r="AT75" s="94" t="n">
        <v>0.0387193225324154</v>
      </c>
      <c r="AU75" s="95" t="n">
        <v>0.0397868007421494</v>
      </c>
      <c r="AV75" s="95" t="n">
        <v>0.0415363013744354</v>
      </c>
      <c r="AW75" s="95" t="n">
        <v>0.0439595989882946</v>
      </c>
      <c r="AX75" s="95" t="n">
        <v>0.0445629991590977</v>
      </c>
      <c r="AY75" s="95" t="n">
        <v>0.0443242006003857</v>
      </c>
      <c r="AZ75" s="95" t="n">
        <v>0.0476163998246193</v>
      </c>
      <c r="BA75" s="95" t="n">
        <v>0.0430345982313156</v>
      </c>
      <c r="BB75" s="95" t="n">
        <v>0.0407708995044231</v>
      </c>
      <c r="BC75" s="95" t="n">
        <v>0.0421678014099598</v>
      </c>
      <c r="BD75" s="95" t="n">
        <v>0.0406771041452885</v>
      </c>
      <c r="BE75" s="95" t="n">
        <v>0.0395688004791737</v>
      </c>
      <c r="BF75" s="95" t="n">
        <v>0.0402701012790203</v>
      </c>
      <c r="BG75" s="95" t="n">
        <v>0.0396219007670879</v>
      </c>
      <c r="BH75" s="95" t="n">
        <v>0.0415741987526417</v>
      </c>
      <c r="BI75" s="95" t="n">
        <v>0.0423655994236469</v>
      </c>
      <c r="BJ75" s="95" t="n">
        <v>0.043572299182415</v>
      </c>
      <c r="BK75" s="96"/>
    </row>
    <row r="76" customFormat="false" ht="12.8" hidden="false" customHeight="fals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</row>
    <row r="77" customFormat="false" ht="12.8" hidden="fals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</row>
    <row r="78" customFormat="false" ht="12.8" hidden="false" customHeight="fals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</row>
    <row r="79" customFormat="false" ht="12.8" hidden="false" customHeight="fals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</row>
    <row r="80" customFormat="false" ht="12.8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</row>
    <row r="81" customFormat="false" ht="12.8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</row>
    <row r="82" customFormat="false" ht="12.8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</row>
    <row r="83" customFormat="false" ht="12.8" hidden="false" customHeight="false" outlineLevel="0" collapsed="false"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</row>
    <row r="84" customFormat="false" ht="12.8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</row>
    <row r="85" customFormat="false" ht="12.8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</row>
    <row r="86" customFormat="false" ht="12.8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</row>
    <row r="87" customFormat="false" ht="12.8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</row>
    <row r="88" customFormat="false" ht="12.8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</row>
    <row r="89" customFormat="false" ht="12.8" hidden="false" customHeight="false" outlineLevel="0" collapsed="false"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</row>
    <row r="90" customFormat="false" ht="12.8" hidden="false" customHeight="false" outlineLevel="0" collapsed="false"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</row>
    <row r="91" customFormat="false" ht="12.8" hidden="false" customHeight="false" outlineLevel="0" collapsed="false"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R1" activePane="topRight" state="frozen"/>
      <selection pane="topLeft" activeCell="A1" activeCellId="0" sqref="A1"/>
      <selection pane="topRight" activeCell="AR1" activeCellId="0" sqref="AR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6.5" hidden="false" customHeight="true" outlineLevel="0" collapsed="false">
      <c r="A1" s="1" t="s">
        <v>423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8" hidden="false" customHeight="false" outlineLevel="0" collapsed="false">
      <c r="A3" s="8" t="s">
        <v>2</v>
      </c>
      <c r="B3" s="9" t="s">
        <v>3</v>
      </c>
      <c r="C3" s="10" t="n">
        <v>200101</v>
      </c>
      <c r="D3" s="11" t="n">
        <v>200102</v>
      </c>
      <c r="E3" s="11" t="n">
        <v>200103</v>
      </c>
      <c r="F3" s="11" t="n">
        <v>200104</v>
      </c>
      <c r="G3" s="11" t="n">
        <v>200105</v>
      </c>
      <c r="H3" s="11" t="n">
        <v>200106</v>
      </c>
      <c r="I3" s="11" t="n">
        <v>200107</v>
      </c>
      <c r="J3" s="11" t="n">
        <v>200108</v>
      </c>
      <c r="K3" s="11" t="n">
        <v>200109</v>
      </c>
      <c r="L3" s="11" t="n">
        <v>200110</v>
      </c>
      <c r="M3" s="11" t="n">
        <v>200111</v>
      </c>
      <c r="N3" s="11" t="n">
        <v>200112</v>
      </c>
      <c r="O3" s="11" t="n">
        <v>200201</v>
      </c>
      <c r="P3" s="11" t="n">
        <v>200202</v>
      </c>
      <c r="Q3" s="11" t="n">
        <v>200203</v>
      </c>
      <c r="R3" s="11" t="n">
        <v>200204</v>
      </c>
      <c r="S3" s="11" t="n">
        <v>200205</v>
      </c>
      <c r="T3" s="11" t="n">
        <v>200206</v>
      </c>
      <c r="U3" s="11" t="n">
        <v>200207</v>
      </c>
      <c r="V3" s="11" t="n">
        <v>200208</v>
      </c>
      <c r="W3" s="11" t="n">
        <v>200209</v>
      </c>
      <c r="X3" s="11" t="n">
        <v>200210</v>
      </c>
      <c r="Y3" s="11" t="n">
        <v>200211</v>
      </c>
      <c r="Z3" s="11" t="n">
        <v>200212</v>
      </c>
      <c r="AA3" s="11" t="n">
        <v>200301</v>
      </c>
      <c r="AB3" s="11" t="n">
        <v>200302</v>
      </c>
      <c r="AC3" s="11" t="n">
        <v>200303</v>
      </c>
      <c r="AD3" s="11" t="n">
        <v>200304</v>
      </c>
      <c r="AE3" s="11" t="n">
        <v>200305</v>
      </c>
      <c r="AF3" s="11" t="n">
        <v>200306</v>
      </c>
      <c r="AG3" s="11" t="n">
        <v>200307</v>
      </c>
      <c r="AH3" s="11" t="n">
        <v>200308</v>
      </c>
      <c r="AI3" s="11" t="n">
        <v>200309</v>
      </c>
      <c r="AJ3" s="11" t="n">
        <v>200310</v>
      </c>
      <c r="AK3" s="11" t="n">
        <v>200311</v>
      </c>
      <c r="AL3" s="11" t="n">
        <v>200312</v>
      </c>
      <c r="AM3" s="11" t="n">
        <v>200401</v>
      </c>
      <c r="AN3" s="11" t="n">
        <v>200402</v>
      </c>
      <c r="AO3" s="11" t="n">
        <v>200403</v>
      </c>
      <c r="AP3" s="11" t="n">
        <v>200404</v>
      </c>
      <c r="AQ3" s="11" t="n">
        <v>200405</v>
      </c>
      <c r="AR3" s="11" t="n">
        <v>200406</v>
      </c>
      <c r="AS3" s="11" t="n">
        <v>200407</v>
      </c>
      <c r="AT3" s="11" t="n">
        <v>200408</v>
      </c>
      <c r="AU3" s="12" t="n">
        <v>200409</v>
      </c>
      <c r="AV3" s="12" t="n">
        <v>200410</v>
      </c>
      <c r="AW3" s="12" t="n">
        <v>200411</v>
      </c>
      <c r="AX3" s="12" t="n">
        <v>200412</v>
      </c>
      <c r="AY3" s="12" t="n">
        <v>200501</v>
      </c>
      <c r="AZ3" s="12" t="n">
        <v>200502</v>
      </c>
      <c r="BA3" s="12" t="n">
        <v>200503</v>
      </c>
      <c r="BB3" s="12" t="n">
        <v>200504</v>
      </c>
      <c r="BC3" s="12" t="n">
        <v>200505</v>
      </c>
      <c r="BD3" s="12" t="n">
        <v>200506</v>
      </c>
      <c r="BE3" s="12" t="n">
        <v>200507</v>
      </c>
      <c r="BF3" s="12" t="n">
        <v>200508</v>
      </c>
      <c r="BG3" s="12" t="n">
        <v>200509</v>
      </c>
      <c r="BH3" s="12" t="n">
        <v>200510</v>
      </c>
      <c r="BI3" s="12" t="n">
        <v>200511</v>
      </c>
      <c r="BJ3" s="12" t="n">
        <v>200512</v>
      </c>
      <c r="BK3" s="13"/>
    </row>
    <row r="4" s="98" customFormat="true" ht="12.8" hidden="false" customHeight="false" outlineLevel="0" collapsed="false">
      <c r="A4" s="98" t="s">
        <v>424</v>
      </c>
      <c r="B4" s="98" t="s">
        <v>425</v>
      </c>
      <c r="C4" s="14" t="n">
        <v>29.5900001525879</v>
      </c>
      <c r="D4" s="14" t="n">
        <v>29.6100006103516</v>
      </c>
      <c r="E4" s="15" t="n">
        <v>27.25</v>
      </c>
      <c r="F4" s="15" t="n">
        <v>27.4899997711182</v>
      </c>
      <c r="G4" s="15" t="n">
        <v>28.6299991607666</v>
      </c>
      <c r="H4" s="15" t="n">
        <v>27.6299991607666</v>
      </c>
      <c r="I4" s="15" t="n">
        <v>26.4200000762939</v>
      </c>
      <c r="J4" s="15" t="n">
        <v>27.3600006103516</v>
      </c>
      <c r="K4" s="15" t="n">
        <v>26.2099990844727</v>
      </c>
      <c r="L4" s="15" t="n">
        <v>22.1700000762939</v>
      </c>
      <c r="M4" s="15" t="n">
        <v>19.6399974822998</v>
      </c>
      <c r="N4" s="15" t="n">
        <v>19.3899993896484</v>
      </c>
      <c r="O4" s="15" t="n">
        <v>19.7099990844727</v>
      </c>
      <c r="P4" s="15" t="n">
        <v>20.75</v>
      </c>
      <c r="Q4" s="15" t="n">
        <v>24.5300006866455</v>
      </c>
      <c r="R4" s="15" t="n">
        <v>26.1800003051758</v>
      </c>
      <c r="S4" s="15" t="n">
        <v>27.0400009155273</v>
      </c>
      <c r="T4" s="15" t="n">
        <v>25.5200004577637</v>
      </c>
      <c r="U4" s="15" t="n">
        <v>26.9699993133545</v>
      </c>
      <c r="V4" s="15" t="n">
        <v>28.3899993896484</v>
      </c>
      <c r="W4" s="15" t="n">
        <v>29.6599998474121</v>
      </c>
      <c r="X4" s="15" t="n">
        <v>28.8400001525879</v>
      </c>
      <c r="Y4" s="15" t="n">
        <v>26.3500003814697</v>
      </c>
      <c r="Z4" s="15" t="n">
        <v>29.4599990844727</v>
      </c>
      <c r="AA4" s="15" t="n">
        <v>32.9599990844727</v>
      </c>
      <c r="AB4" s="15" t="n">
        <v>35.8300018310547</v>
      </c>
      <c r="AC4" s="15" t="n">
        <v>33.5099983215332</v>
      </c>
      <c r="AD4" s="15" t="n">
        <v>28.1700000762939</v>
      </c>
      <c r="AE4" s="15" t="n">
        <v>28.1100006103516</v>
      </c>
      <c r="AF4" s="15" t="n">
        <v>30.6599998474121</v>
      </c>
      <c r="AG4" s="15" t="n">
        <v>30.75</v>
      </c>
      <c r="AH4" s="15" t="n">
        <v>31.5699996948242</v>
      </c>
      <c r="AI4" s="15" t="n">
        <v>28.3099994659424</v>
      </c>
      <c r="AJ4" s="15" t="n">
        <v>30.3400001525879</v>
      </c>
      <c r="AK4" s="15" t="n">
        <v>31.1100025177002</v>
      </c>
      <c r="AL4" s="15" t="n">
        <v>32.1300010681152</v>
      </c>
      <c r="AM4" s="15" t="n">
        <v>34.310001373291</v>
      </c>
      <c r="AN4" s="15" t="n">
        <v>34.6800003051758</v>
      </c>
      <c r="AO4" s="15" t="n">
        <v>36.7400016784668</v>
      </c>
      <c r="AP4" s="15" t="n">
        <v>36.75</v>
      </c>
      <c r="AQ4" s="15" t="n">
        <v>40.2799987792969</v>
      </c>
      <c r="AR4" s="15" t="n">
        <v>38.0299949645996</v>
      </c>
      <c r="AS4" s="15" t="n">
        <v>40.7799987792969</v>
      </c>
      <c r="AT4" s="15" t="n">
        <v>44.9000015258789</v>
      </c>
      <c r="AU4" s="16" t="n">
        <v>42</v>
      </c>
      <c r="AV4" s="16" t="n">
        <v>41.6699981689453</v>
      </c>
      <c r="AW4" s="16" t="n">
        <v>41.3300018310547</v>
      </c>
      <c r="AX4" s="16" t="n">
        <v>41</v>
      </c>
      <c r="AY4" s="16" t="n">
        <v>40.75</v>
      </c>
      <c r="AZ4" s="16" t="n">
        <v>40.5</v>
      </c>
      <c r="BA4" s="16" t="n">
        <v>40.25</v>
      </c>
      <c r="BB4" s="16" t="n">
        <v>40</v>
      </c>
      <c r="BC4" s="16" t="n">
        <v>39.75</v>
      </c>
      <c r="BD4" s="16" t="n">
        <v>39.5</v>
      </c>
      <c r="BE4" s="16" t="n">
        <v>39.25</v>
      </c>
      <c r="BF4" s="16" t="n">
        <v>39</v>
      </c>
      <c r="BG4" s="16" t="n">
        <v>38.75</v>
      </c>
      <c r="BH4" s="16" t="n">
        <v>38.5</v>
      </c>
      <c r="BI4" s="16" t="n">
        <v>38.25</v>
      </c>
      <c r="BJ4" s="16" t="n">
        <v>38</v>
      </c>
      <c r="BK4" s="17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</row>
    <row r="5" customFormat="false" ht="12.8" hidden="false" customHeight="false" outlineLevel="0" collapsed="false">
      <c r="A5" s="72" t="s">
        <v>426</v>
      </c>
      <c r="B5" s="72" t="s">
        <v>427</v>
      </c>
      <c r="C5" s="14" t="n">
        <v>24.4899997711182</v>
      </c>
      <c r="D5" s="14" t="n">
        <v>24.9699993133545</v>
      </c>
      <c r="E5" s="15" t="n">
        <v>23.0100002288818</v>
      </c>
      <c r="F5" s="15" t="n">
        <v>22.9899997711182</v>
      </c>
      <c r="G5" s="15" t="n">
        <v>24.6300010681152</v>
      </c>
      <c r="H5" s="15" t="n">
        <v>23.9500007629395</v>
      </c>
      <c r="I5" s="15" t="n">
        <v>22.7600002288818</v>
      </c>
      <c r="J5" s="15" t="n">
        <v>23.7700004577637</v>
      </c>
      <c r="K5" s="15" t="n">
        <v>22.5100002288818</v>
      </c>
      <c r="L5" s="15" t="n">
        <v>18.7600021362305</v>
      </c>
      <c r="M5" s="15" t="n">
        <v>16.060001373291</v>
      </c>
      <c r="N5" s="15" t="n">
        <v>15.9499998092651</v>
      </c>
      <c r="O5" s="15" t="n">
        <v>17.0400009155273</v>
      </c>
      <c r="P5" s="15" t="n">
        <v>18.2399997711182</v>
      </c>
      <c r="Q5" s="15" t="n">
        <v>22.290002822876</v>
      </c>
      <c r="R5" s="15" t="n">
        <v>23.9799995422363</v>
      </c>
      <c r="S5" s="15" t="n">
        <v>24.439998626709</v>
      </c>
      <c r="T5" s="15" t="n">
        <v>23.4500007629395</v>
      </c>
      <c r="U5" s="15" t="n">
        <v>24.9899997711182</v>
      </c>
      <c r="V5" s="15" t="n">
        <v>25.6800022125244</v>
      </c>
      <c r="W5" s="15" t="n">
        <v>27.1400012969971</v>
      </c>
      <c r="X5" s="15" t="n">
        <v>25.9899997711182</v>
      </c>
      <c r="Y5" s="15" t="n">
        <v>23.6799983978272</v>
      </c>
      <c r="Z5" s="15" t="n">
        <v>26.6800003051758</v>
      </c>
      <c r="AA5" s="15" t="n">
        <v>30.3199996948242</v>
      </c>
      <c r="AB5" s="15" t="n">
        <v>32.4199981689453</v>
      </c>
      <c r="AC5" s="15" t="n">
        <v>29.3099975585938</v>
      </c>
      <c r="AD5" s="15" t="n">
        <v>24.3700008392334</v>
      </c>
      <c r="AE5" s="15" t="n">
        <v>25.1499996185303</v>
      </c>
      <c r="AF5" s="15" t="n">
        <v>27.2199993133545</v>
      </c>
      <c r="AG5" s="15" t="n">
        <v>27.9500007629395</v>
      </c>
      <c r="AH5" s="15" t="n">
        <v>28.4999980926514</v>
      </c>
      <c r="AI5" s="15" t="n">
        <v>25.6600017547607</v>
      </c>
      <c r="AJ5" s="15" t="n">
        <v>27.3199996948242</v>
      </c>
      <c r="AK5" s="15" t="n">
        <v>27.4699974060059</v>
      </c>
      <c r="AL5" s="15" t="n">
        <v>28.6299991607666</v>
      </c>
      <c r="AM5" s="15" t="n">
        <v>30.2399997711182</v>
      </c>
      <c r="AN5" s="15" t="n">
        <v>30.7700004577637</v>
      </c>
      <c r="AO5" s="15" t="n">
        <v>32.2500038146973</v>
      </c>
      <c r="AP5" s="15" t="n">
        <v>32.4199981689453</v>
      </c>
      <c r="AQ5" s="15" t="n">
        <v>35.8199996948242</v>
      </c>
      <c r="AR5" s="15" t="n">
        <v>33.5800018310547</v>
      </c>
      <c r="AS5" s="15" t="n">
        <v>36.5</v>
      </c>
      <c r="AT5" s="15" t="n">
        <v>40.9000015258789</v>
      </c>
      <c r="AU5" s="16" t="n">
        <v>39.2000198364258</v>
      </c>
      <c r="AV5" s="16" t="n">
        <v>39.543628692627</v>
      </c>
      <c r="AW5" s="16" t="n">
        <v>38.8733100891113</v>
      </c>
      <c r="AX5" s="16" t="n">
        <v>38.2712249755859</v>
      </c>
      <c r="AY5" s="16" t="n">
        <v>37.7971115112305</v>
      </c>
      <c r="AZ5" s="16" t="n">
        <v>37.3624992370606</v>
      </c>
      <c r="BA5" s="16" t="n">
        <v>36.9604415893555</v>
      </c>
      <c r="BB5" s="16" t="n">
        <v>36.5851898193359</v>
      </c>
      <c r="BC5" s="16" t="n">
        <v>36.2320175170898</v>
      </c>
      <c r="BD5" s="16" t="n">
        <v>35.8970413208008</v>
      </c>
      <c r="BE5" s="16" t="n">
        <v>35.5770454406738</v>
      </c>
      <c r="BF5" s="16" t="n">
        <v>35.2693901062012</v>
      </c>
      <c r="BG5" s="16" t="n">
        <v>34.9718894958496</v>
      </c>
      <c r="BH5" s="16" t="n">
        <v>34.6827697753906</v>
      </c>
      <c r="BI5" s="16" t="n">
        <v>34.4005546569824</v>
      </c>
      <c r="BJ5" s="16" t="n">
        <v>34.1240081787109</v>
      </c>
      <c r="BK5" s="17"/>
    </row>
    <row r="6" customFormat="false" ht="12.8" hidden="false" customHeight="false" outlineLevel="0" collapsed="false">
      <c r="A6" s="0" t="s">
        <v>4</v>
      </c>
      <c r="B6" s="0" t="s">
        <v>5</v>
      </c>
      <c r="C6" s="14" t="n">
        <v>25.4500007629395</v>
      </c>
      <c r="D6" s="14" t="n">
        <v>26.0900001525879</v>
      </c>
      <c r="E6" s="15" t="n">
        <v>24.0499992370605</v>
      </c>
      <c r="F6" s="15" t="n">
        <v>23.8700008392334</v>
      </c>
      <c r="G6" s="15" t="n">
        <v>25.3099994659424</v>
      </c>
      <c r="H6" s="15" t="n">
        <v>24.9200000762939</v>
      </c>
      <c r="I6" s="15" t="n">
        <v>23.7600002288818</v>
      </c>
      <c r="J6" s="15" t="n">
        <v>24.4400024414063</v>
      </c>
      <c r="K6" s="15" t="n">
        <v>23.7299995422363</v>
      </c>
      <c r="L6" s="15" t="n">
        <v>20.0400009155273</v>
      </c>
      <c r="M6" s="15" t="n">
        <v>17.2399997711182</v>
      </c>
      <c r="N6" s="15" t="n">
        <v>16.5200004577637</v>
      </c>
      <c r="O6" s="15" t="n">
        <v>17.3799991607666</v>
      </c>
      <c r="P6" s="15" t="n">
        <v>18.4300003051758</v>
      </c>
      <c r="Q6" s="15" t="n">
        <v>22.0000019073486</v>
      </c>
      <c r="R6" s="15" t="n">
        <v>24.1000003814697</v>
      </c>
      <c r="S6" s="15" t="n">
        <v>25.0300006866455</v>
      </c>
      <c r="T6" s="15" t="n">
        <v>24.0499992370605</v>
      </c>
      <c r="U6" s="15" t="n">
        <v>25.1599979400635</v>
      </c>
      <c r="V6" s="15" t="n">
        <v>26.1900005340576</v>
      </c>
      <c r="W6" s="15" t="n">
        <v>27.6599998474121</v>
      </c>
      <c r="X6" s="15" t="n">
        <v>26.7000007629395</v>
      </c>
      <c r="Y6" s="15" t="n">
        <v>24.6000003814697</v>
      </c>
      <c r="Z6" s="15" t="n">
        <v>26.9299983978272</v>
      </c>
      <c r="AA6" s="15" t="n">
        <v>30.3799991607666</v>
      </c>
      <c r="AB6" s="15" t="n">
        <v>33.0800018310547</v>
      </c>
      <c r="AC6" s="15" t="n">
        <v>30.6800003051758</v>
      </c>
      <c r="AD6" s="15" t="n">
        <v>25.9500026702881</v>
      </c>
      <c r="AE6" s="15" t="n">
        <v>25.7399997711182</v>
      </c>
      <c r="AF6" s="15" t="n">
        <v>27.9200000762939</v>
      </c>
      <c r="AG6" s="15" t="n">
        <v>28.5499992370605</v>
      </c>
      <c r="AH6" s="15" t="n">
        <v>29.1499977111816</v>
      </c>
      <c r="AI6" s="15" t="n">
        <v>26.3900012969971</v>
      </c>
      <c r="AJ6" s="15" t="n">
        <v>27.7500019073486</v>
      </c>
      <c r="AK6" s="15" t="n">
        <v>28.2800006866455</v>
      </c>
      <c r="AL6" s="15" t="n">
        <v>29.2799987792969</v>
      </c>
      <c r="AM6" s="15" t="n">
        <v>30.9199981689453</v>
      </c>
      <c r="AN6" s="15" t="n">
        <v>31.7199993133545</v>
      </c>
      <c r="AO6" s="15" t="n">
        <v>33.0900001525879</v>
      </c>
      <c r="AP6" s="15" t="n">
        <v>33.4599990844727</v>
      </c>
      <c r="AQ6" s="15" t="n">
        <v>36.310001373291</v>
      </c>
      <c r="AR6" s="15" t="n">
        <v>34.6399993896484</v>
      </c>
      <c r="AS6" s="15" t="n">
        <v>37.4999961853027</v>
      </c>
      <c r="AT6" s="15" t="n">
        <v>41.9000015258789</v>
      </c>
      <c r="AU6" s="16" t="n">
        <v>39.9500198364258</v>
      </c>
      <c r="AV6" s="16" t="n">
        <v>40.293628692627</v>
      </c>
      <c r="AW6" s="16" t="n">
        <v>39.6233100891113</v>
      </c>
      <c r="AX6" s="16" t="n">
        <v>39.0212211608887</v>
      </c>
      <c r="AY6" s="16" t="n">
        <v>38.5471153259277</v>
      </c>
      <c r="AZ6" s="16" t="n">
        <v>38.1124992370606</v>
      </c>
      <c r="BA6" s="16" t="n">
        <v>37.7104415893555</v>
      </c>
      <c r="BB6" s="16" t="n">
        <v>37.3351898193359</v>
      </c>
      <c r="BC6" s="16" t="n">
        <v>36.9820213317871</v>
      </c>
      <c r="BD6" s="16" t="n">
        <v>36.6470413208008</v>
      </c>
      <c r="BE6" s="16" t="n">
        <v>36.3270378112793</v>
      </c>
      <c r="BF6" s="16" t="n">
        <v>36.0193901062012</v>
      </c>
      <c r="BG6" s="16" t="n">
        <v>35.7218894958496</v>
      </c>
      <c r="BH6" s="16" t="n">
        <v>35.4327697753906</v>
      </c>
      <c r="BI6" s="16" t="n">
        <v>35.1505508422852</v>
      </c>
      <c r="BJ6" s="16" t="n">
        <v>34.8740081787109</v>
      </c>
      <c r="BK6" s="17"/>
    </row>
    <row r="7" customFormat="false" ht="12.8" hidden="false" customHeight="false" outlineLevel="0" collapsed="false">
      <c r="A7" s="0" t="s">
        <v>28</v>
      </c>
      <c r="B7" s="0" t="s">
        <v>29</v>
      </c>
      <c r="C7" s="26" t="n">
        <v>94.0999984741211</v>
      </c>
      <c r="D7" s="26" t="n">
        <v>93.7999954223633</v>
      </c>
      <c r="E7" s="27" t="n">
        <v>91.0000076293945</v>
      </c>
      <c r="F7" s="27" t="n">
        <v>106.300003051758</v>
      </c>
      <c r="G7" s="27" t="n">
        <v>115.300003051758</v>
      </c>
      <c r="H7" s="27" t="n">
        <v>98.5</v>
      </c>
      <c r="I7" s="27" t="n">
        <v>84</v>
      </c>
      <c r="J7" s="27" t="n">
        <v>90.5999984741211</v>
      </c>
      <c r="K7" s="27" t="n">
        <v>94.0999984741211</v>
      </c>
      <c r="L7" s="27" t="n">
        <v>74</v>
      </c>
      <c r="M7" s="27" t="n">
        <v>63.3999977111816</v>
      </c>
      <c r="N7" s="27" t="n">
        <v>58.2999992370606</v>
      </c>
      <c r="O7" s="27" t="n">
        <v>61.0999946594238</v>
      </c>
      <c r="P7" s="27" t="n">
        <v>62.5999984741211</v>
      </c>
      <c r="Q7" s="27" t="n">
        <v>78.1000061035156</v>
      </c>
      <c r="R7" s="27" t="n">
        <v>86.9000015258789</v>
      </c>
      <c r="S7" s="27" t="n">
        <v>86</v>
      </c>
      <c r="T7" s="27" t="n">
        <v>85.5999984741211</v>
      </c>
      <c r="U7" s="27" t="n">
        <v>87.8000030517578</v>
      </c>
      <c r="V7" s="27" t="n">
        <v>87.3999938964844</v>
      </c>
      <c r="W7" s="27" t="n">
        <v>89.0999984741211</v>
      </c>
      <c r="X7" s="27" t="n">
        <v>93.3999938964844</v>
      </c>
      <c r="Y7" s="27" t="n">
        <v>84.9000091552734</v>
      </c>
      <c r="Z7" s="27" t="n">
        <v>85.9000015258789</v>
      </c>
      <c r="AA7" s="27" t="n">
        <v>94.5999984741211</v>
      </c>
      <c r="AB7" s="27" t="n">
        <v>110</v>
      </c>
      <c r="AC7" s="27" t="n">
        <v>113.000007629395</v>
      </c>
      <c r="AD7" s="27" t="n">
        <v>99.6999969482422</v>
      </c>
      <c r="AE7" s="27" t="n">
        <v>93.8000030517578</v>
      </c>
      <c r="AF7" s="27" t="n">
        <v>95.6999969482422</v>
      </c>
      <c r="AG7" s="27" t="n">
        <v>98.0999908447266</v>
      </c>
      <c r="AH7" s="27" t="n">
        <v>110.199996948242</v>
      </c>
      <c r="AI7" s="27" t="n">
        <v>102.500007629395</v>
      </c>
      <c r="AJ7" s="27" t="n">
        <v>98.1999893188477</v>
      </c>
      <c r="AK7" s="27" t="n">
        <v>94.3000106811523</v>
      </c>
      <c r="AL7" s="27" t="n">
        <v>93.9000015258789</v>
      </c>
      <c r="AM7" s="27" t="n">
        <v>105</v>
      </c>
      <c r="AN7" s="27" t="n">
        <v>112.699989318848</v>
      </c>
      <c r="AO7" s="27" t="n">
        <v>119.899993896484</v>
      </c>
      <c r="AP7" s="27" t="n">
        <v>125.299995422363</v>
      </c>
      <c r="AQ7" s="27" t="n">
        <v>143.5</v>
      </c>
      <c r="AR7" s="27" t="n">
        <v>133.500015258789</v>
      </c>
      <c r="AS7" s="27" t="n">
        <v>131</v>
      </c>
      <c r="AT7" s="27" t="n">
        <v>125.100006103516</v>
      </c>
      <c r="AU7" s="28" t="n">
        <v>116.852195739746</v>
      </c>
      <c r="AV7" s="28" t="n">
        <v>117.577987670898</v>
      </c>
      <c r="AW7" s="28" t="n">
        <v>121.564086914063</v>
      </c>
      <c r="AX7" s="28" t="n">
        <v>117.690101623535</v>
      </c>
      <c r="AY7" s="28" t="n">
        <v>117.007194519043</v>
      </c>
      <c r="AZ7" s="28" t="n">
        <v>120.927291870117</v>
      </c>
      <c r="BA7" s="28" t="n">
        <v>128.014099121094</v>
      </c>
      <c r="BB7" s="28" t="n">
        <v>131.826202392578</v>
      </c>
      <c r="BC7" s="28" t="n">
        <v>133.798202514648</v>
      </c>
      <c r="BD7" s="28" t="n">
        <v>129.795394897461</v>
      </c>
      <c r="BE7" s="28" t="n">
        <v>123.532699584961</v>
      </c>
      <c r="BF7" s="28" t="n">
        <v>123.948196411133</v>
      </c>
      <c r="BG7" s="28" t="n">
        <v>116.793807983398</v>
      </c>
      <c r="BH7" s="28" t="n">
        <v>121.64688873291</v>
      </c>
      <c r="BI7" s="28" t="n">
        <v>112.382392883301</v>
      </c>
      <c r="BJ7" s="28" t="n">
        <v>110.779190063477</v>
      </c>
      <c r="BK7" s="29"/>
    </row>
    <row r="8" customFormat="false" ht="12.8" hidden="false" customHeight="false" outlineLevel="0" collapsed="false">
      <c r="A8" s="0" t="s">
        <v>30</v>
      </c>
      <c r="B8" s="0" t="s">
        <v>31</v>
      </c>
      <c r="C8" s="26" t="n">
        <v>144.699996948242</v>
      </c>
      <c r="D8" s="26" t="n">
        <v>145</v>
      </c>
      <c r="E8" s="27" t="n">
        <v>141</v>
      </c>
      <c r="F8" s="27" t="n">
        <v>155.199996948242</v>
      </c>
      <c r="G8" s="27" t="n">
        <v>170.199996948242</v>
      </c>
      <c r="H8" s="27" t="n">
        <v>161.600021362305</v>
      </c>
      <c r="I8" s="27" t="n">
        <v>142.100021362305</v>
      </c>
      <c r="J8" s="27" t="n">
        <v>142.100006103516</v>
      </c>
      <c r="K8" s="27" t="n">
        <v>152.199996948242</v>
      </c>
      <c r="L8" s="27" t="n">
        <v>131.5</v>
      </c>
      <c r="M8" s="27" t="n">
        <v>117.099998474121</v>
      </c>
      <c r="N8" s="27" t="n">
        <v>108.599998474121</v>
      </c>
      <c r="O8" s="27" t="n">
        <v>111</v>
      </c>
      <c r="P8" s="27" t="n">
        <v>111.399993896484</v>
      </c>
      <c r="Q8" s="27" t="n">
        <v>124.900009155273</v>
      </c>
      <c r="R8" s="27" t="n">
        <v>139.699996948242</v>
      </c>
      <c r="S8" s="27" t="n">
        <v>139.199996948242</v>
      </c>
      <c r="T8" s="27" t="n">
        <v>138.199996948242</v>
      </c>
      <c r="U8" s="27" t="n">
        <v>139.699996948242</v>
      </c>
      <c r="V8" s="27" t="n">
        <v>139.600006103516</v>
      </c>
      <c r="W8" s="27" t="n">
        <v>140.300018310547</v>
      </c>
      <c r="X8" s="27" t="n">
        <v>144.5</v>
      </c>
      <c r="Y8" s="27" t="n">
        <v>141.899993896484</v>
      </c>
      <c r="Z8" s="27" t="n">
        <v>138.600006103516</v>
      </c>
      <c r="AA8" s="27" t="n">
        <v>145.800003051758</v>
      </c>
      <c r="AB8" s="27" t="n">
        <v>161.300003051758</v>
      </c>
      <c r="AC8" s="27" t="n">
        <v>169.300003051758</v>
      </c>
      <c r="AD8" s="27" t="n">
        <v>158.899993896484</v>
      </c>
      <c r="AE8" s="27" t="n">
        <v>149.699996948242</v>
      </c>
      <c r="AF8" s="27" t="n">
        <v>149.300003051758</v>
      </c>
      <c r="AG8" s="27" t="n">
        <v>151.300003051758</v>
      </c>
      <c r="AH8" s="27" t="n">
        <v>162</v>
      </c>
      <c r="AI8" s="27" t="n">
        <v>167.900009155273</v>
      </c>
      <c r="AJ8" s="27" t="n">
        <v>156.399993896484</v>
      </c>
      <c r="AK8" s="27" t="n">
        <v>151.200012207031</v>
      </c>
      <c r="AL8" s="27" t="n">
        <v>147.899993896484</v>
      </c>
      <c r="AM8" s="27" t="n">
        <v>157.199996948242</v>
      </c>
      <c r="AN8" s="27" t="n">
        <v>164.800003051758</v>
      </c>
      <c r="AO8" s="27" t="n">
        <v>173.600006103516</v>
      </c>
      <c r="AP8" s="27" t="n">
        <v>179.800003051758</v>
      </c>
      <c r="AQ8" s="27" t="n">
        <v>198.300003051758</v>
      </c>
      <c r="AR8" s="27" t="n">
        <v>196.899993896484</v>
      </c>
      <c r="AS8" s="27" t="n">
        <v>191.099990844727</v>
      </c>
      <c r="AT8" s="27" t="n">
        <v>187.800018310547</v>
      </c>
      <c r="AU8" s="28" t="n">
        <v>184</v>
      </c>
      <c r="AV8" s="28" t="n">
        <v>183.710388183594</v>
      </c>
      <c r="AW8" s="28" t="n">
        <v>181.009796142578</v>
      </c>
      <c r="AX8" s="28" t="n">
        <v>176.896408081055</v>
      </c>
      <c r="AY8" s="28" t="n">
        <v>171.493194580078</v>
      </c>
      <c r="AZ8" s="28" t="n">
        <v>175.10319519043</v>
      </c>
      <c r="BA8" s="28" t="n">
        <v>183.932403564453</v>
      </c>
      <c r="BB8" s="28" t="n">
        <v>191.830093383789</v>
      </c>
      <c r="BC8" s="28" t="n">
        <v>194.49348449707</v>
      </c>
      <c r="BD8" s="28" t="n">
        <v>192.77180480957</v>
      </c>
      <c r="BE8" s="28" t="n">
        <v>185.846481323242</v>
      </c>
      <c r="BF8" s="28" t="n">
        <v>182.706100463867</v>
      </c>
      <c r="BG8" s="28" t="n">
        <v>180.474792480469</v>
      </c>
      <c r="BH8" s="28" t="n">
        <v>179.122299194336</v>
      </c>
      <c r="BI8" s="28" t="n">
        <v>172.977188110352</v>
      </c>
      <c r="BJ8" s="28" t="n">
        <v>168.754898071289</v>
      </c>
      <c r="BK8" s="29"/>
    </row>
    <row r="9" customFormat="false" ht="12.8" hidden="false" customHeight="false" outlineLevel="0" collapsed="false">
      <c r="A9" s="0" t="s">
        <v>32</v>
      </c>
      <c r="B9" s="0" t="s">
        <v>33</v>
      </c>
      <c r="C9" s="26" t="n">
        <v>148.699996948242</v>
      </c>
      <c r="D9" s="26" t="n">
        <v>149</v>
      </c>
      <c r="E9" s="27" t="n">
        <v>145</v>
      </c>
      <c r="F9" s="27" t="n">
        <v>159.199996948242</v>
      </c>
      <c r="G9" s="27" t="n">
        <v>173.800003051758</v>
      </c>
      <c r="H9" s="27" t="n">
        <v>165.800003051758</v>
      </c>
      <c r="I9" s="27" t="n">
        <v>146.600006103516</v>
      </c>
      <c r="J9" s="27" t="n">
        <v>146.100006103516</v>
      </c>
      <c r="K9" s="27" t="n">
        <v>155.500015258789</v>
      </c>
      <c r="L9" s="27" t="n">
        <v>135.400009155273</v>
      </c>
      <c r="M9" s="27" t="n">
        <v>121.399993896484</v>
      </c>
      <c r="N9" s="27" t="n">
        <v>112.699996948242</v>
      </c>
      <c r="O9" s="27" t="n">
        <v>115</v>
      </c>
      <c r="P9" s="27" t="n">
        <v>115.400001525879</v>
      </c>
      <c r="Q9" s="27" t="n">
        <v>128.900009155273</v>
      </c>
      <c r="R9" s="27" t="n">
        <v>143.899993896484</v>
      </c>
      <c r="S9" s="27" t="n">
        <v>143.399993896484</v>
      </c>
      <c r="T9" s="27" t="n">
        <v>142.399993896484</v>
      </c>
      <c r="U9" s="27" t="n">
        <v>143.800003051758</v>
      </c>
      <c r="V9" s="27" t="n">
        <v>143.799987792969</v>
      </c>
      <c r="W9" s="27" t="n">
        <v>144.100006103516</v>
      </c>
      <c r="X9" s="27" t="n">
        <v>148.600006103516</v>
      </c>
      <c r="Y9" s="27" t="n">
        <v>146.100006103516</v>
      </c>
      <c r="Z9" s="27" t="n">
        <v>142.900009155273</v>
      </c>
      <c r="AA9" s="27" t="n">
        <v>150</v>
      </c>
      <c r="AB9" s="27" t="n">
        <v>165</v>
      </c>
      <c r="AC9" s="27" t="n">
        <v>173.399993896484</v>
      </c>
      <c r="AD9" s="27" t="n">
        <v>163.300003051758</v>
      </c>
      <c r="AE9" s="27" t="n">
        <v>153.899993896484</v>
      </c>
      <c r="AF9" s="27" t="n">
        <v>153.300003051758</v>
      </c>
      <c r="AG9" s="27" t="n">
        <v>155.399993896484</v>
      </c>
      <c r="AH9" s="27" t="n">
        <v>166.099990844727</v>
      </c>
      <c r="AI9" s="27" t="n">
        <v>172.100006103516</v>
      </c>
      <c r="AJ9" s="27" t="n">
        <v>160.600006103516</v>
      </c>
      <c r="AK9" s="27" t="n">
        <v>155.500015258789</v>
      </c>
      <c r="AL9" s="27" t="n">
        <v>152.199996948242</v>
      </c>
      <c r="AM9" s="27" t="n">
        <v>161.200012207031</v>
      </c>
      <c r="AN9" s="27" t="n">
        <v>169</v>
      </c>
      <c r="AO9" s="27" t="n">
        <v>178.299987792969</v>
      </c>
      <c r="AP9" s="27" t="n">
        <v>183.899993896484</v>
      </c>
      <c r="AQ9" s="27" t="n">
        <v>202.300018310547</v>
      </c>
      <c r="AR9" s="27" t="n">
        <v>201.800003051758</v>
      </c>
      <c r="AS9" s="27" t="n">
        <v>195.399993896484</v>
      </c>
      <c r="AT9" s="27" t="n">
        <v>192</v>
      </c>
      <c r="AU9" s="28" t="n">
        <v>187.999984741211</v>
      </c>
      <c r="AV9" s="28" t="n">
        <v>187.583190917969</v>
      </c>
      <c r="AW9" s="28" t="n">
        <v>184.692489624023</v>
      </c>
      <c r="AX9" s="28" t="n">
        <v>180.905715942383</v>
      </c>
      <c r="AY9" s="28" t="n">
        <v>175.529006958008</v>
      </c>
      <c r="AZ9" s="28" t="n">
        <v>179.12939453125</v>
      </c>
      <c r="BA9" s="28" t="n">
        <v>188.193893432617</v>
      </c>
      <c r="BB9" s="28" t="n">
        <v>195.846206665039</v>
      </c>
      <c r="BC9" s="28" t="n">
        <v>198.284805297852</v>
      </c>
      <c r="BD9" s="28" t="n">
        <v>196.466293334961</v>
      </c>
      <c r="BE9" s="28" t="n">
        <v>189.939880371094</v>
      </c>
      <c r="BF9" s="28" t="n">
        <v>186.668411254883</v>
      </c>
      <c r="BG9" s="28" t="n">
        <v>184.57829284668</v>
      </c>
      <c r="BH9" s="28" t="n">
        <v>182.962295532227</v>
      </c>
      <c r="BI9" s="28" t="n">
        <v>177.304779052734</v>
      </c>
      <c r="BJ9" s="28" t="n">
        <v>173.135589599609</v>
      </c>
      <c r="BK9" s="29"/>
    </row>
    <row r="10" customFormat="false" ht="12.8" hidden="false" customHeight="false" outlineLevel="0" collapsed="false">
      <c r="A10" s="0" t="s">
        <v>120</v>
      </c>
      <c r="B10" s="0" t="s">
        <v>121</v>
      </c>
      <c r="C10" s="26" t="n">
        <v>90</v>
      </c>
      <c r="D10" s="26" t="n">
        <v>82.4000015258789</v>
      </c>
      <c r="E10" s="27" t="n">
        <v>76.2000045776367</v>
      </c>
      <c r="F10" s="27" t="n">
        <v>79.0999984741211</v>
      </c>
      <c r="G10" s="27" t="n">
        <v>82.2999954223633</v>
      </c>
      <c r="H10" s="27" t="n">
        <v>79</v>
      </c>
      <c r="I10" s="27" t="n">
        <v>72.6999893188477</v>
      </c>
      <c r="J10" s="27" t="n">
        <v>76.6000061035156</v>
      </c>
      <c r="K10" s="27" t="n">
        <v>78.6999969482422</v>
      </c>
      <c r="L10" s="27" t="n">
        <v>68.1999969482422</v>
      </c>
      <c r="M10" s="27" t="n">
        <v>60.5999984741211</v>
      </c>
      <c r="N10" s="27" t="n">
        <v>56.5999946594238</v>
      </c>
      <c r="O10" s="27" t="n">
        <v>57.5</v>
      </c>
      <c r="P10" s="27" t="n">
        <v>57.7000007629395</v>
      </c>
      <c r="Q10" s="27" t="n">
        <v>64.5999984741211</v>
      </c>
      <c r="R10" s="27" t="n">
        <v>68.3000030517578</v>
      </c>
      <c r="S10" s="27" t="n">
        <v>68.4000015258789</v>
      </c>
      <c r="T10" s="27" t="n">
        <v>65.8000106811523</v>
      </c>
      <c r="U10" s="27" t="n">
        <v>68.6999969482422</v>
      </c>
      <c r="V10" s="27" t="n">
        <v>71.3000030517578</v>
      </c>
      <c r="W10" s="27" t="n">
        <v>78.3000030517578</v>
      </c>
      <c r="X10" s="27" t="n">
        <v>79.5999984741211</v>
      </c>
      <c r="Y10" s="27" t="n">
        <v>74.8000030517578</v>
      </c>
      <c r="Z10" s="27" t="n">
        <v>80.8000030517578</v>
      </c>
      <c r="AA10" s="27" t="n">
        <v>89.5000076293945</v>
      </c>
      <c r="AB10" s="27" t="n">
        <v>107.799995422363</v>
      </c>
      <c r="AC10" s="27" t="n">
        <v>104.5</v>
      </c>
      <c r="AD10" s="27" t="n">
        <v>82.3999938964844</v>
      </c>
      <c r="AE10" s="27" t="n">
        <v>75.5999984741211</v>
      </c>
      <c r="AF10" s="27" t="n">
        <v>76.8000030517578</v>
      </c>
      <c r="AG10" s="27" t="n">
        <v>78.9000015258789</v>
      </c>
      <c r="AH10" s="27" t="n">
        <v>83.6999969482422</v>
      </c>
      <c r="AI10" s="27" t="n">
        <v>77.4000015258789</v>
      </c>
      <c r="AJ10" s="27" t="n">
        <v>84.1999969482422</v>
      </c>
      <c r="AK10" s="27" t="n">
        <v>84.1999969482422</v>
      </c>
      <c r="AL10" s="27" t="n">
        <v>88.5999984741211</v>
      </c>
      <c r="AM10" s="27" t="n">
        <v>97.0000076293945</v>
      </c>
      <c r="AN10" s="27" t="n">
        <v>93</v>
      </c>
      <c r="AO10" s="27" t="n">
        <v>93.5999984741211</v>
      </c>
      <c r="AP10" s="27" t="n">
        <v>95.5</v>
      </c>
      <c r="AQ10" s="27" t="n">
        <v>102.899993896484</v>
      </c>
      <c r="AR10" s="27" t="n">
        <v>101.900001525879</v>
      </c>
      <c r="AS10" s="27" t="n">
        <v>110.400001525879</v>
      </c>
      <c r="AT10" s="27" t="n">
        <v>118.265502929688</v>
      </c>
      <c r="AU10" s="28" t="n">
        <v>113.594398498535</v>
      </c>
      <c r="AV10" s="28" t="n">
        <v>113.532302856445</v>
      </c>
      <c r="AW10" s="28" t="n">
        <v>113.221702575684</v>
      </c>
      <c r="AX10" s="28" t="n">
        <v>113.614303588867</v>
      </c>
      <c r="AY10" s="28" t="n">
        <v>114.91178894043</v>
      </c>
      <c r="AZ10" s="28" t="n">
        <v>112.825302124023</v>
      </c>
      <c r="BA10" s="28" t="n">
        <v>107.318992614746</v>
      </c>
      <c r="BB10" s="28" t="n">
        <v>106.354598999023</v>
      </c>
      <c r="BC10" s="28" t="n">
        <v>104.136596679688</v>
      </c>
      <c r="BD10" s="28" t="n">
        <v>101.960792541504</v>
      </c>
      <c r="BE10" s="28" t="n">
        <v>101.725700378418</v>
      </c>
      <c r="BF10" s="28" t="n">
        <v>103.052398681641</v>
      </c>
      <c r="BG10" s="28" t="n">
        <v>105.394592285156</v>
      </c>
      <c r="BH10" s="28" t="n">
        <v>105.700202941895</v>
      </c>
      <c r="BI10" s="28" t="n">
        <v>106.194000244141</v>
      </c>
      <c r="BJ10" s="28" t="n">
        <v>106.532302856445</v>
      </c>
      <c r="BK10" s="29"/>
    </row>
    <row r="11" customFormat="false" ht="12.8" hidden="false" customHeight="false" outlineLevel="0" collapsed="false">
      <c r="A11" s="0" t="s">
        <v>122</v>
      </c>
      <c r="B11" s="0" t="s">
        <v>123</v>
      </c>
      <c r="C11" s="26" t="n">
        <v>138.600006103516</v>
      </c>
      <c r="D11" s="26" t="n">
        <v>134.299987792969</v>
      </c>
      <c r="E11" s="27" t="n">
        <v>129.399993896484</v>
      </c>
      <c r="F11" s="27" t="n">
        <v>127.299995422363</v>
      </c>
      <c r="G11" s="27" t="n">
        <v>124.900001525879</v>
      </c>
      <c r="H11" s="27" t="n">
        <v>120.299995422363</v>
      </c>
      <c r="I11" s="27" t="n">
        <v>113.599998474121</v>
      </c>
      <c r="J11" s="27" t="n">
        <v>114.300003051758</v>
      </c>
      <c r="K11" s="27" t="n">
        <v>117.5</v>
      </c>
      <c r="L11" s="27" t="n">
        <v>114.200004577637</v>
      </c>
      <c r="M11" s="27" t="n">
        <v>110.999992370605</v>
      </c>
      <c r="N11" s="27" t="n">
        <v>107.999992370605</v>
      </c>
      <c r="O11" s="27" t="n">
        <v>109.699989318848</v>
      </c>
      <c r="P11" s="27" t="n">
        <v>108.599998474121</v>
      </c>
      <c r="Q11" s="27" t="n">
        <v>109.900009155273</v>
      </c>
      <c r="R11" s="27" t="n">
        <v>111.199996948242</v>
      </c>
      <c r="S11" s="27" t="n">
        <v>108.900001525879</v>
      </c>
      <c r="T11" s="27" t="n">
        <v>104.900009155273</v>
      </c>
      <c r="U11" s="27" t="n">
        <v>102.900001525879</v>
      </c>
      <c r="V11" s="27" t="n">
        <v>103.800003051758</v>
      </c>
      <c r="W11" s="27" t="n">
        <v>109.900001525879</v>
      </c>
      <c r="X11" s="27" t="n">
        <v>114.599998474121</v>
      </c>
      <c r="Y11" s="27" t="n">
        <v>117.900009155273</v>
      </c>
      <c r="Z11" s="27" t="n">
        <v>123.800003051758</v>
      </c>
      <c r="AA11" s="27" t="n">
        <v>133.300003051758</v>
      </c>
      <c r="AB11" s="27" t="n">
        <v>150.699996948242</v>
      </c>
      <c r="AC11" s="27" t="n">
        <v>154.899993896484</v>
      </c>
      <c r="AD11" s="27" t="n">
        <v>134.5</v>
      </c>
      <c r="AE11" s="27" t="n">
        <v>126.500007629395</v>
      </c>
      <c r="AF11" s="27" t="n">
        <v>122</v>
      </c>
      <c r="AG11" s="27" t="n">
        <v>116.400001525879</v>
      </c>
      <c r="AH11" s="27" t="n">
        <v>117.699996948242</v>
      </c>
      <c r="AI11" s="27" t="n">
        <v>118.599990844727</v>
      </c>
      <c r="AJ11" s="27" t="n">
        <v>123.699996948242</v>
      </c>
      <c r="AK11" s="27" t="n">
        <v>128.199996948242</v>
      </c>
      <c r="AL11" s="27" t="n">
        <v>133.999984741211</v>
      </c>
      <c r="AM11" s="27" t="n">
        <v>142</v>
      </c>
      <c r="AN11" s="27" t="n">
        <v>143.300018310547</v>
      </c>
      <c r="AO11" s="27" t="n">
        <v>141.300003051758</v>
      </c>
      <c r="AP11" s="27" t="n">
        <v>141.199996948242</v>
      </c>
      <c r="AQ11" s="27" t="n">
        <v>141.999984741211</v>
      </c>
      <c r="AR11" s="27" t="n">
        <v>140.899993896484</v>
      </c>
      <c r="AS11" s="27" t="n">
        <v>140.800003051758</v>
      </c>
      <c r="AT11" s="27" t="n">
        <v>155.300003051758</v>
      </c>
      <c r="AU11" s="28" t="n">
        <v>157.394302368164</v>
      </c>
      <c r="AV11" s="28" t="n">
        <v>159.167694091797</v>
      </c>
      <c r="AW11" s="28" t="n">
        <v>160.939682006836</v>
      </c>
      <c r="AX11" s="28" t="n">
        <v>163.563705444336</v>
      </c>
      <c r="AY11" s="28" t="n">
        <v>164.686706542969</v>
      </c>
      <c r="AZ11" s="28" t="n">
        <v>164.135192871094</v>
      </c>
      <c r="BA11" s="28" t="n">
        <v>157.326705932617</v>
      </c>
      <c r="BB11" s="28" t="n">
        <v>154.550003051758</v>
      </c>
      <c r="BC11" s="28" t="n">
        <v>149.756805419922</v>
      </c>
      <c r="BD11" s="28" t="n">
        <v>144.637603759766</v>
      </c>
      <c r="BE11" s="28" t="n">
        <v>140.553680419922</v>
      </c>
      <c r="BF11" s="28" t="n">
        <v>139.794906616211</v>
      </c>
      <c r="BG11" s="28" t="n">
        <v>144.876617431641</v>
      </c>
      <c r="BH11" s="28" t="n">
        <v>149.196594238281</v>
      </c>
      <c r="BI11" s="28" t="n">
        <v>153.559204101563</v>
      </c>
      <c r="BJ11" s="28" t="n">
        <v>156.079605102539</v>
      </c>
      <c r="BK11" s="29"/>
    </row>
    <row r="12" customFormat="false" ht="12.8" hidden="false" customHeight="false" outlineLevel="0" collapsed="false">
      <c r="A12" s="0" t="s">
        <v>124</v>
      </c>
      <c r="B12" s="0" t="s">
        <v>125</v>
      </c>
      <c r="C12" s="26" t="n">
        <v>152.399993896484</v>
      </c>
      <c r="D12" s="26" t="n">
        <v>149.199996948242</v>
      </c>
      <c r="E12" s="27" t="n">
        <v>139.899993896484</v>
      </c>
      <c r="F12" s="27" t="n">
        <v>142.200012207031</v>
      </c>
      <c r="G12" s="27" t="n">
        <v>149.600006103516</v>
      </c>
      <c r="H12" s="27" t="n">
        <v>148.199996948242</v>
      </c>
      <c r="I12" s="27" t="n">
        <v>137.5</v>
      </c>
      <c r="J12" s="27" t="n">
        <v>139</v>
      </c>
      <c r="K12" s="27" t="n">
        <v>149.5</v>
      </c>
      <c r="L12" s="27" t="n">
        <v>135</v>
      </c>
      <c r="M12" s="27" t="n">
        <v>125.899993896484</v>
      </c>
      <c r="N12" s="27" t="n">
        <v>116.800003051758</v>
      </c>
      <c r="O12" s="27" t="n">
        <v>115.000007629395</v>
      </c>
      <c r="P12" s="27" t="n">
        <v>115.199996948242</v>
      </c>
      <c r="Q12" s="27" t="n">
        <v>123</v>
      </c>
      <c r="R12" s="27" t="n">
        <v>130.899993896484</v>
      </c>
      <c r="S12" s="27" t="n">
        <v>130.500015258789</v>
      </c>
      <c r="T12" s="27" t="n">
        <v>128.600006103516</v>
      </c>
      <c r="U12" s="27" t="n">
        <v>129.899993896484</v>
      </c>
      <c r="V12" s="27" t="n">
        <v>133.000015258789</v>
      </c>
      <c r="W12" s="27" t="n">
        <v>141.099990844727</v>
      </c>
      <c r="X12" s="27" t="n">
        <v>146.199996948242</v>
      </c>
      <c r="Y12" s="27" t="n">
        <v>142</v>
      </c>
      <c r="Z12" s="27" t="n">
        <v>142.800003051758</v>
      </c>
      <c r="AA12" s="27" t="n">
        <v>148.800018310547</v>
      </c>
      <c r="AB12" s="27" t="n">
        <v>165.399993896484</v>
      </c>
      <c r="AC12" s="27" t="n">
        <v>170.800018310547</v>
      </c>
      <c r="AD12" s="27" t="n">
        <v>153.300003051758</v>
      </c>
      <c r="AE12" s="27" t="n">
        <v>145.100006103516</v>
      </c>
      <c r="AF12" s="27" t="n">
        <v>142.399993896484</v>
      </c>
      <c r="AG12" s="27" t="n">
        <v>143.500015258789</v>
      </c>
      <c r="AH12" s="27" t="n">
        <v>148.5</v>
      </c>
      <c r="AI12" s="27" t="n">
        <v>146.099990844727</v>
      </c>
      <c r="AJ12" s="27" t="n">
        <v>148.100021362305</v>
      </c>
      <c r="AK12" s="27" t="n">
        <v>148.199981689453</v>
      </c>
      <c r="AL12" s="27" t="n">
        <v>149</v>
      </c>
      <c r="AM12" s="27" t="n">
        <v>155.000015258789</v>
      </c>
      <c r="AN12" s="27" t="n">
        <v>158.200012207031</v>
      </c>
      <c r="AO12" s="27" t="n">
        <v>162.899978637695</v>
      </c>
      <c r="AP12" s="27" t="n">
        <v>169.199996948242</v>
      </c>
      <c r="AQ12" s="27" t="n">
        <v>174.600006103516</v>
      </c>
      <c r="AR12" s="27" t="n">
        <v>171.100006103516</v>
      </c>
      <c r="AS12" s="27" t="n">
        <v>173.850006103516</v>
      </c>
      <c r="AT12" s="27" t="n">
        <v>183.199996948242</v>
      </c>
      <c r="AU12" s="28" t="n">
        <v>187.399993896484</v>
      </c>
      <c r="AV12" s="28" t="n">
        <v>184.509307861328</v>
      </c>
      <c r="AW12" s="28" t="n">
        <v>181.552001953125</v>
      </c>
      <c r="AX12" s="28" t="n">
        <v>178.713806152344</v>
      </c>
      <c r="AY12" s="28" t="n">
        <v>178.016204833984</v>
      </c>
      <c r="AZ12" s="28" t="n">
        <v>178.479278564453</v>
      </c>
      <c r="BA12" s="28" t="n">
        <v>176.155899047852</v>
      </c>
      <c r="BB12" s="28" t="n">
        <v>175.715179443359</v>
      </c>
      <c r="BC12" s="28" t="n">
        <v>173.502899169922</v>
      </c>
      <c r="BD12" s="28" t="n">
        <v>170.539184570313</v>
      </c>
      <c r="BE12" s="28" t="n">
        <v>168.393905639648</v>
      </c>
      <c r="BF12" s="28" t="n">
        <v>168.72509765625</v>
      </c>
      <c r="BG12" s="28" t="n">
        <v>174.048004150391</v>
      </c>
      <c r="BH12" s="28" t="n">
        <v>173.353897094727</v>
      </c>
      <c r="BI12" s="28" t="n">
        <v>172.629196166992</v>
      </c>
      <c r="BJ12" s="28" t="n">
        <v>170.728912353516</v>
      </c>
      <c r="BK12" s="29"/>
    </row>
    <row r="13" customFormat="false" ht="12.8" hidden="false" customHeight="false" outlineLevel="0" collapsed="false">
      <c r="A13" s="0" t="s">
        <v>126</v>
      </c>
      <c r="B13" s="0" t="s">
        <v>127</v>
      </c>
      <c r="C13" s="26" t="n">
        <v>61.4999961853027</v>
      </c>
      <c r="D13" s="26" t="n">
        <v>59.4999961853027</v>
      </c>
      <c r="E13" s="27" t="n">
        <v>57.0999984741211</v>
      </c>
      <c r="F13" s="27" t="n">
        <v>53.0000038146973</v>
      </c>
      <c r="G13" s="27" t="n">
        <v>53.5</v>
      </c>
      <c r="H13" s="27" t="n">
        <v>52.3999977111816</v>
      </c>
      <c r="I13" s="27" t="n">
        <v>51.4999961853027</v>
      </c>
      <c r="J13" s="27" t="n">
        <v>50.9999961853027</v>
      </c>
      <c r="K13" s="27" t="n">
        <v>53.3000030517578</v>
      </c>
      <c r="L13" s="27" t="n">
        <v>49.2000007629395</v>
      </c>
      <c r="M13" s="27" t="n">
        <v>42.7999992370606</v>
      </c>
      <c r="N13" s="27" t="n">
        <v>42</v>
      </c>
      <c r="O13" s="27" t="n">
        <v>44.4000015258789</v>
      </c>
      <c r="P13" s="27" t="n">
        <v>43.3000030517578</v>
      </c>
      <c r="Q13" s="27" t="n">
        <v>49.4999961853027</v>
      </c>
      <c r="R13" s="27" t="n">
        <v>55.7999992370606</v>
      </c>
      <c r="S13" s="27" t="n">
        <v>58.1000022888184</v>
      </c>
      <c r="T13" s="27" t="n">
        <v>58.4000015258789</v>
      </c>
      <c r="U13" s="27" t="n">
        <v>58.5999946594238</v>
      </c>
      <c r="V13" s="27" t="n">
        <v>61.4000053405762</v>
      </c>
      <c r="W13" s="27" t="n">
        <v>63.7999992370606</v>
      </c>
      <c r="X13" s="27" t="n">
        <v>65.8000030517578</v>
      </c>
      <c r="Y13" s="27" t="n">
        <v>60</v>
      </c>
      <c r="Z13" s="27" t="n">
        <v>62</v>
      </c>
      <c r="AA13" s="27" t="n">
        <v>75.4000015258789</v>
      </c>
      <c r="AB13" s="27" t="n">
        <v>83.8000030517578</v>
      </c>
      <c r="AC13" s="27" t="n">
        <v>81.3000030517578</v>
      </c>
      <c r="AD13" s="27" t="n">
        <v>64.5</v>
      </c>
      <c r="AE13" s="27" t="n">
        <v>61.9000015258789</v>
      </c>
      <c r="AF13" s="27" t="n">
        <v>63.9000015258789</v>
      </c>
      <c r="AG13" s="27" t="n">
        <v>70.0999984741211</v>
      </c>
      <c r="AH13" s="27" t="n">
        <v>69.8000030517578</v>
      </c>
      <c r="AI13" s="27" t="n">
        <v>64.5999984741211</v>
      </c>
      <c r="AJ13" s="27" t="n">
        <v>65.1999969482422</v>
      </c>
      <c r="AK13" s="27" t="n">
        <v>66.6999969482422</v>
      </c>
      <c r="AL13" s="27" t="n">
        <v>66.8000030517578</v>
      </c>
      <c r="AM13" s="27" t="n">
        <v>71.5999984741211</v>
      </c>
      <c r="AN13" s="27" t="n">
        <v>70.3000030517578</v>
      </c>
      <c r="AO13" s="27" t="n">
        <v>67.5</v>
      </c>
      <c r="AP13" s="27" t="n">
        <v>68.8000106811523</v>
      </c>
      <c r="AQ13" s="27" t="n">
        <v>72.8000030517578</v>
      </c>
      <c r="AR13" s="27" t="n">
        <v>73.9000015258789</v>
      </c>
      <c r="AS13" s="27" t="n">
        <v>70.3379974365234</v>
      </c>
      <c r="AT13" s="27" t="n">
        <v>69.9309997558594</v>
      </c>
      <c r="AU13" s="28" t="n">
        <v>76.1484527587891</v>
      </c>
      <c r="AV13" s="28" t="n">
        <v>87.0627136230469</v>
      </c>
      <c r="AW13" s="28" t="n">
        <v>88.7983932495117</v>
      </c>
      <c r="AX13" s="28" t="n">
        <v>90.4132461547852</v>
      </c>
      <c r="AY13" s="28" t="n">
        <v>89.9871063232422</v>
      </c>
      <c r="AZ13" s="28" t="n">
        <v>88.1386337280273</v>
      </c>
      <c r="BA13" s="28" t="n">
        <v>84.4729537963867</v>
      </c>
      <c r="BB13" s="28" t="n">
        <v>82.5008316040039</v>
      </c>
      <c r="BC13" s="28" t="n">
        <v>81.1239166259766</v>
      </c>
      <c r="BD13" s="28" t="n">
        <v>80.7133331298828</v>
      </c>
      <c r="BE13" s="28" t="n">
        <v>81.2550964355469</v>
      </c>
      <c r="BF13" s="28" t="n">
        <v>79.7062301635742</v>
      </c>
      <c r="BG13" s="28" t="n">
        <v>79.2435989379883</v>
      </c>
      <c r="BH13" s="28" t="n">
        <v>77.8430023193359</v>
      </c>
      <c r="BI13" s="28" t="n">
        <v>82.1623764038086</v>
      </c>
      <c r="BJ13" s="28" t="n">
        <v>83.1217422485352</v>
      </c>
      <c r="BK13" s="29"/>
    </row>
    <row r="14" customFormat="false" ht="12.8" hidden="false" customHeight="false" outlineLevel="0" collapsed="false">
      <c r="A14" s="0" t="s">
        <v>89</v>
      </c>
      <c r="B14" s="0" t="s">
        <v>90</v>
      </c>
      <c r="C14" s="26" t="n">
        <v>88.3000030517578</v>
      </c>
      <c r="D14" s="26" t="n">
        <v>87</v>
      </c>
      <c r="E14" s="27" t="n">
        <v>81.0999984741211</v>
      </c>
      <c r="F14" s="27" t="n">
        <v>80.1999969482422</v>
      </c>
      <c r="G14" s="27" t="n">
        <v>84</v>
      </c>
      <c r="H14" s="27" t="n">
        <v>83.5999984741211</v>
      </c>
      <c r="I14" s="27" t="n">
        <v>76.8000030517578</v>
      </c>
      <c r="J14" s="27" t="n">
        <v>77.8000106811523</v>
      </c>
      <c r="K14" s="27" t="n">
        <v>82.4000015258789</v>
      </c>
      <c r="L14" s="27" t="n">
        <v>67.5</v>
      </c>
      <c r="M14" s="27" t="n">
        <v>62.4999961853027</v>
      </c>
      <c r="N14" s="27" t="n">
        <v>55.5999984741211</v>
      </c>
      <c r="O14" s="27" t="n">
        <v>58.0999984741211</v>
      </c>
      <c r="P14" s="27" t="n">
        <v>58.4000015258789</v>
      </c>
      <c r="Q14" s="27" t="n">
        <v>64.3000030517578</v>
      </c>
      <c r="R14" s="27" t="n">
        <v>69.9999923706055</v>
      </c>
      <c r="S14" s="27" t="n">
        <v>70.9000015258789</v>
      </c>
      <c r="T14" s="27" t="n">
        <v>68.8000030517578</v>
      </c>
      <c r="U14" s="27" t="n">
        <v>72.1999969482422</v>
      </c>
      <c r="V14" s="27" t="n">
        <v>75.1999969482422</v>
      </c>
      <c r="W14" s="27" t="n">
        <v>82.7999954223633</v>
      </c>
      <c r="X14" s="27" t="n">
        <v>84.8000030517578</v>
      </c>
      <c r="Y14" s="27" t="n">
        <v>76.9000091552734</v>
      </c>
      <c r="Z14" s="27" t="n">
        <v>81.3000030517578</v>
      </c>
      <c r="AA14" s="27" t="n">
        <v>91.5000076293945</v>
      </c>
      <c r="AB14" s="27" t="n">
        <v>101.799995422363</v>
      </c>
      <c r="AC14" s="27" t="n">
        <v>104.400001525879</v>
      </c>
      <c r="AD14" s="27" t="n">
        <v>82.4000015258789</v>
      </c>
      <c r="AE14" s="27" t="n">
        <v>75.9000015258789</v>
      </c>
      <c r="AF14" s="27" t="n">
        <v>76.8000030517578</v>
      </c>
      <c r="AG14" s="27" t="n">
        <v>81.8000030517578</v>
      </c>
      <c r="AH14" s="27" t="n">
        <v>87.4000015258789</v>
      </c>
      <c r="AI14" s="27" t="n">
        <v>81.9000015258789</v>
      </c>
      <c r="AJ14" s="27" t="n">
        <v>84.5999984741211</v>
      </c>
      <c r="AK14" s="27" t="n">
        <v>87.9000015258789</v>
      </c>
      <c r="AL14" s="27" t="n">
        <v>92.9000015258789</v>
      </c>
      <c r="AM14" s="27" t="n">
        <v>99.7999954223633</v>
      </c>
      <c r="AN14" s="27" t="n">
        <v>101.300003051758</v>
      </c>
      <c r="AO14" s="27" t="n">
        <v>102.699996948242</v>
      </c>
      <c r="AP14" s="27" t="n">
        <v>106.600006103516</v>
      </c>
      <c r="AQ14" s="27" t="n">
        <v>117</v>
      </c>
      <c r="AR14" s="27" t="n">
        <v>110.300010681152</v>
      </c>
      <c r="AS14" s="27" t="n">
        <v>115.310203552246</v>
      </c>
      <c r="AT14" s="27" t="n">
        <v>127.000801086426</v>
      </c>
      <c r="AU14" s="28" t="n">
        <v>124.801704406738</v>
      </c>
      <c r="AV14" s="28" t="n">
        <v>121.501800537109</v>
      </c>
      <c r="AW14" s="28" t="n">
        <v>118.76139831543</v>
      </c>
      <c r="AX14" s="28" t="n">
        <v>117.758903503418</v>
      </c>
      <c r="AY14" s="28" t="n">
        <v>114.778900146484</v>
      </c>
      <c r="AZ14" s="28" t="n">
        <v>111.968696594238</v>
      </c>
      <c r="BA14" s="28" t="n">
        <v>110.442901611328</v>
      </c>
      <c r="BB14" s="28" t="n">
        <v>109.555892944336</v>
      </c>
      <c r="BC14" s="28" t="n">
        <v>107.193710327148</v>
      </c>
      <c r="BD14" s="28" t="n">
        <v>106.15869140625</v>
      </c>
      <c r="BE14" s="28" t="n">
        <v>106.333801269531</v>
      </c>
      <c r="BF14" s="28" t="n">
        <v>107.444999694824</v>
      </c>
      <c r="BG14" s="28" t="n">
        <v>110.229202270508</v>
      </c>
      <c r="BH14" s="28" t="n">
        <v>109.676704406738</v>
      </c>
      <c r="BI14" s="28" t="n">
        <v>110.093299865723</v>
      </c>
      <c r="BJ14" s="28" t="n">
        <v>110.02970123291</v>
      </c>
      <c r="BK14" s="29"/>
    </row>
    <row r="15" customFormat="false" ht="12.8" hidden="false" customHeight="false" outlineLevel="0" collapsed="false">
      <c r="A15" s="0" t="s">
        <v>428</v>
      </c>
      <c r="B15" s="0" t="s">
        <v>429</v>
      </c>
      <c r="C15" s="26" t="n">
        <v>157.600006103516</v>
      </c>
      <c r="D15" s="26" t="n">
        <v>144.399993896484</v>
      </c>
      <c r="E15" s="27" t="n">
        <v>134.699996948242</v>
      </c>
      <c r="F15" s="27" t="n">
        <v>130.300003051758</v>
      </c>
      <c r="G15" s="27" t="n">
        <v>130.100006103516</v>
      </c>
      <c r="H15" s="27" t="n">
        <v>118.900001525879</v>
      </c>
      <c r="I15" s="27" t="n">
        <v>109.599998474121</v>
      </c>
      <c r="J15" s="27" t="n">
        <v>105.599998474121</v>
      </c>
      <c r="K15" s="27" t="n">
        <v>109.5</v>
      </c>
      <c r="L15" s="27" t="n">
        <v>111.599998474121</v>
      </c>
      <c r="M15" s="27" t="n">
        <v>111.099998474121</v>
      </c>
      <c r="N15" s="27" t="n">
        <v>110.300003051758</v>
      </c>
      <c r="O15" s="27" t="n">
        <v>111.099998474121</v>
      </c>
      <c r="P15" s="27" t="n">
        <v>111.099998474121</v>
      </c>
      <c r="Q15" s="27" t="n">
        <v>107.900001525879</v>
      </c>
      <c r="R15" s="27" t="n">
        <v>110.599998474121</v>
      </c>
      <c r="S15" s="27" t="n">
        <v>111</v>
      </c>
      <c r="T15" s="27" t="n">
        <v>109</v>
      </c>
      <c r="U15" s="27" t="n">
        <v>101.5</v>
      </c>
      <c r="V15" s="27" t="n">
        <v>96.5999984741211</v>
      </c>
      <c r="W15" s="27" t="n">
        <v>99.6999969482422</v>
      </c>
      <c r="X15" s="27" t="n">
        <v>104.099998474121</v>
      </c>
      <c r="Y15" s="27" t="n">
        <v>108.599998474121</v>
      </c>
      <c r="Z15" s="27" t="n">
        <v>114.300003051758</v>
      </c>
      <c r="AA15" s="27" t="n">
        <v>122.400001525879</v>
      </c>
      <c r="AB15" s="27" t="n">
        <v>129.699996948242</v>
      </c>
      <c r="AC15" s="27" t="n">
        <v>139.899993896484</v>
      </c>
      <c r="AD15" s="27" t="n">
        <v>130.399993896484</v>
      </c>
      <c r="AE15" s="27" t="n">
        <v>129.600006103516</v>
      </c>
      <c r="AF15" s="27" t="n">
        <v>125</v>
      </c>
      <c r="AG15" s="27" t="n">
        <v>120</v>
      </c>
      <c r="AH15" s="27" t="n">
        <v>116.099998474121</v>
      </c>
      <c r="AI15" s="27" t="n">
        <v>116</v>
      </c>
      <c r="AJ15" s="27" t="n">
        <v>116.699996948242</v>
      </c>
      <c r="AK15" s="27" t="n">
        <v>122.099998474121</v>
      </c>
      <c r="AL15" s="27" t="n">
        <v>128.5</v>
      </c>
      <c r="AM15" s="27" t="n">
        <v>135.5</v>
      </c>
      <c r="AN15" s="27" t="n">
        <v>138.199996948242</v>
      </c>
      <c r="AO15" s="27" t="n">
        <v>136.300003051758</v>
      </c>
      <c r="AP15" s="27" t="n">
        <v>138.100006103516</v>
      </c>
      <c r="AQ15" s="27" t="n">
        <v>134.199996948242</v>
      </c>
      <c r="AR15" s="27" t="n">
        <v>137.5</v>
      </c>
      <c r="AS15" s="27" t="n">
        <v>131.350601196289</v>
      </c>
      <c r="AT15" s="27" t="n">
        <v>129.173004150391</v>
      </c>
      <c r="AU15" s="28" t="n">
        <v>132.815704345703</v>
      </c>
      <c r="AV15" s="28" t="n">
        <v>136.870101928711</v>
      </c>
      <c r="AW15" s="28" t="n">
        <v>140.660202026367</v>
      </c>
      <c r="AX15" s="28" t="n">
        <v>144.313095092773</v>
      </c>
      <c r="AY15" s="28" t="n">
        <v>146.649200439453</v>
      </c>
      <c r="AZ15" s="28" t="n">
        <v>146.948501586914</v>
      </c>
      <c r="BA15" s="28" t="n">
        <v>143.583206176758</v>
      </c>
      <c r="BB15" s="28" t="n">
        <v>140.376205444336</v>
      </c>
      <c r="BC15" s="28" t="n">
        <v>139.587799072266</v>
      </c>
      <c r="BD15" s="28" t="n">
        <v>136.060195922852</v>
      </c>
      <c r="BE15" s="28" t="n">
        <v>129.955993652344</v>
      </c>
      <c r="BF15" s="28" t="n">
        <v>125.844299316406</v>
      </c>
      <c r="BG15" s="28" t="n">
        <v>128.353302001953</v>
      </c>
      <c r="BH15" s="28" t="n">
        <v>132.129898071289</v>
      </c>
      <c r="BI15" s="28" t="n">
        <v>136.041305541992</v>
      </c>
      <c r="BJ15" s="28" t="n">
        <v>139.624694824219</v>
      </c>
      <c r="BK15" s="29"/>
    </row>
    <row r="16" customFormat="false" ht="12.8" hidden="false" customHeight="false" outlineLevel="0" collapsed="false">
      <c r="C16" s="88"/>
      <c r="D16" s="88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</row>
    <row r="17" customFormat="false" ht="12.8" hidden="false" customHeight="false" outlineLevel="0" collapsed="false">
      <c r="B17" s="9" t="s">
        <v>430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2.8" hidden="false" customHeight="false" outlineLevel="0" collapsed="false">
      <c r="A18" s="0" t="s">
        <v>185</v>
      </c>
      <c r="B18" s="0" t="s">
        <v>186</v>
      </c>
      <c r="C18" s="14" t="n">
        <v>8.98159980773926</v>
      </c>
      <c r="D18" s="14" t="n">
        <v>5.79890012741089</v>
      </c>
      <c r="E18" s="15" t="n">
        <v>5.16029977798462</v>
      </c>
      <c r="F18" s="15" t="n">
        <v>5.201500415802</v>
      </c>
      <c r="G18" s="15" t="n">
        <v>4.19210004806519</v>
      </c>
      <c r="H18" s="15" t="n">
        <v>3.6256000995636</v>
      </c>
      <c r="I18" s="15" t="n">
        <v>3.04880023002625</v>
      </c>
      <c r="J18" s="15" t="n">
        <v>3.03850030899048</v>
      </c>
      <c r="K18" s="15" t="n">
        <v>2.14240002632141</v>
      </c>
      <c r="L18" s="15" t="n">
        <v>2.3484001159668</v>
      </c>
      <c r="M18" s="15" t="n">
        <v>2.25570034980774</v>
      </c>
      <c r="N18" s="15" t="n">
        <v>2.22480010986328</v>
      </c>
      <c r="O18" s="15" t="n">
        <v>2.21449995040894</v>
      </c>
      <c r="P18" s="15" t="n">
        <v>2.30719995498657</v>
      </c>
      <c r="Q18" s="15" t="n">
        <v>2.98699998855591</v>
      </c>
      <c r="R18" s="15" t="n">
        <v>3.25480008125305</v>
      </c>
      <c r="S18" s="15" t="n">
        <v>3.33720016479492</v>
      </c>
      <c r="T18" s="15" t="n">
        <v>3.10030007362366</v>
      </c>
      <c r="U18" s="15" t="n">
        <v>3.00760006904602</v>
      </c>
      <c r="V18" s="15" t="n">
        <v>2.95610022544861</v>
      </c>
      <c r="W18" s="15" t="n">
        <v>3.22390007972717</v>
      </c>
      <c r="X18" s="15" t="n">
        <v>3.80069994926453</v>
      </c>
      <c r="Y18" s="15" t="n">
        <v>3.97580027580261</v>
      </c>
      <c r="Z18" s="15" t="n">
        <v>4.48050022125244</v>
      </c>
      <c r="AA18" s="15" t="n">
        <v>5.30450010299683</v>
      </c>
      <c r="AB18" s="15" t="n">
        <v>7.11730003356934</v>
      </c>
      <c r="AC18" s="15" t="n">
        <v>7.35420036315918</v>
      </c>
      <c r="AD18" s="15" t="n">
        <v>5.08820009231567</v>
      </c>
      <c r="AE18" s="15" t="n">
        <v>5.64440011978149</v>
      </c>
      <c r="AF18" s="15" t="n">
        <v>5.81949996948242</v>
      </c>
      <c r="AG18" s="15" t="n">
        <v>5.01609992980957</v>
      </c>
      <c r="AH18" s="15" t="n">
        <v>5.02640008926392</v>
      </c>
      <c r="AI18" s="15" t="n">
        <v>4.59380006790161</v>
      </c>
      <c r="AJ18" s="15" t="n">
        <v>4.63500022888184</v>
      </c>
      <c r="AK18" s="15" t="n">
        <v>4.45989990234375</v>
      </c>
      <c r="AL18" s="15" t="n">
        <v>6.05639982223511</v>
      </c>
      <c r="AM18" s="15" t="n">
        <v>6.07699966430664</v>
      </c>
      <c r="AN18" s="15" t="n">
        <v>4.93370008468628</v>
      </c>
      <c r="AO18" s="15" t="n">
        <v>5.35599994659424</v>
      </c>
      <c r="AP18" s="15" t="n">
        <v>5.78859996795654</v>
      </c>
      <c r="AQ18" s="15" t="n">
        <v>6.35510015487671</v>
      </c>
      <c r="AR18" s="15" t="n">
        <v>6.29330015182495</v>
      </c>
      <c r="AS18" s="15" t="n">
        <v>5.98430013656616</v>
      </c>
      <c r="AT18" s="15" t="n">
        <v>5.37659978866577</v>
      </c>
      <c r="AU18" s="16" t="n">
        <v>5.11569404602051</v>
      </c>
      <c r="AV18" s="16" t="n">
        <v>5.55554246902466</v>
      </c>
      <c r="AW18" s="16" t="n">
        <v>6.11196708679199</v>
      </c>
      <c r="AX18" s="16" t="n">
        <v>6.32401895523071</v>
      </c>
      <c r="AY18" s="16" t="n">
        <v>6.50208902359009</v>
      </c>
      <c r="AZ18" s="16" t="n">
        <v>6.25018119812012</v>
      </c>
      <c r="BA18" s="16" t="n">
        <v>5.64862728118897</v>
      </c>
      <c r="BB18" s="16" t="n">
        <v>5.51371192932129</v>
      </c>
      <c r="BC18" s="16" t="n">
        <v>5.55709600448608</v>
      </c>
      <c r="BD18" s="16" t="n">
        <v>5.6649169921875</v>
      </c>
      <c r="BE18" s="16" t="n">
        <v>5.70709753036499</v>
      </c>
      <c r="BF18" s="16" t="n">
        <v>5.7350025177002</v>
      </c>
      <c r="BG18" s="16" t="n">
        <v>5.74014520645142</v>
      </c>
      <c r="BH18" s="16" t="n">
        <v>5.93479299545288</v>
      </c>
      <c r="BI18" s="16" t="n">
        <v>6.14177894592285</v>
      </c>
      <c r="BJ18" s="16" t="n">
        <v>6.2907018661499</v>
      </c>
      <c r="BK18" s="17"/>
    </row>
    <row r="19" customFormat="false" ht="12.8" hidden="false" customHeight="false" outlineLevel="0" collapsed="false">
      <c r="A19" s="0" t="s">
        <v>187</v>
      </c>
      <c r="B19" s="0" t="s">
        <v>188</v>
      </c>
      <c r="C19" s="14" t="n">
        <v>6.82000017166138</v>
      </c>
      <c r="D19" s="14" t="n">
        <v>5.07999992370606</v>
      </c>
      <c r="E19" s="15" t="n">
        <v>4.36999988555908</v>
      </c>
      <c r="F19" s="15" t="n">
        <v>4.51999998092651</v>
      </c>
      <c r="G19" s="15" t="n">
        <v>4.3600001335144</v>
      </c>
      <c r="H19" s="15" t="n">
        <v>3.78999996185303</v>
      </c>
      <c r="I19" s="15" t="n">
        <v>3.35000014305115</v>
      </c>
      <c r="J19" s="15" t="n">
        <v>3.32999992370605</v>
      </c>
      <c r="K19" s="15" t="n">
        <v>2.9300000667572</v>
      </c>
      <c r="L19" s="15" t="n">
        <v>2.78000020980835</v>
      </c>
      <c r="M19" s="15" t="n">
        <v>3.41000032424927</v>
      </c>
      <c r="N19" s="15" t="n">
        <v>3.42000007629395</v>
      </c>
      <c r="O19" s="15" t="n">
        <v>2.5</v>
      </c>
      <c r="P19" s="15" t="n">
        <v>2.19000005722046</v>
      </c>
      <c r="Q19" s="15" t="n">
        <v>2.40000009536743</v>
      </c>
      <c r="R19" s="15" t="n">
        <v>2.94000005722046</v>
      </c>
      <c r="S19" s="15" t="n">
        <v>2.94000005722046</v>
      </c>
      <c r="T19" s="15" t="n">
        <v>2.96000003814697</v>
      </c>
      <c r="U19" s="15" t="n">
        <v>2.91999983787537</v>
      </c>
      <c r="V19" s="15" t="n">
        <v>2.75999999046326</v>
      </c>
      <c r="W19" s="15" t="n">
        <v>2.97000002861023</v>
      </c>
      <c r="X19" s="15" t="n">
        <v>3.24000000953674</v>
      </c>
      <c r="Y19" s="15" t="n">
        <v>3.58999991416931</v>
      </c>
      <c r="Z19" s="15" t="n">
        <v>3.95999979972839</v>
      </c>
      <c r="AA19" s="15" t="n">
        <v>4.46999979019165</v>
      </c>
      <c r="AB19" s="15" t="n">
        <v>5.44999980926514</v>
      </c>
      <c r="AC19" s="15" t="n">
        <v>6.69000053405762</v>
      </c>
      <c r="AD19" s="15" t="n">
        <v>4.71000003814697</v>
      </c>
      <c r="AE19" s="15" t="n">
        <v>4.96999979019165</v>
      </c>
      <c r="AF19" s="15" t="n">
        <v>5.3600001335144</v>
      </c>
      <c r="AG19" s="15" t="n">
        <v>4.90999984741211</v>
      </c>
      <c r="AH19" s="15" t="n">
        <v>4.71999979019165</v>
      </c>
      <c r="AI19" s="15" t="n">
        <v>4.57999992370606</v>
      </c>
      <c r="AJ19" s="15" t="n">
        <v>4.42999982833862</v>
      </c>
      <c r="AK19" s="15" t="n">
        <v>4.34000015258789</v>
      </c>
      <c r="AL19" s="15" t="n">
        <v>5.07999992370606</v>
      </c>
      <c r="AM19" s="15" t="n">
        <v>5.53000020980835</v>
      </c>
      <c r="AN19" s="15" t="n">
        <v>5.15000009536743</v>
      </c>
      <c r="AO19" s="15" t="n">
        <v>4.96999979019165</v>
      </c>
      <c r="AP19" s="15" t="n">
        <v>5.19999980926514</v>
      </c>
      <c r="AQ19" s="15" t="n">
        <v>5.63000011444092</v>
      </c>
      <c r="AR19" s="15" t="n">
        <v>5.84999942779541</v>
      </c>
      <c r="AS19" s="15" t="n">
        <v>5.60000038146973</v>
      </c>
      <c r="AT19" s="15" t="n">
        <v>5.44480991363525</v>
      </c>
      <c r="AU19" s="16" t="n">
        <v>5.06970310211182</v>
      </c>
      <c r="AV19" s="16" t="n">
        <v>5.17897605895996</v>
      </c>
      <c r="AW19" s="16" t="n">
        <v>5.68293619155884</v>
      </c>
      <c r="AX19" s="16" t="n">
        <v>6.01987028121948</v>
      </c>
      <c r="AY19" s="16" t="n">
        <v>6.09665966033936</v>
      </c>
      <c r="AZ19" s="16" t="n">
        <v>5.94699192047119</v>
      </c>
      <c r="BA19" s="16" t="n">
        <v>5.45851898193359</v>
      </c>
      <c r="BB19" s="16" t="n">
        <v>5.16972351074219</v>
      </c>
      <c r="BC19" s="16" t="n">
        <v>5.14828109741211</v>
      </c>
      <c r="BD19" s="16" t="n">
        <v>5.25981378555298</v>
      </c>
      <c r="BE19" s="16" t="n">
        <v>5.34738683700562</v>
      </c>
      <c r="BF19" s="16" t="n">
        <v>5.40288209915161</v>
      </c>
      <c r="BG19" s="16" t="n">
        <v>5.44004106521606</v>
      </c>
      <c r="BH19" s="16" t="n">
        <v>5.58071184158325</v>
      </c>
      <c r="BI19" s="16" t="n">
        <v>5.77861547470093</v>
      </c>
      <c r="BJ19" s="16" t="n">
        <v>5.94616508483887</v>
      </c>
      <c r="BK19" s="17"/>
    </row>
    <row r="20" customFormat="false" ht="12.8" hidden="false" customHeight="false" outlineLevel="0" collapsed="false">
      <c r="A20" s="0" t="s">
        <v>189</v>
      </c>
      <c r="B20" s="0" t="s">
        <v>190</v>
      </c>
      <c r="C20" s="14" t="n">
        <v>10.1199989318848</v>
      </c>
      <c r="D20" s="14" t="n">
        <v>10.2600002288818</v>
      </c>
      <c r="E20" s="15" t="n">
        <v>9.85000038146973</v>
      </c>
      <c r="F20" s="15" t="n">
        <v>10.1599998474121</v>
      </c>
      <c r="G20" s="15" t="n">
        <v>11.1400003433228</v>
      </c>
      <c r="H20" s="15" t="n">
        <v>11.5799999237061</v>
      </c>
      <c r="I20" s="15" t="n">
        <v>11.2200002670288</v>
      </c>
      <c r="J20" s="15" t="n">
        <v>10.8900003433228</v>
      </c>
      <c r="K20" s="15" t="n">
        <v>10.1700000762939</v>
      </c>
      <c r="L20" s="15" t="n">
        <v>8.23999977111816</v>
      </c>
      <c r="M20" s="15" t="n">
        <v>7.98000001907349</v>
      </c>
      <c r="N20" s="15" t="n">
        <v>7.30000019073486</v>
      </c>
      <c r="O20" s="15" t="n">
        <v>7.38999938964844</v>
      </c>
      <c r="P20" s="15" t="n">
        <v>7.23999977111816</v>
      </c>
      <c r="Q20" s="15" t="n">
        <v>7.10999965667725</v>
      </c>
      <c r="R20" s="15" t="n">
        <v>7.67999982833862</v>
      </c>
      <c r="S20" s="15" t="n">
        <v>8.55000019073486</v>
      </c>
      <c r="T20" s="15" t="n">
        <v>9.60000038146973</v>
      </c>
      <c r="U20" s="15" t="n">
        <v>10.3400011062622</v>
      </c>
      <c r="V20" s="15" t="n">
        <v>10.4699993133545</v>
      </c>
      <c r="W20" s="15" t="n">
        <v>10.2600002288818</v>
      </c>
      <c r="X20" s="15" t="n">
        <v>8.61999988555908</v>
      </c>
      <c r="Y20" s="15" t="n">
        <v>8.01000022888184</v>
      </c>
      <c r="Z20" s="15" t="n">
        <v>7.87999963760376</v>
      </c>
      <c r="AA20" s="15" t="n">
        <v>8.06999969482422</v>
      </c>
      <c r="AB20" s="15" t="n">
        <v>8.4399995803833</v>
      </c>
      <c r="AC20" s="15" t="n">
        <v>9.60999965667725</v>
      </c>
      <c r="AD20" s="15" t="n">
        <v>10.0500001907349</v>
      </c>
      <c r="AE20" s="15" t="n">
        <v>10.6300001144409</v>
      </c>
      <c r="AF20" s="15" t="n">
        <v>11.9099988937378</v>
      </c>
      <c r="AG20" s="15" t="n">
        <v>12.5299997329712</v>
      </c>
      <c r="AH20" s="15" t="n">
        <v>12.7399988174438</v>
      </c>
      <c r="AI20" s="15" t="n">
        <v>12.1800003051758</v>
      </c>
      <c r="AJ20" s="15" t="n">
        <v>10.539999961853</v>
      </c>
      <c r="AK20" s="15" t="n">
        <v>9.6800012588501</v>
      </c>
      <c r="AL20" s="15" t="n">
        <v>9.39999961853027</v>
      </c>
      <c r="AM20" s="15" t="n">
        <v>9.69999980926514</v>
      </c>
      <c r="AN20" s="15" t="n">
        <v>9.85000038146973</v>
      </c>
      <c r="AO20" s="15" t="n">
        <v>9.97000122070313</v>
      </c>
      <c r="AP20" s="15" t="n">
        <v>10.539999961853</v>
      </c>
      <c r="AQ20" s="15" t="n">
        <v>11.6000003814697</v>
      </c>
      <c r="AR20" s="15" t="n">
        <v>12.4799995422363</v>
      </c>
      <c r="AS20" s="15" t="n">
        <v>13.2000007629395</v>
      </c>
      <c r="AT20" s="15" t="n">
        <v>13.2611398696899</v>
      </c>
      <c r="AU20" s="16" t="n">
        <v>12.6826810836792</v>
      </c>
      <c r="AV20" s="16" t="n">
        <v>11.3232698440552</v>
      </c>
      <c r="AW20" s="16" t="n">
        <v>10.6395902633667</v>
      </c>
      <c r="AX20" s="16" t="n">
        <v>10.4386186599731</v>
      </c>
      <c r="AY20" s="16" t="n">
        <v>10.1010913848877</v>
      </c>
      <c r="AZ20" s="16" t="n">
        <v>10.347430229187</v>
      </c>
      <c r="BA20" s="16" t="n">
        <v>10.3910303115845</v>
      </c>
      <c r="BB20" s="16" t="n">
        <v>10.5654096603394</v>
      </c>
      <c r="BC20" s="16" t="n">
        <v>11.3507213592529</v>
      </c>
      <c r="BD20" s="16" t="n">
        <v>12.5187501907349</v>
      </c>
      <c r="BE20" s="16" t="n">
        <v>12.9596500396729</v>
      </c>
      <c r="BF20" s="16" t="n">
        <v>13.1416702270508</v>
      </c>
      <c r="BG20" s="16" t="n">
        <v>12.7453699111938</v>
      </c>
      <c r="BH20" s="16" t="n">
        <v>11.5795202255249</v>
      </c>
      <c r="BI20" s="16" t="n">
        <v>10.9599103927612</v>
      </c>
      <c r="BJ20" s="16" t="n">
        <v>10.7455406188965</v>
      </c>
      <c r="BK20" s="17"/>
    </row>
    <row r="21" customFormat="false" ht="12.8" hidden="false" customHeight="false" outlineLevel="0" collapsed="false">
      <c r="A21" s="0" t="s">
        <v>191</v>
      </c>
      <c r="B21" s="0" t="s">
        <v>192</v>
      </c>
      <c r="C21" s="14" t="n">
        <v>9.5</v>
      </c>
      <c r="D21" s="14" t="n">
        <v>9.80000019073486</v>
      </c>
      <c r="E21" s="15" t="n">
        <v>9.14000034332275</v>
      </c>
      <c r="F21" s="15" t="n">
        <v>9.01000022888184</v>
      </c>
      <c r="G21" s="15" t="n">
        <v>9.19000053405762</v>
      </c>
      <c r="H21" s="15" t="n">
        <v>8.5</v>
      </c>
      <c r="I21" s="15" t="n">
        <v>7.90000009536743</v>
      </c>
      <c r="J21" s="15" t="n">
        <v>7.61000061035156</v>
      </c>
      <c r="K21" s="15" t="n">
        <v>6.96000003814697</v>
      </c>
      <c r="L21" s="15" t="n">
        <v>6.39000034332275</v>
      </c>
      <c r="M21" s="15" t="n">
        <v>6.78999996185303</v>
      </c>
      <c r="N21" s="15" t="n">
        <v>6.34999942779541</v>
      </c>
      <c r="O21" s="15" t="n">
        <v>6.53000020980835</v>
      </c>
      <c r="P21" s="15" t="n">
        <v>6.40999984741211</v>
      </c>
      <c r="Q21" s="15" t="n">
        <v>6.29999971389771</v>
      </c>
      <c r="R21" s="15" t="n">
        <v>6.57000017166138</v>
      </c>
      <c r="S21" s="15" t="n">
        <v>6.6899995803833</v>
      </c>
      <c r="T21" s="15" t="n">
        <v>6.82000017166138</v>
      </c>
      <c r="U21" s="15" t="n">
        <v>6.63000011444092</v>
      </c>
      <c r="V21" s="15" t="n">
        <v>6.46000051498413</v>
      </c>
      <c r="W21" s="15" t="n">
        <v>6.54999971389771</v>
      </c>
      <c r="X21" s="15" t="n">
        <v>6.65000009536743</v>
      </c>
      <c r="Y21" s="15" t="n">
        <v>6.90999937057495</v>
      </c>
      <c r="Z21" s="15" t="n">
        <v>7.17999982833862</v>
      </c>
      <c r="AA21" s="15" t="n">
        <v>7.34000015258789</v>
      </c>
      <c r="AB21" s="15" t="n">
        <v>7.82999992370606</v>
      </c>
      <c r="AC21" s="15" t="n">
        <v>8.96000003814697</v>
      </c>
      <c r="AD21" s="15" t="n">
        <v>8.76000022888184</v>
      </c>
      <c r="AE21" s="15" t="n">
        <v>8.72999858856201</v>
      </c>
      <c r="AF21" s="15" t="n">
        <v>8.88000011444092</v>
      </c>
      <c r="AG21" s="15" t="n">
        <v>8.68000030517578</v>
      </c>
      <c r="AH21" s="15" t="n">
        <v>8.35000038146973</v>
      </c>
      <c r="AI21" s="15" t="n">
        <v>8.34000015258789</v>
      </c>
      <c r="AJ21" s="15" t="n">
        <v>8.17000007629395</v>
      </c>
      <c r="AK21" s="15" t="n">
        <v>8.23999977111816</v>
      </c>
      <c r="AL21" s="15" t="n">
        <v>8.4399995803833</v>
      </c>
      <c r="AM21" s="15" t="n">
        <v>8.84999942779541</v>
      </c>
      <c r="AN21" s="15" t="n">
        <v>8.89999961853027</v>
      </c>
      <c r="AO21" s="15" t="n">
        <v>8.80000019073486</v>
      </c>
      <c r="AP21" s="15" t="n">
        <v>8.88000106811523</v>
      </c>
      <c r="AQ21" s="15" t="n">
        <v>9.03999996185303</v>
      </c>
      <c r="AR21" s="15" t="n">
        <v>9.24640083312988</v>
      </c>
      <c r="AS21" s="15" t="n">
        <v>9.31640815734863</v>
      </c>
      <c r="AT21" s="15" t="n">
        <v>9.27993965148926</v>
      </c>
      <c r="AU21" s="16" t="n">
        <v>8.94644546508789</v>
      </c>
      <c r="AV21" s="16" t="n">
        <v>8.98315715789795</v>
      </c>
      <c r="AW21" s="16" t="n">
        <v>9.23895072937012</v>
      </c>
      <c r="AX21" s="16" t="n">
        <v>9.49557113647461</v>
      </c>
      <c r="AY21" s="16" t="n">
        <v>9.48077011108398</v>
      </c>
      <c r="AZ21" s="16" t="n">
        <v>9.66361427307129</v>
      </c>
      <c r="BA21" s="16" t="n">
        <v>9.4578104019165</v>
      </c>
      <c r="BB21" s="16" t="n">
        <v>9.34295177459717</v>
      </c>
      <c r="BC21" s="16" t="n">
        <v>9.09470844268799</v>
      </c>
      <c r="BD21" s="16" t="n">
        <v>8.93225193023682</v>
      </c>
      <c r="BE21" s="16" t="n">
        <v>8.87790393829346</v>
      </c>
      <c r="BF21" s="16" t="n">
        <v>8.86706638336182</v>
      </c>
      <c r="BG21" s="16" t="n">
        <v>8.96608638763428</v>
      </c>
      <c r="BH21" s="16" t="n">
        <v>9.00239086151123</v>
      </c>
      <c r="BI21" s="16" t="n">
        <v>9.23111248016357</v>
      </c>
      <c r="BJ21" s="16" t="n">
        <v>9.38283920288086</v>
      </c>
      <c r="BK21" s="17"/>
    </row>
    <row r="22" customFormat="false" ht="12.8" hidden="false" customHeight="false" outlineLevel="0" collapsed="false">
      <c r="A22" s="0" t="s">
        <v>193</v>
      </c>
      <c r="B22" s="0" t="s">
        <v>194</v>
      </c>
      <c r="C22" s="14" t="n">
        <v>8.84000015258789</v>
      </c>
      <c r="D22" s="14" t="n">
        <v>7.20999956130981</v>
      </c>
      <c r="E22" s="15" t="n">
        <v>6.29999971389771</v>
      </c>
      <c r="F22" s="15" t="n">
        <v>6.08000040054321</v>
      </c>
      <c r="G22" s="15" t="n">
        <v>5.46000003814697</v>
      </c>
      <c r="H22" s="15" t="n">
        <v>4.75</v>
      </c>
      <c r="I22" s="15" t="n">
        <v>4.09999990463257</v>
      </c>
      <c r="J22" s="15" t="n">
        <v>3.99000000953674</v>
      </c>
      <c r="K22" s="15" t="n">
        <v>3.5</v>
      </c>
      <c r="L22" s="15" t="n">
        <v>3.1800000667572</v>
      </c>
      <c r="M22" s="15" t="n">
        <v>3.88000011444092</v>
      </c>
      <c r="N22" s="15" t="n">
        <v>3.69000005722046</v>
      </c>
      <c r="O22" s="15" t="n">
        <v>4.05000019073486</v>
      </c>
      <c r="P22" s="15" t="n">
        <v>3.70000004768372</v>
      </c>
      <c r="Q22" s="15" t="n">
        <v>3.77999997138977</v>
      </c>
      <c r="R22" s="15" t="n">
        <v>3.64000034332275</v>
      </c>
      <c r="S22" s="15" t="n">
        <v>4.07000017166138</v>
      </c>
      <c r="T22" s="15" t="n">
        <v>3.8600001335144</v>
      </c>
      <c r="U22" s="15" t="n">
        <v>3.79999971389771</v>
      </c>
      <c r="V22" s="15" t="n">
        <v>3.61999988555908</v>
      </c>
      <c r="W22" s="15" t="n">
        <v>3.89000010490418</v>
      </c>
      <c r="X22" s="15" t="n">
        <v>4.1399998664856</v>
      </c>
      <c r="Y22" s="15" t="n">
        <v>4.71999979019165</v>
      </c>
      <c r="Z22" s="15" t="n">
        <v>4.92000007629395</v>
      </c>
      <c r="AA22" s="15" t="n">
        <v>5.53999948501587</v>
      </c>
      <c r="AB22" s="15" t="n">
        <v>6.26999998092651</v>
      </c>
      <c r="AC22" s="15" t="n">
        <v>8.01000022888184</v>
      </c>
      <c r="AD22" s="15" t="n">
        <v>5.8899998664856</v>
      </c>
      <c r="AE22" s="15" t="n">
        <v>5.6100001335144</v>
      </c>
      <c r="AF22" s="15" t="n">
        <v>6.36999988555908</v>
      </c>
      <c r="AG22" s="15" t="n">
        <v>5.63000011444092</v>
      </c>
      <c r="AH22" s="15" t="n">
        <v>5.21999979019165</v>
      </c>
      <c r="AI22" s="15" t="n">
        <v>5.28999996185303</v>
      </c>
      <c r="AJ22" s="15" t="n">
        <v>4.78999996185303</v>
      </c>
      <c r="AK22" s="15" t="n">
        <v>5.15000009536743</v>
      </c>
      <c r="AL22" s="15" t="n">
        <v>5.76999998092651</v>
      </c>
      <c r="AM22" s="15" t="n">
        <v>6.6399998664856</v>
      </c>
      <c r="AN22" s="15" t="n">
        <v>6.3899998664856</v>
      </c>
      <c r="AO22" s="15" t="n">
        <v>5.8600001335144</v>
      </c>
      <c r="AP22" s="15" t="n">
        <v>5.92999982833862</v>
      </c>
      <c r="AQ22" s="15" t="n">
        <v>6.36999988555908</v>
      </c>
      <c r="AR22" s="15" t="n">
        <v>6.57000064849854</v>
      </c>
      <c r="AS22" s="15" t="n">
        <v>6.80641746520996</v>
      </c>
      <c r="AT22" s="15" t="n">
        <v>6.7092490196228</v>
      </c>
      <c r="AU22" s="16" t="n">
        <v>6.18244218826294</v>
      </c>
      <c r="AV22" s="16" t="n">
        <v>5.87173748016357</v>
      </c>
      <c r="AW22" s="16" t="n">
        <v>6.31571292877197</v>
      </c>
      <c r="AX22" s="16" t="n">
        <v>6.50638675689697</v>
      </c>
      <c r="AY22" s="16" t="n">
        <v>6.93167734146118</v>
      </c>
      <c r="AZ22" s="16" t="n">
        <v>6.64766359329224</v>
      </c>
      <c r="BA22" s="16" t="n">
        <v>5.94769430160523</v>
      </c>
      <c r="BB22" s="16" t="n">
        <v>5.91786575317383</v>
      </c>
      <c r="BC22" s="16" t="n">
        <v>6.3007230758667</v>
      </c>
      <c r="BD22" s="16" t="n">
        <v>6.46295261383057</v>
      </c>
      <c r="BE22" s="16" t="n">
        <v>6.43973684310913</v>
      </c>
      <c r="BF22" s="16" t="n">
        <v>6.26574611663818</v>
      </c>
      <c r="BG22" s="16" t="n">
        <v>6.3274564743042</v>
      </c>
      <c r="BH22" s="16" t="n">
        <v>6.38640117645264</v>
      </c>
      <c r="BI22" s="16" t="n">
        <v>6.85989904403687</v>
      </c>
      <c r="BJ22" s="16" t="n">
        <v>7.07953882217407</v>
      </c>
      <c r="BK22" s="17"/>
    </row>
    <row r="23" customFormat="false" ht="12.8" hidden="false" customHeight="false" outlineLevel="0" collapsed="false">
      <c r="A23" s="0" t="s">
        <v>431</v>
      </c>
      <c r="B23" s="0" t="s">
        <v>432</v>
      </c>
      <c r="C23" s="14" t="n">
        <v>8.72000026702881</v>
      </c>
      <c r="D23" s="14" t="n">
        <v>5.63000011444092</v>
      </c>
      <c r="E23" s="15" t="n">
        <v>5.01000022888184</v>
      </c>
      <c r="F23" s="15" t="n">
        <v>5.05000019073486</v>
      </c>
      <c r="G23" s="15" t="n">
        <v>4.07000017166138</v>
      </c>
      <c r="H23" s="15" t="n">
        <v>3.51999974250793</v>
      </c>
      <c r="I23" s="15" t="n">
        <v>2.96000003814697</v>
      </c>
      <c r="J23" s="15" t="n">
        <v>2.9500002861023</v>
      </c>
      <c r="K23" s="15" t="n">
        <v>2.07999992370605</v>
      </c>
      <c r="L23" s="15" t="n">
        <v>2.27999997138977</v>
      </c>
      <c r="M23" s="15" t="n">
        <v>2.19000005722046</v>
      </c>
      <c r="N23" s="15" t="n">
        <v>2.16000008583069</v>
      </c>
      <c r="O23" s="15" t="n">
        <v>2.15000009536743</v>
      </c>
      <c r="P23" s="15" t="n">
        <v>2.24000000953674</v>
      </c>
      <c r="Q23" s="15" t="n">
        <v>2.90000009536743</v>
      </c>
      <c r="R23" s="15" t="n">
        <v>3.16000032424927</v>
      </c>
      <c r="S23" s="15" t="n">
        <v>3.24000000953674</v>
      </c>
      <c r="T23" s="15" t="n">
        <v>3.00999975204468</v>
      </c>
      <c r="U23" s="15" t="n">
        <v>2.91999983787537</v>
      </c>
      <c r="V23" s="15" t="n">
        <v>2.86999988555908</v>
      </c>
      <c r="W23" s="15" t="n">
        <v>3.13000011444092</v>
      </c>
      <c r="X23" s="15" t="n">
        <v>3.69000005722046</v>
      </c>
      <c r="Y23" s="15" t="n">
        <v>3.8600001335144</v>
      </c>
      <c r="Z23" s="15" t="n">
        <v>4.34999990463257</v>
      </c>
      <c r="AA23" s="15" t="n">
        <v>5.15000057220459</v>
      </c>
      <c r="AB23" s="15" t="n">
        <v>6.90999984741211</v>
      </c>
      <c r="AC23" s="15" t="n">
        <v>7.14000034332275</v>
      </c>
      <c r="AD23" s="15" t="n">
        <v>4.94000005722046</v>
      </c>
      <c r="AE23" s="15" t="n">
        <v>5.48000001907349</v>
      </c>
      <c r="AF23" s="15" t="n">
        <v>5.65000009536743</v>
      </c>
      <c r="AG23" s="15" t="n">
        <v>4.86999988555908</v>
      </c>
      <c r="AH23" s="15" t="n">
        <v>4.88000011444092</v>
      </c>
      <c r="AI23" s="15" t="n">
        <v>4.46000003814697</v>
      </c>
      <c r="AJ23" s="15" t="n">
        <v>4.5</v>
      </c>
      <c r="AK23" s="15" t="n">
        <v>4.32999992370606</v>
      </c>
      <c r="AL23" s="15" t="n">
        <v>5.88000011444092</v>
      </c>
      <c r="AM23" s="15" t="n">
        <v>5.90000009536743</v>
      </c>
      <c r="AN23" s="15" t="n">
        <v>4.78999996185303</v>
      </c>
      <c r="AO23" s="15" t="n">
        <v>5.19999980926514</v>
      </c>
      <c r="AP23" s="15" t="n">
        <v>5.62000036239624</v>
      </c>
      <c r="AQ23" s="15" t="n">
        <v>6.17000007629395</v>
      </c>
      <c r="AR23" s="15" t="n">
        <v>6.10999965667725</v>
      </c>
      <c r="AS23" s="15" t="n">
        <v>5.8100004196167</v>
      </c>
      <c r="AT23" s="15" t="n">
        <v>5.21999931335449</v>
      </c>
      <c r="AU23" s="16" t="n">
        <v>4.96669292449951</v>
      </c>
      <c r="AV23" s="16" t="n">
        <v>5.39373111724854</v>
      </c>
      <c r="AW23" s="16" t="n">
        <v>5.93394804000855</v>
      </c>
      <c r="AX23" s="16" t="n">
        <v>6.13982534408569</v>
      </c>
      <c r="AY23" s="16" t="n">
        <v>6.31270837783814</v>
      </c>
      <c r="AZ23" s="16" t="n">
        <v>6.06813716888428</v>
      </c>
      <c r="BA23" s="16" t="n">
        <v>5.48410415649414</v>
      </c>
      <c r="BB23" s="16" t="n">
        <v>5.35311889648438</v>
      </c>
      <c r="BC23" s="16" t="n">
        <v>5.39523887634277</v>
      </c>
      <c r="BD23" s="16" t="n">
        <v>5.49991893768311</v>
      </c>
      <c r="BE23" s="16" t="n">
        <v>5.54087114334106</v>
      </c>
      <c r="BF23" s="16" t="n">
        <v>5.56796312332153</v>
      </c>
      <c r="BG23" s="16" t="n">
        <v>5.57295608520508</v>
      </c>
      <c r="BH23" s="16" t="n">
        <v>5.76193523406982</v>
      </c>
      <c r="BI23" s="16" t="n">
        <v>5.96289205551148</v>
      </c>
      <c r="BJ23" s="16" t="n">
        <v>6.10747814178467</v>
      </c>
      <c r="BK23" s="17"/>
    </row>
    <row r="24" customFormat="false" ht="12.8" hidden="false" customHeight="false" outlineLevel="0" collapsed="false">
      <c r="B24" s="9" t="s">
        <v>433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</row>
    <row r="25" customFormat="false" ht="12.8" hidden="false" customHeight="false" outlineLevel="0" collapsed="false">
      <c r="A25" s="0" t="s">
        <v>246</v>
      </c>
      <c r="B25" s="0" t="s">
        <v>247</v>
      </c>
      <c r="C25" s="14" t="n">
        <v>1.22300004959106</v>
      </c>
      <c r="D25" s="14" t="n">
        <v>1.2389999628067</v>
      </c>
      <c r="E25" s="15" t="n">
        <v>1.22599995136261</v>
      </c>
      <c r="F25" s="15" t="n">
        <v>1.2389999628067</v>
      </c>
      <c r="G25" s="15" t="n">
        <v>1.24500000476837</v>
      </c>
      <c r="H25" s="15" t="n">
        <v>1.24800002574921</v>
      </c>
      <c r="I25" s="15" t="n">
        <v>1.22500002384186</v>
      </c>
      <c r="J25" s="15" t="n">
        <v>1.23300004005432</v>
      </c>
      <c r="K25" s="15" t="n">
        <v>1.23399996757507</v>
      </c>
      <c r="L25" s="15" t="n">
        <v>1.21000003814697</v>
      </c>
      <c r="M25" s="15" t="n">
        <v>1.23699998855591</v>
      </c>
      <c r="N25" s="15" t="n">
        <v>1.22000002861023</v>
      </c>
      <c r="O25" s="15" t="n">
        <v>1.26199996471405</v>
      </c>
      <c r="P25" s="15" t="n">
        <v>1.28199994564056</v>
      </c>
      <c r="Q25" s="15" t="n">
        <v>1.25300002098084</v>
      </c>
      <c r="R25" s="15" t="n">
        <v>1.25499999523163</v>
      </c>
      <c r="S25" s="15" t="n">
        <v>1.25999999046326</v>
      </c>
      <c r="T25" s="15" t="n">
        <v>1.26300001144409</v>
      </c>
      <c r="U25" s="15" t="n">
        <v>1.24800002574921</v>
      </c>
      <c r="V25" s="15" t="n">
        <v>1.27300000190735</v>
      </c>
      <c r="W25" s="15" t="n">
        <v>1.25699996948242</v>
      </c>
      <c r="X25" s="15" t="n">
        <v>1.22200000286102</v>
      </c>
      <c r="Y25" s="15" t="n">
        <v>1.25100004673004</v>
      </c>
      <c r="Z25" s="15" t="n">
        <v>1.22000002861023</v>
      </c>
      <c r="AA25" s="15" t="n">
        <v>1.25300002098084</v>
      </c>
      <c r="AB25" s="15" t="n">
        <v>1.27600002288818</v>
      </c>
      <c r="AC25" s="15" t="n">
        <v>1.28550004959106</v>
      </c>
      <c r="AD25" s="15" t="n">
        <v>1.31099998950958</v>
      </c>
      <c r="AE25" s="15" t="n">
        <v>1.27799999713898</v>
      </c>
      <c r="AF25" s="15" t="n">
        <v>1.27579998970032</v>
      </c>
      <c r="AG25" s="15" t="n">
        <v>1.27269995212555</v>
      </c>
      <c r="AH25" s="15" t="n">
        <v>1.26760005950928</v>
      </c>
      <c r="AI25" s="15" t="n">
        <v>1.26049995422363</v>
      </c>
      <c r="AJ25" s="15" t="n">
        <v>1.26289999485016</v>
      </c>
      <c r="AK25" s="15" t="n">
        <v>1.25469994544983</v>
      </c>
      <c r="AL25" s="15" t="n">
        <v>1.24800002574921</v>
      </c>
      <c r="AM25" s="15" t="n">
        <v>1.27799999713898</v>
      </c>
      <c r="AN25" s="15" t="n">
        <v>1.30999994277954</v>
      </c>
      <c r="AO25" s="15" t="n">
        <v>1.32000005245209</v>
      </c>
      <c r="AP25" s="15" t="n">
        <v>1.29999995231628</v>
      </c>
      <c r="AQ25" s="15" t="n">
        <v>1.31233501434326</v>
      </c>
      <c r="AR25" s="15" t="n">
        <v>1.32494795322418</v>
      </c>
      <c r="AS25" s="15" t="n">
        <v>1.32127904891968</v>
      </c>
      <c r="AT25" s="15" t="n">
        <v>1.32322800159454</v>
      </c>
      <c r="AU25" s="16" t="n">
        <v>1.32363700866699</v>
      </c>
      <c r="AV25" s="16" t="n">
        <v>1.31516695022583</v>
      </c>
      <c r="AW25" s="16" t="n">
        <v>1.31300795078278</v>
      </c>
      <c r="AX25" s="16" t="n">
        <v>1.29964196681976</v>
      </c>
      <c r="AY25" s="16" t="n">
        <v>1.32003700733185</v>
      </c>
      <c r="AZ25" s="16" t="n">
        <v>1.33643305301666</v>
      </c>
      <c r="BA25" s="16" t="n">
        <v>1.33848595619202</v>
      </c>
      <c r="BB25" s="16" t="n">
        <v>1.34143996238709</v>
      </c>
      <c r="BC25" s="16" t="n">
        <v>1.33900904655457</v>
      </c>
      <c r="BD25" s="16" t="n">
        <v>1.32834696769714</v>
      </c>
      <c r="BE25" s="16" t="n">
        <v>1.30844604969025</v>
      </c>
      <c r="BF25" s="16" t="n">
        <v>1.30869603157043</v>
      </c>
      <c r="BG25" s="16" t="n">
        <v>1.30956304073334</v>
      </c>
      <c r="BH25" s="16" t="n">
        <v>1.30775797367096</v>
      </c>
      <c r="BI25" s="16" t="n">
        <v>1.30497300624847</v>
      </c>
      <c r="BJ25" s="16" t="n">
        <v>1.29609799385071</v>
      </c>
      <c r="BK25" s="17"/>
    </row>
    <row r="26" customFormat="false" ht="12.8" hidden="false" customHeight="false" outlineLevel="0" collapsed="false">
      <c r="A26" s="0" t="s">
        <v>128</v>
      </c>
      <c r="B26" s="0" t="s">
        <v>129</v>
      </c>
      <c r="C26" s="14" t="n">
        <v>4.21700000762939</v>
      </c>
      <c r="D26" s="14" t="n">
        <v>4.42199993133545</v>
      </c>
      <c r="E26" s="15" t="n">
        <v>4.02299976348877</v>
      </c>
      <c r="F26" s="15" t="n">
        <v>3.88400006294251</v>
      </c>
      <c r="G26" s="15" t="n">
        <v>3.76699995994568</v>
      </c>
      <c r="H26" s="15" t="n">
        <v>3.80100011825562</v>
      </c>
      <c r="I26" s="15" t="n">
        <v>3.59699988365173</v>
      </c>
      <c r="J26" s="15" t="n">
        <v>3.47699999809265</v>
      </c>
      <c r="K26" s="15" t="n">
        <v>3.41299986839294</v>
      </c>
      <c r="L26" s="15" t="n">
        <v>3.08999991416931</v>
      </c>
      <c r="M26" s="15" t="n">
        <v>2.79999995231628</v>
      </c>
      <c r="N26" s="15" t="n">
        <v>2.74499988555908</v>
      </c>
      <c r="O26" s="15" t="n">
        <v>2.78699994087219</v>
      </c>
      <c r="P26" s="15" t="n">
        <v>2.73000001907349</v>
      </c>
      <c r="Q26" s="15" t="n">
        <v>3.11299991607666</v>
      </c>
      <c r="R26" s="15" t="n">
        <v>3.50399994850159</v>
      </c>
      <c r="S26" s="15" t="n">
        <v>3.65000009536743</v>
      </c>
      <c r="T26" s="15" t="n">
        <v>3.6800000667572</v>
      </c>
      <c r="U26" s="15" t="n">
        <v>3.62599992752075</v>
      </c>
      <c r="V26" s="15" t="n">
        <v>3.93499994277954</v>
      </c>
      <c r="W26" s="15" t="n">
        <v>3.88000011444092</v>
      </c>
      <c r="X26" s="15" t="n">
        <v>4.23699998855591</v>
      </c>
      <c r="Y26" s="15" t="n">
        <v>4.22599983215332</v>
      </c>
      <c r="Z26" s="15" t="n">
        <v>4.24300003051758</v>
      </c>
      <c r="AA26" s="15" t="n">
        <v>4.78950023651123</v>
      </c>
      <c r="AB26" s="15" t="n">
        <v>4.91370010375977</v>
      </c>
      <c r="AC26" s="15" t="n">
        <v>5.47620010375977</v>
      </c>
      <c r="AD26" s="15" t="n">
        <v>4.66370058059692</v>
      </c>
      <c r="AE26" s="15" t="n">
        <v>5.33489990234375</v>
      </c>
      <c r="AF26" s="15" t="n">
        <v>4.44490003585815</v>
      </c>
      <c r="AG26" s="15" t="n">
        <v>4.66669988632202</v>
      </c>
      <c r="AH26" s="15" t="n">
        <v>4.67999982833862</v>
      </c>
      <c r="AI26" s="15" t="n">
        <v>4.3951997756958</v>
      </c>
      <c r="AJ26" s="15" t="n">
        <v>4.32229995727539</v>
      </c>
      <c r="AK26" s="15" t="n">
        <v>4.36999988555908</v>
      </c>
      <c r="AL26" s="15" t="n">
        <v>4.38000011444092</v>
      </c>
      <c r="AM26" s="15" t="n">
        <v>4.51000022888184</v>
      </c>
      <c r="AN26" s="15" t="n">
        <v>4.46000003814697</v>
      </c>
      <c r="AO26" s="15" t="n">
        <v>4.23999977111816</v>
      </c>
      <c r="AP26" s="15" t="n">
        <v>4.48000001907349</v>
      </c>
      <c r="AQ26" s="15" t="n">
        <v>5.37258005142212</v>
      </c>
      <c r="AR26" s="15" t="n">
        <v>5.6393518447876</v>
      </c>
      <c r="AS26" s="15" t="n">
        <v>5.98264360427856</v>
      </c>
      <c r="AT26" s="15" t="n">
        <v>6.48901796340942</v>
      </c>
      <c r="AU26" s="16" t="n">
        <v>6.51818418502808</v>
      </c>
      <c r="AV26" s="16" t="n">
        <v>6.46733999252319</v>
      </c>
      <c r="AW26" s="16" t="n">
        <v>6.26591920852661</v>
      </c>
      <c r="AX26" s="16" t="n">
        <v>6.12654685974121</v>
      </c>
      <c r="AY26" s="16" t="n">
        <v>5.93654298782349</v>
      </c>
      <c r="AZ26" s="16" t="n">
        <v>5.86483097076416</v>
      </c>
      <c r="BA26" s="16" t="n">
        <v>5.74971199035645</v>
      </c>
      <c r="BB26" s="16" t="n">
        <v>5.6725001335144</v>
      </c>
      <c r="BC26" s="16" t="n">
        <v>5.62528896331787</v>
      </c>
      <c r="BD26" s="16" t="n">
        <v>5.58649110794067</v>
      </c>
      <c r="BE26" s="16" t="n">
        <v>5.57952785491943</v>
      </c>
      <c r="BF26" s="16" t="n">
        <v>5.56778812408447</v>
      </c>
      <c r="BG26" s="16" t="n">
        <v>5.59291219711304</v>
      </c>
      <c r="BH26" s="16" t="n">
        <v>5.62623119354248</v>
      </c>
      <c r="BI26" s="16" t="n">
        <v>5.64321279525757</v>
      </c>
      <c r="BJ26" s="16" t="n">
        <v>5.68118810653687</v>
      </c>
      <c r="BK26" s="17"/>
    </row>
    <row r="27" customFormat="false" ht="12.8" hidden="false" customHeight="false" outlineLevel="0" collapsed="false">
      <c r="A27" s="0" t="s">
        <v>195</v>
      </c>
      <c r="B27" s="0" t="s">
        <v>196</v>
      </c>
      <c r="C27" s="14" t="n">
        <v>9.20699977874756</v>
      </c>
      <c r="D27" s="14" t="n">
        <v>6.94700002670288</v>
      </c>
      <c r="E27" s="15" t="n">
        <v>5.73799991607666</v>
      </c>
      <c r="F27" s="15" t="n">
        <v>5.63700008392334</v>
      </c>
      <c r="G27" s="15" t="n">
        <v>5.14099979400635</v>
      </c>
      <c r="H27" s="15" t="n">
        <v>4.25099992752075</v>
      </c>
      <c r="I27" s="15" t="n">
        <v>3.74300026893616</v>
      </c>
      <c r="J27" s="15" t="n">
        <v>3.55800008773804</v>
      </c>
      <c r="K27" s="15" t="n">
        <v>2.95499968528748</v>
      </c>
      <c r="L27" s="15" t="n">
        <v>2.71499991416931</v>
      </c>
      <c r="M27" s="15" t="n">
        <v>3.2409999370575</v>
      </c>
      <c r="N27" s="15" t="n">
        <v>3.07599997520447</v>
      </c>
      <c r="O27" s="15" t="n">
        <v>2.99900007247925</v>
      </c>
      <c r="P27" s="15" t="n">
        <v>2.72900009155273</v>
      </c>
      <c r="Q27" s="15" t="n">
        <v>3.19000005722046</v>
      </c>
      <c r="R27" s="15" t="n">
        <v>3.64100003242493</v>
      </c>
      <c r="S27" s="15" t="n">
        <v>3.66400003433228</v>
      </c>
      <c r="T27" s="15" t="n">
        <v>3.47699999809265</v>
      </c>
      <c r="U27" s="15" t="n">
        <v>3.38000011444092</v>
      </c>
      <c r="V27" s="15" t="n">
        <v>3.30299997329712</v>
      </c>
      <c r="W27" s="15" t="n">
        <v>3.59299993515015</v>
      </c>
      <c r="X27" s="15" t="n">
        <v>4.03999996185303</v>
      </c>
      <c r="Y27" s="15" t="n">
        <v>4.2480001449585</v>
      </c>
      <c r="Z27" s="15" t="n">
        <v>4.54099988937378</v>
      </c>
      <c r="AA27" s="15" t="n">
        <v>5.22800016403198</v>
      </c>
      <c r="AB27" s="15" t="n">
        <v>6.1399998664856</v>
      </c>
      <c r="AC27" s="15" t="n">
        <v>7.07000017166138</v>
      </c>
      <c r="AD27" s="15" t="n">
        <v>5.19780015945435</v>
      </c>
      <c r="AE27" s="15" t="n">
        <v>5.47700023651123</v>
      </c>
      <c r="AF27" s="15" t="n">
        <v>5.80770015716553</v>
      </c>
      <c r="AG27" s="15" t="n">
        <v>5.32539987564087</v>
      </c>
      <c r="AH27" s="15" t="n">
        <v>5.0447998046875</v>
      </c>
      <c r="AI27" s="15" t="n">
        <v>4.98579978942871</v>
      </c>
      <c r="AJ27" s="15" t="n">
        <v>4.89629983901978</v>
      </c>
      <c r="AK27" s="15" t="n">
        <v>4.67119932174683</v>
      </c>
      <c r="AL27" s="15" t="n">
        <v>5.24319982528687</v>
      </c>
      <c r="AM27" s="15" t="n">
        <v>6.15899991989136</v>
      </c>
      <c r="AN27" s="15" t="n">
        <v>5.63000011444092</v>
      </c>
      <c r="AO27" s="15" t="n">
        <v>5.34999990463257</v>
      </c>
      <c r="AP27" s="15" t="n">
        <v>5.59999990463257</v>
      </c>
      <c r="AQ27" s="15" t="n">
        <v>6.19000005722046</v>
      </c>
      <c r="AR27" s="15" t="n">
        <v>6.22206687927246</v>
      </c>
      <c r="AS27" s="15" t="n">
        <v>6.48197412490845</v>
      </c>
      <c r="AT27" s="15" t="n">
        <v>6.65868186950684</v>
      </c>
      <c r="AU27" s="16" t="n">
        <v>6.24393701553345</v>
      </c>
      <c r="AV27" s="16" t="n">
        <v>6.3673791885376</v>
      </c>
      <c r="AW27" s="16" t="n">
        <v>6.49187994003296</v>
      </c>
      <c r="AX27" s="16" t="n">
        <v>6.76087284088135</v>
      </c>
      <c r="AY27" s="16" t="n">
        <v>7.05985021591187</v>
      </c>
      <c r="AZ27" s="16" t="n">
        <v>6.71270704269409</v>
      </c>
      <c r="BA27" s="16" t="n">
        <v>6.09660291671753</v>
      </c>
      <c r="BB27" s="16" t="n">
        <v>5.56709384918213</v>
      </c>
      <c r="BC27" s="16" t="n">
        <v>5.6513409614563</v>
      </c>
      <c r="BD27" s="16" t="n">
        <v>5.88239812850952</v>
      </c>
      <c r="BE27" s="16" t="n">
        <v>6.04816484451294</v>
      </c>
      <c r="BF27" s="16" t="n">
        <v>6.13308191299439</v>
      </c>
      <c r="BG27" s="16" t="n">
        <v>6.30375814437866</v>
      </c>
      <c r="BH27" s="16" t="n">
        <v>6.50521612167358</v>
      </c>
      <c r="BI27" s="16" t="n">
        <v>6.73325681686401</v>
      </c>
      <c r="BJ27" s="16" t="n">
        <v>6.8905668258667</v>
      </c>
      <c r="BK27" s="17"/>
    </row>
    <row r="28" customFormat="false" ht="12.8" hidden="false" customHeight="false" outlineLevel="0" collapsed="false">
      <c r="C28" s="83"/>
      <c r="D28" s="8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</row>
    <row r="29" customFormat="false" ht="12.8" hidden="false" customHeight="false" outlineLevel="0" collapsed="false">
      <c r="B29" s="9" t="s">
        <v>434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</row>
    <row r="30" customFormat="false" ht="12.8" hidden="false" customHeight="false" outlineLevel="0" collapsed="false">
      <c r="A30" s="0" t="s">
        <v>12</v>
      </c>
      <c r="B30" s="0" t="s">
        <v>13</v>
      </c>
      <c r="C30" s="26" t="n">
        <v>18.3999996185303</v>
      </c>
      <c r="D30" s="26" t="n">
        <v>18.3999996185303</v>
      </c>
      <c r="E30" s="27" t="n">
        <v>18.3999996185303</v>
      </c>
      <c r="F30" s="27" t="n">
        <v>18.3999996185303</v>
      </c>
      <c r="G30" s="27" t="n">
        <v>18.3999996185303</v>
      </c>
      <c r="H30" s="27" t="n">
        <v>18.3999996185303</v>
      </c>
      <c r="I30" s="27" t="n">
        <v>18.4000015258789</v>
      </c>
      <c r="J30" s="27" t="n">
        <v>18.3999996185303</v>
      </c>
      <c r="K30" s="27" t="n">
        <v>18.4000015258789</v>
      </c>
      <c r="L30" s="27" t="n">
        <v>18.3999996185303</v>
      </c>
      <c r="M30" s="27" t="n">
        <v>18.3999977111816</v>
      </c>
      <c r="N30" s="27" t="n">
        <v>18.3999996185303</v>
      </c>
      <c r="O30" s="27" t="n">
        <v>18.3999996185303</v>
      </c>
      <c r="P30" s="27" t="n">
        <v>18.3999977111816</v>
      </c>
      <c r="Q30" s="27" t="n">
        <v>18.3999996185303</v>
      </c>
      <c r="R30" s="27" t="n">
        <v>18.3999996185303</v>
      </c>
      <c r="S30" s="27" t="n">
        <v>18.3999996185303</v>
      </c>
      <c r="T30" s="27" t="n">
        <v>18.3999996185303</v>
      </c>
      <c r="U30" s="27" t="n">
        <v>18.3999996185303</v>
      </c>
      <c r="V30" s="27" t="n">
        <v>18.3999996185303</v>
      </c>
      <c r="W30" s="27" t="n">
        <v>18.3999996185303</v>
      </c>
      <c r="X30" s="27" t="n">
        <v>18.3999977111816</v>
      </c>
      <c r="Y30" s="27" t="n">
        <v>18.3999996185303</v>
      </c>
      <c r="Z30" s="27" t="n">
        <v>18.3999996185303</v>
      </c>
      <c r="AA30" s="27" t="n">
        <v>18.3999996185303</v>
      </c>
      <c r="AB30" s="27" t="n">
        <v>18.3999996185303</v>
      </c>
      <c r="AC30" s="27" t="n">
        <v>18.3999996185303</v>
      </c>
      <c r="AD30" s="27" t="n">
        <v>18.3999977111816</v>
      </c>
      <c r="AE30" s="27" t="n">
        <v>18.3999996185303</v>
      </c>
      <c r="AF30" s="27" t="n">
        <v>18.3999996185303</v>
      </c>
      <c r="AG30" s="27" t="n">
        <v>18.3999996185303</v>
      </c>
      <c r="AH30" s="27" t="n">
        <v>18.3999977111816</v>
      </c>
      <c r="AI30" s="27" t="n">
        <v>18.4000015258789</v>
      </c>
      <c r="AJ30" s="27" t="n">
        <v>18.3999996185303</v>
      </c>
      <c r="AK30" s="27" t="n">
        <v>18.4000015258789</v>
      </c>
      <c r="AL30" s="27" t="n">
        <v>18.3999996185303</v>
      </c>
      <c r="AM30" s="27" t="n">
        <v>18.4000015258789</v>
      </c>
      <c r="AN30" s="27" t="n">
        <v>18.3999996185303</v>
      </c>
      <c r="AO30" s="27" t="n">
        <v>18.3999977111816</v>
      </c>
      <c r="AP30" s="27" t="n">
        <v>18.3999977111816</v>
      </c>
      <c r="AQ30" s="27" t="n">
        <v>18.3999996185303</v>
      </c>
      <c r="AR30" s="27" t="n">
        <v>18.3999996185303</v>
      </c>
      <c r="AS30" s="27" t="n">
        <v>18.3999977111816</v>
      </c>
      <c r="AT30" s="27" t="n">
        <v>18.3999996185303</v>
      </c>
      <c r="AU30" s="28" t="n">
        <v>18.3999996185303</v>
      </c>
      <c r="AV30" s="28" t="n">
        <v>18.3999977111816</v>
      </c>
      <c r="AW30" s="28" t="n">
        <v>18.3999996185303</v>
      </c>
      <c r="AX30" s="28" t="n">
        <v>18.3999996185303</v>
      </c>
      <c r="AY30" s="28" t="n">
        <v>18.3999996185303</v>
      </c>
      <c r="AZ30" s="28" t="n">
        <v>18.3999996185303</v>
      </c>
      <c r="BA30" s="28" t="n">
        <v>18.3999996185303</v>
      </c>
      <c r="BB30" s="28" t="n">
        <v>18.3999996185303</v>
      </c>
      <c r="BC30" s="28" t="n">
        <v>18.3999996185303</v>
      </c>
      <c r="BD30" s="28" t="n">
        <v>18.3999996185303</v>
      </c>
      <c r="BE30" s="28" t="n">
        <v>18.3999977111816</v>
      </c>
      <c r="BF30" s="28" t="n">
        <v>18.3999996185303</v>
      </c>
      <c r="BG30" s="28" t="n">
        <v>18.3999996185303</v>
      </c>
      <c r="BH30" s="28" t="n">
        <v>18.3999996185303</v>
      </c>
      <c r="BI30" s="28" t="n">
        <v>18.3999977111816</v>
      </c>
      <c r="BJ30" s="28" t="n">
        <v>18.3999996185303</v>
      </c>
      <c r="BK30" s="29"/>
    </row>
    <row r="31" customFormat="false" ht="12.8" hidden="false" customHeight="false" outlineLevel="0" collapsed="false">
      <c r="A31" s="0" t="s">
        <v>14</v>
      </c>
      <c r="B31" s="0" t="s">
        <v>15</v>
      </c>
      <c r="C31" s="26" t="n">
        <v>20</v>
      </c>
      <c r="D31" s="26" t="n">
        <v>20</v>
      </c>
      <c r="E31" s="27" t="n">
        <v>20</v>
      </c>
      <c r="F31" s="27" t="n">
        <v>20</v>
      </c>
      <c r="G31" s="27" t="n">
        <v>20</v>
      </c>
      <c r="H31" s="27" t="n">
        <v>20</v>
      </c>
      <c r="I31" s="27" t="n">
        <v>20</v>
      </c>
      <c r="J31" s="27" t="n">
        <v>20.0000019073486</v>
      </c>
      <c r="K31" s="27" t="n">
        <v>19.9699993133545</v>
      </c>
      <c r="L31" s="27" t="n">
        <v>19.9700012207031</v>
      </c>
      <c r="M31" s="27" t="n">
        <v>19.9699974060059</v>
      </c>
      <c r="N31" s="27" t="n">
        <v>19.9699993133545</v>
      </c>
      <c r="O31" s="27" t="n">
        <v>19.9699993133545</v>
      </c>
      <c r="P31" s="27" t="n">
        <v>19.9699993133545</v>
      </c>
      <c r="Q31" s="27" t="n">
        <v>19.9699993133545</v>
      </c>
      <c r="R31" s="27" t="n">
        <v>20.0499992370605</v>
      </c>
      <c r="S31" s="27" t="n">
        <v>20.0499973297119</v>
      </c>
      <c r="T31" s="27" t="n">
        <v>20.0499992370605</v>
      </c>
      <c r="U31" s="27" t="n">
        <v>20.1000003814697</v>
      </c>
      <c r="V31" s="27" t="n">
        <v>20.1000003814697</v>
      </c>
      <c r="W31" s="27" t="n">
        <v>20.1000003814697</v>
      </c>
      <c r="X31" s="27" t="n">
        <v>20.0999984741211</v>
      </c>
      <c r="Y31" s="27" t="n">
        <v>20.1000003814697</v>
      </c>
      <c r="Z31" s="27" t="n">
        <v>20.1000003814697</v>
      </c>
      <c r="AA31" s="27" t="n">
        <v>20.1499996185303</v>
      </c>
      <c r="AB31" s="27" t="n">
        <v>20.1499996185303</v>
      </c>
      <c r="AC31" s="27" t="n">
        <v>20.1499996185303</v>
      </c>
      <c r="AD31" s="27" t="n">
        <v>20.1499996185303</v>
      </c>
      <c r="AE31" s="27" t="n">
        <v>20.1499996185303</v>
      </c>
      <c r="AF31" s="27" t="n">
        <v>20.1499996185303</v>
      </c>
      <c r="AG31" s="27" t="n">
        <v>20.5099983215332</v>
      </c>
      <c r="AH31" s="27" t="n">
        <v>20.5100002288818</v>
      </c>
      <c r="AI31" s="27" t="n">
        <v>20.5100002288818</v>
      </c>
      <c r="AJ31" s="27" t="n">
        <v>20.5100002288818</v>
      </c>
      <c r="AK31" s="27" t="n">
        <v>20.5100021362305</v>
      </c>
      <c r="AL31" s="27" t="n">
        <v>20.5099983215332</v>
      </c>
      <c r="AM31" s="27" t="n">
        <v>20.6499996185303</v>
      </c>
      <c r="AN31" s="27" t="n">
        <v>20.6499996185303</v>
      </c>
      <c r="AO31" s="27" t="n">
        <v>20.6499996185303</v>
      </c>
      <c r="AP31" s="27" t="n">
        <v>20.6499977111816</v>
      </c>
      <c r="AQ31" s="27" t="n">
        <v>20.6499996185303</v>
      </c>
      <c r="AR31" s="27" t="n">
        <v>20.6499996185303</v>
      </c>
      <c r="AS31" s="27" t="n">
        <v>20.6499996185303</v>
      </c>
      <c r="AT31" s="27" t="n">
        <v>20.6499996185303</v>
      </c>
      <c r="AU31" s="28" t="n">
        <v>20.6499977111816</v>
      </c>
      <c r="AV31" s="28" t="n">
        <v>20.6499996185303</v>
      </c>
      <c r="AW31" s="28" t="n">
        <v>20.6499977111816</v>
      </c>
      <c r="AX31" s="28" t="n">
        <v>20.6500015258789</v>
      </c>
      <c r="AY31" s="28" t="n">
        <v>20.7999992370605</v>
      </c>
      <c r="AZ31" s="28" t="n">
        <v>20.7999992370605</v>
      </c>
      <c r="BA31" s="28" t="n">
        <v>20.7999992370605</v>
      </c>
      <c r="BB31" s="28" t="n">
        <v>20.8000011444092</v>
      </c>
      <c r="BC31" s="28" t="n">
        <v>20.7999992370605</v>
      </c>
      <c r="BD31" s="28" t="n">
        <v>20.7999992370605</v>
      </c>
      <c r="BE31" s="28" t="n">
        <v>20.7999992370605</v>
      </c>
      <c r="BF31" s="28" t="n">
        <v>20.7999992370605</v>
      </c>
      <c r="BG31" s="28" t="n">
        <v>20.7999992370605</v>
      </c>
      <c r="BH31" s="28" t="n">
        <v>20.7999992370605</v>
      </c>
      <c r="BI31" s="28" t="n">
        <v>20.7999973297119</v>
      </c>
      <c r="BJ31" s="28" t="n">
        <v>20.7999992370605</v>
      </c>
      <c r="BK31" s="29"/>
    </row>
    <row r="32" customFormat="false" ht="12.8" hidden="false" customHeight="false" outlineLevel="0" collapsed="false">
      <c r="A32" s="0" t="s">
        <v>16</v>
      </c>
      <c r="B32" s="0" t="s">
        <v>17</v>
      </c>
      <c r="C32" s="26" t="n">
        <v>38.4000015258789</v>
      </c>
      <c r="D32" s="26" t="n">
        <v>38.4000015258789</v>
      </c>
      <c r="E32" s="27" t="n">
        <v>38.4000015258789</v>
      </c>
      <c r="F32" s="27" t="n">
        <v>38.4000015258789</v>
      </c>
      <c r="G32" s="27" t="n">
        <v>38.4000015258789</v>
      </c>
      <c r="H32" s="27" t="n">
        <v>38.4000015258789</v>
      </c>
      <c r="I32" s="27" t="n">
        <v>38.4000015258789</v>
      </c>
      <c r="J32" s="27" t="n">
        <v>38.4000015258789</v>
      </c>
      <c r="K32" s="27" t="n">
        <v>38.3699989318848</v>
      </c>
      <c r="L32" s="27" t="n">
        <v>38.3699989318848</v>
      </c>
      <c r="M32" s="27" t="n">
        <v>38.3699989318848</v>
      </c>
      <c r="N32" s="27" t="n">
        <v>38.3699989318848</v>
      </c>
      <c r="O32" s="27" t="n">
        <v>38.3699989318848</v>
      </c>
      <c r="P32" s="27" t="n">
        <v>38.3699989318848</v>
      </c>
      <c r="Q32" s="27" t="n">
        <v>38.3699989318848</v>
      </c>
      <c r="R32" s="27" t="n">
        <v>38.4500007629395</v>
      </c>
      <c r="S32" s="27" t="n">
        <v>38.4500007629395</v>
      </c>
      <c r="T32" s="27" t="n">
        <v>38.4500007629395</v>
      </c>
      <c r="U32" s="27" t="n">
        <v>38.5</v>
      </c>
      <c r="V32" s="27" t="n">
        <v>38.5</v>
      </c>
      <c r="W32" s="27" t="n">
        <v>38.5</v>
      </c>
      <c r="X32" s="27" t="n">
        <v>38.5</v>
      </c>
      <c r="Y32" s="27" t="n">
        <v>38.5</v>
      </c>
      <c r="Z32" s="27" t="n">
        <v>38.5</v>
      </c>
      <c r="AA32" s="27" t="n">
        <v>38.5499992370606</v>
      </c>
      <c r="AB32" s="27" t="n">
        <v>38.5499992370606</v>
      </c>
      <c r="AC32" s="27" t="n">
        <v>38.5499992370606</v>
      </c>
      <c r="AD32" s="27" t="n">
        <v>38.5499992370606</v>
      </c>
      <c r="AE32" s="27" t="n">
        <v>38.5499992370606</v>
      </c>
      <c r="AF32" s="27" t="n">
        <v>38.5499992370606</v>
      </c>
      <c r="AG32" s="27" t="n">
        <v>38.9099998474121</v>
      </c>
      <c r="AH32" s="27" t="n">
        <v>38.9099998474121</v>
      </c>
      <c r="AI32" s="27" t="n">
        <v>38.9099998474121</v>
      </c>
      <c r="AJ32" s="27" t="n">
        <v>38.9099998474121</v>
      </c>
      <c r="AK32" s="27" t="n">
        <v>38.9099998474121</v>
      </c>
      <c r="AL32" s="27" t="n">
        <v>38.9099998474121</v>
      </c>
      <c r="AM32" s="27" t="n">
        <v>39.0499992370606</v>
      </c>
      <c r="AN32" s="27" t="n">
        <v>39.0499992370606</v>
      </c>
      <c r="AO32" s="27" t="n">
        <v>39.0499992370606</v>
      </c>
      <c r="AP32" s="27" t="n">
        <v>39.0499992370606</v>
      </c>
      <c r="AQ32" s="27" t="n">
        <v>39.0499992370606</v>
      </c>
      <c r="AR32" s="27" t="n">
        <v>39.0499992370606</v>
      </c>
      <c r="AS32" s="27" t="n">
        <v>39.0499992370606</v>
      </c>
      <c r="AT32" s="27" t="n">
        <v>39.0499992370606</v>
      </c>
      <c r="AU32" s="28" t="n">
        <v>39.0499992370606</v>
      </c>
      <c r="AV32" s="28" t="n">
        <v>39.0499992370606</v>
      </c>
      <c r="AW32" s="28" t="n">
        <v>39.0499992370606</v>
      </c>
      <c r="AX32" s="28" t="n">
        <v>39.0499992370606</v>
      </c>
      <c r="AY32" s="28" t="n">
        <v>39.2000007629395</v>
      </c>
      <c r="AZ32" s="28" t="n">
        <v>39.2000007629395</v>
      </c>
      <c r="BA32" s="28" t="n">
        <v>39.2000007629395</v>
      </c>
      <c r="BB32" s="28" t="n">
        <v>39.2000007629395</v>
      </c>
      <c r="BC32" s="28" t="n">
        <v>39.2000007629395</v>
      </c>
      <c r="BD32" s="28" t="n">
        <v>39.2000007629395</v>
      </c>
      <c r="BE32" s="28" t="n">
        <v>39.2000007629395</v>
      </c>
      <c r="BF32" s="28" t="n">
        <v>39.2000007629395</v>
      </c>
      <c r="BG32" s="28" t="n">
        <v>39.2000007629395</v>
      </c>
      <c r="BH32" s="28" t="n">
        <v>39.2000007629395</v>
      </c>
      <c r="BI32" s="28" t="n">
        <v>39.2000007629395</v>
      </c>
      <c r="BJ32" s="28" t="n">
        <v>39.2000007629395</v>
      </c>
      <c r="BK32" s="29"/>
    </row>
    <row r="33" customFormat="false" ht="12.8" hidden="false" customHeight="false" outlineLevel="0" collapsed="false">
      <c r="A33" s="0" t="s">
        <v>435</v>
      </c>
      <c r="B33" s="0" t="s">
        <v>436</v>
      </c>
      <c r="C33" s="26" t="n">
        <v>44.5099983215332</v>
      </c>
      <c r="D33" s="26" t="n">
        <v>44.5099983215332</v>
      </c>
      <c r="E33" s="27" t="n">
        <v>44.5099983215332</v>
      </c>
      <c r="F33" s="27" t="n">
        <v>44.5099983215332</v>
      </c>
      <c r="G33" s="27" t="n">
        <v>44.5099983215332</v>
      </c>
      <c r="H33" s="27" t="n">
        <v>44.5099983215332</v>
      </c>
      <c r="I33" s="27" t="n">
        <v>44.5499954223633</v>
      </c>
      <c r="J33" s="27" t="n">
        <v>44.5500030517578</v>
      </c>
      <c r="K33" s="27" t="n">
        <v>44.5499954223633</v>
      </c>
      <c r="L33" s="27" t="n">
        <v>44.5499992370606</v>
      </c>
      <c r="M33" s="27" t="n">
        <v>44.5499992370606</v>
      </c>
      <c r="N33" s="27" t="n">
        <v>44.5499992370606</v>
      </c>
      <c r="O33" s="27" t="n">
        <v>44.5499992370606</v>
      </c>
      <c r="P33" s="27" t="n">
        <v>44.5499992370606</v>
      </c>
      <c r="Q33" s="27" t="n">
        <v>44.5499992370606</v>
      </c>
      <c r="R33" s="27" t="n">
        <v>44.6500015258789</v>
      </c>
      <c r="S33" s="27" t="n">
        <v>44.6500015258789</v>
      </c>
      <c r="T33" s="27" t="n">
        <v>44.6500015258789</v>
      </c>
      <c r="U33" s="27" t="n">
        <v>44.6500015258789</v>
      </c>
      <c r="V33" s="27" t="n">
        <v>44.6500015258789</v>
      </c>
      <c r="W33" s="27" t="n">
        <v>44.6500015258789</v>
      </c>
      <c r="X33" s="27" t="n">
        <v>44.6500015258789</v>
      </c>
      <c r="Y33" s="27" t="n">
        <v>44.6500015258789</v>
      </c>
      <c r="Z33" s="27" t="n">
        <v>44.6499977111816</v>
      </c>
      <c r="AA33" s="27" t="n">
        <v>44.7000045776367</v>
      </c>
      <c r="AB33" s="27" t="n">
        <v>44.7000007629395</v>
      </c>
      <c r="AC33" s="27" t="n">
        <v>44.7000007629395</v>
      </c>
      <c r="AD33" s="27" t="n">
        <v>44.7000007629395</v>
      </c>
      <c r="AE33" s="27" t="n">
        <v>44.7000007629395</v>
      </c>
      <c r="AF33" s="27" t="n">
        <v>44.7000007629395</v>
      </c>
      <c r="AG33" s="27" t="n">
        <v>45.3600044250488</v>
      </c>
      <c r="AH33" s="27" t="n">
        <v>45.3599967956543</v>
      </c>
      <c r="AI33" s="27" t="n">
        <v>45.3600006103516</v>
      </c>
      <c r="AJ33" s="27" t="n">
        <v>45.3600006103516</v>
      </c>
      <c r="AK33" s="27" t="n">
        <v>45.3599967956543</v>
      </c>
      <c r="AL33" s="27" t="n">
        <v>45.3600006103516</v>
      </c>
      <c r="AM33" s="27" t="n">
        <v>45.5</v>
      </c>
      <c r="AN33" s="27" t="n">
        <v>45.5</v>
      </c>
      <c r="AO33" s="27" t="n">
        <v>45.4999961853027</v>
      </c>
      <c r="AP33" s="27" t="n">
        <v>45.5</v>
      </c>
      <c r="AQ33" s="27" t="n">
        <v>45.5</v>
      </c>
      <c r="AR33" s="27" t="n">
        <v>45.5</v>
      </c>
      <c r="AS33" s="27" t="n">
        <v>45.5999984741211</v>
      </c>
      <c r="AT33" s="27" t="n">
        <v>45.5999984741211</v>
      </c>
      <c r="AU33" s="28" t="n">
        <v>45.6000022888184</v>
      </c>
      <c r="AV33" s="28" t="n">
        <v>45.5999984741211</v>
      </c>
      <c r="AW33" s="28" t="n">
        <v>45.5999946594238</v>
      </c>
      <c r="AX33" s="28" t="n">
        <v>45.5999984741211</v>
      </c>
      <c r="AY33" s="28" t="n">
        <v>45.7000007629395</v>
      </c>
      <c r="AZ33" s="28" t="n">
        <v>45.7000007629395</v>
      </c>
      <c r="BA33" s="28" t="n">
        <v>45.7000007629395</v>
      </c>
      <c r="BB33" s="28" t="n">
        <v>45.6999969482422</v>
      </c>
      <c r="BC33" s="28" t="n">
        <v>45.7000007629395</v>
      </c>
      <c r="BD33" s="28" t="n">
        <v>45.7000007629395</v>
      </c>
      <c r="BE33" s="28" t="n">
        <v>45.7999992370606</v>
      </c>
      <c r="BF33" s="28" t="n">
        <v>45.7999992370606</v>
      </c>
      <c r="BG33" s="28" t="n">
        <v>45.7999992370606</v>
      </c>
      <c r="BH33" s="28" t="n">
        <v>45.7999954223633</v>
      </c>
      <c r="BI33" s="28" t="n">
        <v>45.7999992370606</v>
      </c>
      <c r="BJ33" s="28" t="n">
        <v>45.7999992370606</v>
      </c>
      <c r="BK33" s="29"/>
    </row>
    <row r="34" customFormat="false" ht="12.8" hidden="false" customHeight="false" outlineLevel="0" collapsed="false">
      <c r="C34" s="83"/>
      <c r="D34" s="83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</row>
    <row r="35" customFormat="false" ht="12.8" hidden="false" customHeight="false" outlineLevel="0" collapsed="false">
      <c r="B35" s="9" t="s">
        <v>437</v>
      </c>
      <c r="C35" s="99"/>
      <c r="D35" s="99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</row>
    <row r="36" customFormat="false" ht="12.8" hidden="false" customHeight="false" outlineLevel="0" collapsed="false">
      <c r="A36" s="0" t="s">
        <v>438</v>
      </c>
      <c r="B36" s="0" t="s">
        <v>439</v>
      </c>
      <c r="C36" s="22" t="n">
        <v>0.913999974727631</v>
      </c>
      <c r="D36" s="22" t="n">
        <v>0.903999984264374</v>
      </c>
      <c r="E36" s="23" t="n">
        <v>0.859000027179718</v>
      </c>
      <c r="F36" s="23" t="n">
        <v>0.939999997615814</v>
      </c>
      <c r="G36" s="23" t="n">
        <v>1.01199996471405</v>
      </c>
      <c r="H36" s="23" t="n">
        <v>0.950999975204468</v>
      </c>
      <c r="I36" s="23" t="n">
        <v>0.824000000953674</v>
      </c>
      <c r="J36" s="23" t="n">
        <v>0.853999972343445</v>
      </c>
      <c r="K36" s="23" t="n">
        <v>0.945999979972839</v>
      </c>
      <c r="L36" s="23" t="n">
        <v>0.755999982357025</v>
      </c>
      <c r="M36" s="23" t="n">
        <v>0.683000028133392</v>
      </c>
      <c r="N36" s="23" t="n">
        <v>0.592000067234039</v>
      </c>
      <c r="O36" s="23" t="n">
        <v>0.612999975681305</v>
      </c>
      <c r="P36" s="23" t="n">
        <v>0.629000008106232</v>
      </c>
      <c r="Q36" s="23" t="n">
        <v>0.725000023841858</v>
      </c>
      <c r="R36" s="23" t="n">
        <v>0.824000000953674</v>
      </c>
      <c r="S36" s="23" t="n">
        <v>0.809000015258789</v>
      </c>
      <c r="T36" s="23" t="n">
        <v>0.796000063419342</v>
      </c>
      <c r="U36" s="23" t="n">
        <v>0.811999976634979</v>
      </c>
      <c r="V36" s="23" t="n">
        <v>0.823000013828278</v>
      </c>
      <c r="W36" s="23" t="n">
        <v>0.882000029087067</v>
      </c>
      <c r="X36" s="23" t="n">
        <v>0.955999970436096</v>
      </c>
      <c r="Y36" s="23" t="n">
        <v>0.857999980449677</v>
      </c>
      <c r="Z36" s="23" t="n">
        <v>0.811999976634979</v>
      </c>
      <c r="AA36" s="23" t="n">
        <v>0.930999994277954</v>
      </c>
      <c r="AB36" s="23" t="n">
        <v>1.10599994659424</v>
      </c>
      <c r="AC36" s="23" t="n">
        <v>1.18400013446808</v>
      </c>
      <c r="AD36" s="23" t="n">
        <v>0.957000017166138</v>
      </c>
      <c r="AE36" s="23" t="n">
        <v>0.880999982357025</v>
      </c>
      <c r="AF36" s="23" t="n">
        <v>0.922999978065491</v>
      </c>
      <c r="AG36" s="23" t="n">
        <v>0.950999975204468</v>
      </c>
      <c r="AH36" s="23" t="n">
        <v>1</v>
      </c>
      <c r="AI36" s="23" t="n">
        <v>0.977999985218048</v>
      </c>
      <c r="AJ36" s="23" t="n">
        <v>0.962999999523163</v>
      </c>
      <c r="AK36" s="23" t="n">
        <v>0.916000008583069</v>
      </c>
      <c r="AL36" s="23" t="n">
        <v>0.927999973297119</v>
      </c>
      <c r="AM36" s="23" t="n">
        <v>1.03699994087219</v>
      </c>
      <c r="AN36" s="23" t="n">
        <v>1.03699994087219</v>
      </c>
      <c r="AO36" s="23" t="n">
        <v>1.0809999704361</v>
      </c>
      <c r="AP36" s="23" t="n">
        <v>1.13800001144409</v>
      </c>
      <c r="AQ36" s="23" t="n">
        <v>1.18908596038818</v>
      </c>
      <c r="AR36" s="23" t="n">
        <v>1.15307998657227</v>
      </c>
      <c r="AS36" s="23" t="n">
        <v>1.17681705951691</v>
      </c>
      <c r="AT36" s="23" t="n">
        <v>1.30042195320129</v>
      </c>
      <c r="AU36" s="24" t="n">
        <v>1.22060596942902</v>
      </c>
      <c r="AV36" s="24" t="n">
        <v>1.20368599891663</v>
      </c>
      <c r="AW36" s="24" t="n">
        <v>1.20797896385193</v>
      </c>
      <c r="AX36" s="24" t="n">
        <v>1.18127405643463</v>
      </c>
      <c r="AY36" s="24" t="n">
        <v>1.17274498939514</v>
      </c>
      <c r="AZ36" s="24" t="n">
        <v>1.18839585781097</v>
      </c>
      <c r="BA36" s="24" t="n">
        <v>1.20952808856964</v>
      </c>
      <c r="BB36" s="24" t="n">
        <v>1.22324705123901</v>
      </c>
      <c r="BC36" s="24" t="n">
        <v>1.22244298458099</v>
      </c>
      <c r="BD36" s="24" t="n">
        <v>1.19305002689362</v>
      </c>
      <c r="BE36" s="24" t="n">
        <v>1.15715897083282</v>
      </c>
      <c r="BF36" s="24" t="n">
        <v>1.159019947052</v>
      </c>
      <c r="BG36" s="24" t="n">
        <v>1.14222097396851</v>
      </c>
      <c r="BH36" s="24" t="n">
        <v>1.16116797924042</v>
      </c>
      <c r="BI36" s="24" t="n">
        <v>1.12049996852875</v>
      </c>
      <c r="BJ36" s="24" t="n">
        <v>1.10833096504211</v>
      </c>
      <c r="BK36" s="25"/>
    </row>
    <row r="37" customFormat="false" ht="12.8" hidden="false" customHeight="false" outlineLevel="0" collapsed="false">
      <c r="A37" s="0" t="s">
        <v>10</v>
      </c>
      <c r="B37" s="0" t="s">
        <v>11</v>
      </c>
      <c r="C37" s="22" t="n">
        <v>1.75329625606537</v>
      </c>
      <c r="D37" s="22" t="n">
        <v>1.75840735435486</v>
      </c>
      <c r="E37" s="23" t="n">
        <v>1.76329624652863</v>
      </c>
      <c r="F37" s="23" t="n">
        <v>1.76909875869751</v>
      </c>
      <c r="G37" s="23" t="n">
        <v>1.7726913690567</v>
      </c>
      <c r="H37" s="23" t="n">
        <v>1.77520990371704</v>
      </c>
      <c r="I37" s="23" t="n">
        <v>1.77620983123779</v>
      </c>
      <c r="J37" s="23" t="n">
        <v>1.77691352367401</v>
      </c>
      <c r="K37" s="23" t="n">
        <v>1.77687656879425</v>
      </c>
      <c r="L37" s="23" t="n">
        <v>1.77392590045929</v>
      </c>
      <c r="M37" s="23" t="n">
        <v>1.77403700351715</v>
      </c>
      <c r="N37" s="23" t="n">
        <v>1.77503705024719</v>
      </c>
      <c r="O37" s="23" t="n">
        <v>1.77667903900146</v>
      </c>
      <c r="P37" s="23" t="n">
        <v>1.77964198589325</v>
      </c>
      <c r="Q37" s="23" t="n">
        <v>1.78367900848389</v>
      </c>
      <c r="R37" s="23" t="n">
        <v>1.79101228713989</v>
      </c>
      <c r="S37" s="23" t="n">
        <v>1.79553091526032</v>
      </c>
      <c r="T37" s="23" t="n">
        <v>1.79945683479309</v>
      </c>
      <c r="U37" s="23" t="n">
        <v>1.80219757556915</v>
      </c>
      <c r="V37" s="23" t="n">
        <v>1.80538272857666</v>
      </c>
      <c r="W37" s="23" t="n">
        <v>1.80841970443726</v>
      </c>
      <c r="X37" s="23" t="n">
        <v>1.80982720851898</v>
      </c>
      <c r="Y37" s="23" t="n">
        <v>1.81367897987366</v>
      </c>
      <c r="Z37" s="23" t="n">
        <v>1.81849384307861</v>
      </c>
      <c r="AA37" s="23" t="n">
        <v>1.82772839069366</v>
      </c>
      <c r="AB37" s="23" t="n">
        <v>1.83187651634216</v>
      </c>
      <c r="AC37" s="23" t="n">
        <v>1.8343950510025</v>
      </c>
      <c r="AD37" s="23" t="n">
        <v>1.83192586898804</v>
      </c>
      <c r="AE37" s="23" t="n">
        <v>1.8337037563324</v>
      </c>
      <c r="AF37" s="23" t="n">
        <v>1.83637034893036</v>
      </c>
      <c r="AG37" s="23" t="n">
        <v>1.84219753742218</v>
      </c>
      <c r="AH37" s="23" t="n">
        <v>1.84493815898895</v>
      </c>
      <c r="AI37" s="23" t="n">
        <v>1.84686422348022</v>
      </c>
      <c r="AJ37" s="23" t="n">
        <v>1.84496295452118</v>
      </c>
      <c r="AK37" s="23" t="n">
        <v>1.84751856327057</v>
      </c>
      <c r="AL37" s="23" t="n">
        <v>1.85151851177216</v>
      </c>
      <c r="AM37" s="23" t="n">
        <v>1.85809874534607</v>
      </c>
      <c r="AN37" s="23" t="n">
        <v>1.86413586139679</v>
      </c>
      <c r="AO37" s="23" t="n">
        <v>1.87076544761658</v>
      </c>
      <c r="AP37" s="23" t="n">
        <v>1.88047134876251</v>
      </c>
      <c r="AQ37" s="23" t="n">
        <v>1.88642334938049</v>
      </c>
      <c r="AR37" s="23" t="n">
        <v>1.89110541343689</v>
      </c>
      <c r="AS37" s="23" t="n">
        <v>1.89256691932678</v>
      </c>
      <c r="AT37" s="23" t="n">
        <v>1.89617168903351</v>
      </c>
      <c r="AU37" s="24" t="n">
        <v>1.89996933937073</v>
      </c>
      <c r="AV37" s="24" t="n">
        <v>1.90478312969208</v>
      </c>
      <c r="AW37" s="24" t="n">
        <v>1.90834867954254</v>
      </c>
      <c r="AX37" s="24" t="n">
        <v>1.91148912906647</v>
      </c>
      <c r="AY37" s="24" t="n">
        <v>1.91369068622589</v>
      </c>
      <c r="AZ37" s="24" t="n">
        <v>1.91636717319489</v>
      </c>
      <c r="BA37" s="24" t="n">
        <v>1.91900432109833</v>
      </c>
      <c r="BB37" s="24" t="n">
        <v>1.92160212993622</v>
      </c>
      <c r="BC37" s="24" t="n">
        <v>1.92416107654572</v>
      </c>
      <c r="BD37" s="24" t="n">
        <v>1.92668080329895</v>
      </c>
      <c r="BE37" s="24" t="n">
        <v>1.92881298065186</v>
      </c>
      <c r="BF37" s="24" t="n">
        <v>1.93151593208313</v>
      </c>
      <c r="BG37" s="24" t="n">
        <v>1.93444108963013</v>
      </c>
      <c r="BH37" s="24" t="n">
        <v>1.93857789039612</v>
      </c>
      <c r="BI37" s="24" t="n">
        <v>1.94120526313782</v>
      </c>
      <c r="BJ37" s="24" t="n">
        <v>1.94331288337708</v>
      </c>
      <c r="BK37" s="25"/>
    </row>
    <row r="38" customFormat="false" ht="12.8" hidden="false" customHeight="false" outlineLevel="0" collapsed="false">
      <c r="A38" s="0" t="s">
        <v>440</v>
      </c>
      <c r="B38" s="0" t="s">
        <v>441</v>
      </c>
      <c r="C38" s="22" t="n">
        <v>1.37777090072632</v>
      </c>
      <c r="D38" s="22" t="n">
        <v>1.38005864620209</v>
      </c>
      <c r="E38" s="23" t="n">
        <v>1.37803411483765</v>
      </c>
      <c r="F38" s="23" t="n">
        <v>1.36726105213165</v>
      </c>
      <c r="G38" s="23" t="n">
        <v>1.359938621521</v>
      </c>
      <c r="H38" s="23" t="n">
        <v>1.3516309261322</v>
      </c>
      <c r="I38" s="23" t="n">
        <v>1.34173548221588</v>
      </c>
      <c r="J38" s="23" t="n">
        <v>1.33190882205963</v>
      </c>
      <c r="K38" s="23" t="n">
        <v>1.32154858112335</v>
      </c>
      <c r="L38" s="23" t="n">
        <v>1.30670058727264</v>
      </c>
      <c r="M38" s="23" t="n">
        <v>1.29823887348175</v>
      </c>
      <c r="N38" s="23" t="n">
        <v>1.29220914840698</v>
      </c>
      <c r="O38" s="23" t="n">
        <v>1.28774762153625</v>
      </c>
      <c r="P38" s="23" t="n">
        <v>1.28722989559174</v>
      </c>
      <c r="Q38" s="23" t="n">
        <v>1.28979218006134</v>
      </c>
      <c r="R38" s="23" t="n">
        <v>1.30055856704712</v>
      </c>
      <c r="S38" s="23" t="n">
        <v>1.30543756484985</v>
      </c>
      <c r="T38" s="23" t="n">
        <v>1.30955338478088</v>
      </c>
      <c r="U38" s="23" t="n">
        <v>1.31014180183411</v>
      </c>
      <c r="V38" s="23" t="n">
        <v>1.31480443477631</v>
      </c>
      <c r="W38" s="23" t="n">
        <v>1.3207768201828</v>
      </c>
      <c r="X38" s="23" t="n">
        <v>1.32690632343292</v>
      </c>
      <c r="Y38" s="23" t="n">
        <v>1.33636343479157</v>
      </c>
      <c r="Z38" s="23" t="n">
        <v>1.34799540042877</v>
      </c>
      <c r="AA38" s="23" t="n">
        <v>1.37239539623261</v>
      </c>
      <c r="AB38" s="23" t="n">
        <v>1.38043189048767</v>
      </c>
      <c r="AC38" s="23" t="n">
        <v>1.38269805908203</v>
      </c>
      <c r="AD38" s="23" t="n">
        <v>1.36824417114258</v>
      </c>
      <c r="AE38" s="23" t="n">
        <v>1.36718249320984</v>
      </c>
      <c r="AF38" s="23" t="n">
        <v>1.36856305599213</v>
      </c>
      <c r="AG38" s="23" t="n">
        <v>1.37437558174133</v>
      </c>
      <c r="AH38" s="23" t="n">
        <v>1.37914836406708</v>
      </c>
      <c r="AI38" s="23" t="n">
        <v>1.38487136363983</v>
      </c>
      <c r="AJ38" s="23" t="n">
        <v>1.39299619197845</v>
      </c>
      <c r="AK38" s="23" t="n">
        <v>1.39953029155731</v>
      </c>
      <c r="AL38" s="23" t="n">
        <v>1.40592551231384</v>
      </c>
      <c r="AM38" s="23" t="n">
        <v>1.40910184383392</v>
      </c>
      <c r="AN38" s="23" t="n">
        <v>1.41752934455872</v>
      </c>
      <c r="AO38" s="23" t="n">
        <v>1.42812848091125</v>
      </c>
      <c r="AP38" s="23" t="n">
        <v>1.44799184799194</v>
      </c>
      <c r="AQ38" s="23" t="n">
        <v>1.45761346817017</v>
      </c>
      <c r="AR38" s="23" t="n">
        <v>1.46408653259277</v>
      </c>
      <c r="AS38" s="23" t="n">
        <v>1.46228611469269</v>
      </c>
      <c r="AT38" s="23" t="n">
        <v>1.46630537509918</v>
      </c>
      <c r="AU38" s="24" t="n">
        <v>1.47101950645447</v>
      </c>
      <c r="AV38" s="24" t="n">
        <v>1.47991859912872</v>
      </c>
      <c r="AW38" s="24" t="n">
        <v>1.48340487480164</v>
      </c>
      <c r="AX38" s="24" t="n">
        <v>1.48496854305267</v>
      </c>
      <c r="AY38" s="24" t="n">
        <v>1.48212730884552</v>
      </c>
      <c r="AZ38" s="24" t="n">
        <v>1.48170733451843</v>
      </c>
      <c r="BA38" s="24" t="n">
        <v>1.4812263250351</v>
      </c>
      <c r="BB38" s="24" t="n">
        <v>1.47959399223328</v>
      </c>
      <c r="BC38" s="24" t="n">
        <v>1.47980868816376</v>
      </c>
      <c r="BD38" s="24" t="n">
        <v>1.4807802438736</v>
      </c>
      <c r="BE38" s="24" t="n">
        <v>1.48438954353333</v>
      </c>
      <c r="BF38" s="24" t="n">
        <v>1.48546397686005</v>
      </c>
      <c r="BG38" s="24" t="n">
        <v>1.48588454723358</v>
      </c>
      <c r="BH38" s="24" t="n">
        <v>1.48586070537567</v>
      </c>
      <c r="BI38" s="24" t="n">
        <v>1.48481631278992</v>
      </c>
      <c r="BJ38" s="24" t="n">
        <v>1.48296105861664</v>
      </c>
      <c r="BK38" s="25"/>
    </row>
    <row r="39" customFormat="false" ht="12.8" hidden="false" customHeight="false" outlineLevel="0" collapsed="false">
      <c r="A39" s="0" t="s">
        <v>442</v>
      </c>
      <c r="B39" s="0" t="s">
        <v>443</v>
      </c>
      <c r="C39" s="22" t="n">
        <v>101.239151000977</v>
      </c>
      <c r="D39" s="22" t="n">
        <v>101.508369445801</v>
      </c>
      <c r="E39" s="23" t="n">
        <v>101.773483276367</v>
      </c>
      <c r="F39" s="23" t="n">
        <v>102.085739135742</v>
      </c>
      <c r="G39" s="23" t="n">
        <v>102.304183959961</v>
      </c>
      <c r="H39" s="23" t="n">
        <v>102.480072021484</v>
      </c>
      <c r="I39" s="23" t="n">
        <v>102.55192565918</v>
      </c>
      <c r="J39" s="23" t="n">
        <v>102.688812255859</v>
      </c>
      <c r="K39" s="23" t="n">
        <v>102.829261779785</v>
      </c>
      <c r="L39" s="23" t="n">
        <v>102.990447998047</v>
      </c>
      <c r="M39" s="23" t="n">
        <v>103.125114440918</v>
      </c>
      <c r="N39" s="23" t="n">
        <v>103.250442504883</v>
      </c>
      <c r="O39" s="23" t="n">
        <v>103.348815917969</v>
      </c>
      <c r="P39" s="23" t="n">
        <v>103.468704223633</v>
      </c>
      <c r="Q39" s="23" t="n">
        <v>103.592483520508</v>
      </c>
      <c r="R39" s="23" t="n">
        <v>103.718818664551</v>
      </c>
      <c r="S39" s="23" t="n">
        <v>103.851371765137</v>
      </c>
      <c r="T39" s="23" t="n">
        <v>103.988815307617</v>
      </c>
      <c r="U39" s="23" t="n">
        <v>104.125961303711</v>
      </c>
      <c r="V39" s="23" t="n">
        <v>104.277076721191</v>
      </c>
      <c r="W39" s="23" t="n">
        <v>104.436965942383</v>
      </c>
      <c r="X39" s="23" t="n">
        <v>104.587997436523</v>
      </c>
      <c r="Y39" s="23" t="n">
        <v>104.778663635254</v>
      </c>
      <c r="Z39" s="23" t="n">
        <v>104.991340637207</v>
      </c>
      <c r="AA39" s="23" t="n">
        <v>105.316665649414</v>
      </c>
      <c r="AB39" s="23" t="n">
        <v>105.505332946777</v>
      </c>
      <c r="AC39" s="23" t="n">
        <v>105.648002624512</v>
      </c>
      <c r="AD39" s="23" t="n">
        <v>105.670295715332</v>
      </c>
      <c r="AE39" s="23" t="n">
        <v>105.776741027832</v>
      </c>
      <c r="AF39" s="23" t="n">
        <v>105.892959594727</v>
      </c>
      <c r="AG39" s="23" t="n">
        <v>106.024589538574</v>
      </c>
      <c r="AH39" s="23" t="n">
        <v>106.156150817871</v>
      </c>
      <c r="AI39" s="23" t="n">
        <v>106.293258666992</v>
      </c>
      <c r="AJ39" s="23" t="n">
        <v>106.398887634277</v>
      </c>
      <c r="AK39" s="23" t="n">
        <v>106.574882507324</v>
      </c>
      <c r="AL39" s="23" t="n">
        <v>106.784225463867</v>
      </c>
      <c r="AM39" s="23" t="n">
        <v>107.053703308105</v>
      </c>
      <c r="AN39" s="23" t="n">
        <v>107.309593200684</v>
      </c>
      <c r="AO39" s="23" t="n">
        <v>107.578704833984</v>
      </c>
      <c r="AP39" s="23" t="n">
        <v>107.95866394043</v>
      </c>
      <c r="AQ39" s="23" t="n">
        <v>108.180999755859</v>
      </c>
      <c r="AR39" s="23" t="n">
        <v>108.343330383301</v>
      </c>
      <c r="AS39" s="23" t="n">
        <v>108.324806213379</v>
      </c>
      <c r="AT39" s="23" t="n">
        <v>108.457786560059</v>
      </c>
      <c r="AU39" s="24" t="n">
        <v>108.621406555176</v>
      </c>
      <c r="AV39" s="24" t="n">
        <v>108.855003356934</v>
      </c>
      <c r="AW39" s="24" t="n">
        <v>109.050399780273</v>
      </c>
      <c r="AX39" s="24" t="n">
        <v>109.247001647949</v>
      </c>
      <c r="AY39" s="24" t="n">
        <v>109.45719909668</v>
      </c>
      <c r="AZ39" s="24" t="n">
        <v>109.646896362305</v>
      </c>
      <c r="BA39" s="24" t="n">
        <v>109.828598022461</v>
      </c>
      <c r="BB39" s="24" t="n">
        <v>109.993301391602</v>
      </c>
      <c r="BC39" s="24" t="n">
        <v>110.165496826172</v>
      </c>
      <c r="BD39" s="24" t="n">
        <v>110.336196899414</v>
      </c>
      <c r="BE39" s="24" t="n">
        <v>110.493797302246</v>
      </c>
      <c r="BF39" s="24" t="n">
        <v>110.670402526855</v>
      </c>
      <c r="BG39" s="24" t="n">
        <v>110.854202270508</v>
      </c>
      <c r="BH39" s="24" t="n">
        <v>111.068801879883</v>
      </c>
      <c r="BI39" s="24" t="n">
        <v>111.249603271484</v>
      </c>
      <c r="BJ39" s="24" t="n">
        <v>111.420196533203</v>
      </c>
      <c r="BK39" s="25"/>
    </row>
    <row r="40" customFormat="false" ht="12.8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</row>
    <row r="41" customFormat="false" ht="12.8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  <row r="42" customFormat="false" ht="12.8" hidden="false" customHeight="fals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</row>
    <row r="43" customFormat="false" ht="12.8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</row>
    <row r="44" customFormat="false" ht="12.8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</row>
    <row r="45" customFormat="false" ht="12.8" hidden="false" customHeight="fals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</row>
    <row r="46" customFormat="false" ht="12.8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</row>
    <row r="47" customFormat="false" ht="12.8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</row>
    <row r="48" customFormat="false" ht="12.8" hidden="false" customHeight="false" outlineLevel="0" collapsed="false">
      <c r="A48" s="60"/>
      <c r="B48" s="60"/>
      <c r="C48" s="53"/>
      <c r="D48" s="53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</row>
    <row r="49" customFormat="false" ht="12.8" hidden="false" customHeight="false" outlineLevel="0" collapsed="false">
      <c r="A49" s="60"/>
      <c r="B49" s="60"/>
      <c r="C49" s="53"/>
      <c r="D49" s="53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</row>
    <row r="50" customFormat="false" ht="12.8" hidden="false" customHeight="false" outlineLevel="0" collapsed="false">
      <c r="A50" s="60"/>
      <c r="B50" s="60"/>
      <c r="C50" s="53"/>
      <c r="D50" s="53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</row>
    <row r="51" customFormat="false" ht="12.8" hidden="false" customHeight="false" outlineLevel="0" collapsed="false">
      <c r="A51" s="60"/>
      <c r="B51" s="60"/>
      <c r="C51" s="53"/>
      <c r="D51" s="53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</row>
    <row r="52" customFormat="false" ht="12.8" hidden="false" customHeight="false" outlineLevel="0" collapsed="false">
      <c r="A52" s="60"/>
      <c r="B52" s="60"/>
      <c r="C52" s="53"/>
      <c r="D52" s="53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Q1" activePane="topRight" state="frozen"/>
      <selection pane="topLeft" activeCell="A1" activeCellId="0" sqref="A1"/>
      <selection pane="topRight" activeCell="AQ1" activeCellId="0" sqref="AQ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6" min="45" style="0" width="9.49"/>
  </cols>
  <sheetData>
    <row r="1" customFormat="false" ht="16.5" hidden="false" customHeight="true" outlineLevel="0" collapsed="false">
      <c r="A1" s="100" t="s">
        <v>444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8" hidden="false" customHeight="false" outlineLevel="0" collapsed="false">
      <c r="A3" s="8" t="s">
        <v>2</v>
      </c>
      <c r="B3" s="0" t="s">
        <v>3</v>
      </c>
      <c r="C3" s="10" t="n">
        <v>200101</v>
      </c>
      <c r="D3" s="11" t="n">
        <v>200102</v>
      </c>
      <c r="E3" s="11" t="n">
        <v>200103</v>
      </c>
      <c r="F3" s="11" t="n">
        <v>200104</v>
      </c>
      <c r="G3" s="11" t="n">
        <v>200105</v>
      </c>
      <c r="H3" s="11" t="n">
        <v>200106</v>
      </c>
      <c r="I3" s="11" t="n">
        <v>200107</v>
      </c>
      <c r="J3" s="11" t="n">
        <v>200108</v>
      </c>
      <c r="K3" s="11" t="n">
        <v>200109</v>
      </c>
      <c r="L3" s="11" t="n">
        <v>200110</v>
      </c>
      <c r="M3" s="11" t="n">
        <v>200111</v>
      </c>
      <c r="N3" s="11" t="n">
        <v>200112</v>
      </c>
      <c r="O3" s="11" t="n">
        <v>200201</v>
      </c>
      <c r="P3" s="11" t="n">
        <v>200202</v>
      </c>
      <c r="Q3" s="11" t="n">
        <v>200203</v>
      </c>
      <c r="R3" s="11" t="n">
        <v>200204</v>
      </c>
      <c r="S3" s="11" t="n">
        <v>200205</v>
      </c>
      <c r="T3" s="11" t="n">
        <v>200206</v>
      </c>
      <c r="U3" s="11" t="n">
        <v>200207</v>
      </c>
      <c r="V3" s="11" t="n">
        <v>200208</v>
      </c>
      <c r="W3" s="11" t="n">
        <v>200209</v>
      </c>
      <c r="X3" s="11" t="n">
        <v>200210</v>
      </c>
      <c r="Y3" s="11" t="n">
        <v>200211</v>
      </c>
      <c r="Z3" s="11" t="n">
        <v>200212</v>
      </c>
      <c r="AA3" s="11" t="n">
        <v>200301</v>
      </c>
      <c r="AB3" s="11" t="n">
        <v>200302</v>
      </c>
      <c r="AC3" s="11" t="n">
        <v>200303</v>
      </c>
      <c r="AD3" s="11" t="n">
        <v>200304</v>
      </c>
      <c r="AE3" s="11" t="n">
        <v>200305</v>
      </c>
      <c r="AF3" s="11" t="n">
        <v>200306</v>
      </c>
      <c r="AG3" s="11" t="n">
        <v>200307</v>
      </c>
      <c r="AH3" s="11" t="n">
        <v>200308</v>
      </c>
      <c r="AI3" s="11" t="n">
        <v>200309</v>
      </c>
      <c r="AJ3" s="11" t="n">
        <v>200310</v>
      </c>
      <c r="AK3" s="11" t="n">
        <v>200311</v>
      </c>
      <c r="AL3" s="11" t="n">
        <v>200312</v>
      </c>
      <c r="AM3" s="11" t="n">
        <v>200401</v>
      </c>
      <c r="AN3" s="11" t="n">
        <v>200402</v>
      </c>
      <c r="AO3" s="11" t="n">
        <v>200403</v>
      </c>
      <c r="AP3" s="11" t="n">
        <v>200404</v>
      </c>
      <c r="AQ3" s="11" t="n">
        <v>200405</v>
      </c>
      <c r="AR3" s="11" t="n">
        <v>200406</v>
      </c>
      <c r="AS3" s="11" t="n">
        <v>200407</v>
      </c>
      <c r="AT3" s="11" t="n">
        <v>200408</v>
      </c>
      <c r="AU3" s="12" t="n">
        <v>200409</v>
      </c>
      <c r="AV3" s="12" t="n">
        <v>200410</v>
      </c>
      <c r="AW3" s="12" t="n">
        <v>200411</v>
      </c>
      <c r="AX3" s="12" t="n">
        <v>200412</v>
      </c>
      <c r="AY3" s="12" t="n">
        <v>200501</v>
      </c>
      <c r="AZ3" s="12" t="n">
        <v>200502</v>
      </c>
      <c r="BA3" s="12" t="n">
        <v>200503</v>
      </c>
      <c r="BB3" s="12" t="n">
        <v>200504</v>
      </c>
      <c r="BC3" s="12" t="n">
        <v>200505</v>
      </c>
      <c r="BD3" s="12" t="n">
        <v>200506</v>
      </c>
      <c r="BE3" s="12" t="n">
        <v>200507</v>
      </c>
      <c r="BF3" s="12" t="n">
        <v>200508</v>
      </c>
      <c r="BG3" s="12" t="n">
        <v>200509</v>
      </c>
      <c r="BH3" s="12" t="n">
        <v>200510</v>
      </c>
      <c r="BI3" s="12" t="n">
        <v>200511</v>
      </c>
      <c r="BJ3" s="12" t="n">
        <v>200512</v>
      </c>
      <c r="BK3" s="13"/>
    </row>
    <row r="4" customFormat="false" ht="12.8" hidden="false" customHeight="false" outlineLevel="0" collapsed="false">
      <c r="B4" s="101" t="s">
        <v>44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12.8" hidden="false" customHeight="false" outlineLevel="0" collapsed="false">
      <c r="A5" s="0" t="s">
        <v>6</v>
      </c>
      <c r="B5" s="0" t="s">
        <v>7</v>
      </c>
      <c r="C5" s="18" t="n">
        <v>9873.3515625</v>
      </c>
      <c r="D5" s="18" t="n">
        <v>9874.029296875</v>
      </c>
      <c r="E5" s="19" t="n">
        <v>9879.4189453125</v>
      </c>
      <c r="F5" s="19" t="n">
        <v>9905.4443359375</v>
      </c>
      <c r="G5" s="19" t="n">
        <v>9908.3115234375</v>
      </c>
      <c r="H5" s="19" t="n">
        <v>9903.9443359375</v>
      </c>
      <c r="I5" s="19" t="n">
        <v>9871.78125</v>
      </c>
      <c r="J5" s="19" t="n">
        <v>9868.3701171875</v>
      </c>
      <c r="K5" s="19" t="n">
        <v>9873.1474609375</v>
      </c>
      <c r="L5" s="19" t="n">
        <v>9890.42578125</v>
      </c>
      <c r="M5" s="19" t="n">
        <v>9908.3486328125</v>
      </c>
      <c r="N5" s="19" t="n">
        <v>9931.2255859375</v>
      </c>
      <c r="O5" s="19" t="n">
        <v>9969.28125</v>
      </c>
      <c r="P5" s="19" t="n">
        <v>9994.4033203125</v>
      </c>
      <c r="Q5" s="19" t="n">
        <v>10016.814453125</v>
      </c>
      <c r="R5" s="19" t="n">
        <v>10032.0712890625</v>
      </c>
      <c r="S5" s="19" t="n">
        <v>10052.392578125</v>
      </c>
      <c r="T5" s="19" t="n">
        <v>10073.3369140625</v>
      </c>
      <c r="U5" s="19" t="n">
        <v>10102.5625</v>
      </c>
      <c r="V5" s="19" t="n">
        <v>10119.0078125</v>
      </c>
      <c r="W5" s="19" t="n">
        <v>10130.330078125</v>
      </c>
      <c r="X5" s="19" t="n">
        <v>10125.2705078125</v>
      </c>
      <c r="Y5" s="19" t="n">
        <v>10134.79296875</v>
      </c>
      <c r="Z5" s="19" t="n">
        <v>10147.63671875</v>
      </c>
      <c r="AA5" s="19" t="n">
        <v>10160.1591796875</v>
      </c>
      <c r="AB5" s="19" t="n">
        <v>10182.3818359375</v>
      </c>
      <c r="AC5" s="19" t="n">
        <v>10210.6591796875</v>
      </c>
      <c r="AD5" s="19" t="n">
        <v>10240.859375</v>
      </c>
      <c r="AE5" s="19" t="n">
        <v>10284.3486328125</v>
      </c>
      <c r="AF5" s="19" t="n">
        <v>10336.9912109375</v>
      </c>
      <c r="AG5" s="19" t="n">
        <v>10422.4814453125</v>
      </c>
      <c r="AH5" s="19" t="n">
        <v>10475.669921875</v>
      </c>
      <c r="AI5" s="19" t="n">
        <v>10520.248046875</v>
      </c>
      <c r="AJ5" s="19" t="n">
        <v>10543.4150390625</v>
      </c>
      <c r="AK5" s="19" t="n">
        <v>10580.3701171875</v>
      </c>
      <c r="AL5" s="19" t="n">
        <v>10618.314453125</v>
      </c>
      <c r="AM5" s="19" t="n">
        <v>10663.9443359375</v>
      </c>
      <c r="AN5" s="19" t="n">
        <v>10698.8447265625</v>
      </c>
      <c r="AO5" s="19" t="n">
        <v>10729.7109375</v>
      </c>
      <c r="AP5" s="19" t="n">
        <v>10749.3212890625</v>
      </c>
      <c r="AQ5" s="19" t="n">
        <v>10777.5380859375</v>
      </c>
      <c r="AR5" s="19" t="n">
        <v>10807.140625</v>
      </c>
      <c r="AS5" s="19" t="n">
        <v>10836.017578125</v>
      </c>
      <c r="AT5" s="19" t="n">
        <v>10869.970703125</v>
      </c>
      <c r="AU5" s="20" t="n">
        <v>10906.890625</v>
      </c>
      <c r="AV5" s="20" t="n">
        <v>10954.83984375</v>
      </c>
      <c r="AW5" s="20" t="n">
        <v>10991.650390625</v>
      </c>
      <c r="AX5" s="20" t="n">
        <v>11025.3798828125</v>
      </c>
      <c r="AY5" s="20" t="n">
        <v>11051.5595703125</v>
      </c>
      <c r="AZ5" s="20" t="n">
        <v>11082.4794921875</v>
      </c>
      <c r="BA5" s="20" t="n">
        <v>11113.669921875</v>
      </c>
      <c r="BB5" s="20" t="n">
        <v>11148.9599609375</v>
      </c>
      <c r="BC5" s="20" t="n">
        <v>11177.8203125</v>
      </c>
      <c r="BD5" s="20" t="n">
        <v>11204.080078125</v>
      </c>
      <c r="BE5" s="20" t="n">
        <v>11225.3203125</v>
      </c>
      <c r="BF5" s="20" t="n">
        <v>11248.2001953125</v>
      </c>
      <c r="BG5" s="20" t="n">
        <v>11270.2998046875</v>
      </c>
      <c r="BH5" s="20" t="n">
        <v>11287.4697265625</v>
      </c>
      <c r="BI5" s="20" t="n">
        <v>11311.1103515625</v>
      </c>
      <c r="BJ5" s="20" t="n">
        <v>11337.0595703125</v>
      </c>
      <c r="BK5" s="21"/>
    </row>
    <row r="6" customFormat="false" ht="12.8" hidden="false" customHeight="false" outlineLevel="0" collapsed="false">
      <c r="A6" s="0" t="s">
        <v>442</v>
      </c>
      <c r="B6" s="0" t="s">
        <v>443</v>
      </c>
      <c r="C6" s="22" t="n">
        <v>101.239151000977</v>
      </c>
      <c r="D6" s="22" t="n">
        <v>101.508369445801</v>
      </c>
      <c r="E6" s="23" t="n">
        <v>101.773483276367</v>
      </c>
      <c r="F6" s="23" t="n">
        <v>102.085739135742</v>
      </c>
      <c r="G6" s="23" t="n">
        <v>102.304183959961</v>
      </c>
      <c r="H6" s="23" t="n">
        <v>102.480072021484</v>
      </c>
      <c r="I6" s="23" t="n">
        <v>102.55192565918</v>
      </c>
      <c r="J6" s="23" t="n">
        <v>102.688812255859</v>
      </c>
      <c r="K6" s="23" t="n">
        <v>102.829261779785</v>
      </c>
      <c r="L6" s="23" t="n">
        <v>102.990447998047</v>
      </c>
      <c r="M6" s="23" t="n">
        <v>103.125114440918</v>
      </c>
      <c r="N6" s="23" t="n">
        <v>103.250442504883</v>
      </c>
      <c r="O6" s="23" t="n">
        <v>103.348815917969</v>
      </c>
      <c r="P6" s="23" t="n">
        <v>103.468704223633</v>
      </c>
      <c r="Q6" s="23" t="n">
        <v>103.592483520508</v>
      </c>
      <c r="R6" s="23" t="n">
        <v>103.718818664551</v>
      </c>
      <c r="S6" s="23" t="n">
        <v>103.851371765137</v>
      </c>
      <c r="T6" s="23" t="n">
        <v>103.988815307617</v>
      </c>
      <c r="U6" s="23" t="n">
        <v>104.125961303711</v>
      </c>
      <c r="V6" s="23" t="n">
        <v>104.277076721191</v>
      </c>
      <c r="W6" s="23" t="n">
        <v>104.436965942383</v>
      </c>
      <c r="X6" s="23" t="n">
        <v>104.587997436523</v>
      </c>
      <c r="Y6" s="23" t="n">
        <v>104.778663635254</v>
      </c>
      <c r="Z6" s="23" t="n">
        <v>104.991340637207</v>
      </c>
      <c r="AA6" s="23" t="n">
        <v>105.316665649414</v>
      </c>
      <c r="AB6" s="23" t="n">
        <v>105.505332946777</v>
      </c>
      <c r="AC6" s="23" t="n">
        <v>105.648002624512</v>
      </c>
      <c r="AD6" s="23" t="n">
        <v>105.670295715332</v>
      </c>
      <c r="AE6" s="23" t="n">
        <v>105.776741027832</v>
      </c>
      <c r="AF6" s="23" t="n">
        <v>105.892959594727</v>
      </c>
      <c r="AG6" s="23" t="n">
        <v>106.024589538574</v>
      </c>
      <c r="AH6" s="23" t="n">
        <v>106.156150817871</v>
      </c>
      <c r="AI6" s="23" t="n">
        <v>106.293258666992</v>
      </c>
      <c r="AJ6" s="23" t="n">
        <v>106.398887634277</v>
      </c>
      <c r="AK6" s="23" t="n">
        <v>106.574882507324</v>
      </c>
      <c r="AL6" s="23" t="n">
        <v>106.784225463867</v>
      </c>
      <c r="AM6" s="23" t="n">
        <v>107.053703308105</v>
      </c>
      <c r="AN6" s="23" t="n">
        <v>107.309593200684</v>
      </c>
      <c r="AO6" s="23" t="n">
        <v>107.578704833984</v>
      </c>
      <c r="AP6" s="23" t="n">
        <v>107.95866394043</v>
      </c>
      <c r="AQ6" s="23" t="n">
        <v>108.180999755859</v>
      </c>
      <c r="AR6" s="23" t="n">
        <v>108.343330383301</v>
      </c>
      <c r="AS6" s="23" t="n">
        <v>108.324806213379</v>
      </c>
      <c r="AT6" s="23" t="n">
        <v>108.457786560059</v>
      </c>
      <c r="AU6" s="24" t="n">
        <v>108.621406555176</v>
      </c>
      <c r="AV6" s="24" t="n">
        <v>108.855003356934</v>
      </c>
      <c r="AW6" s="24" t="n">
        <v>109.050399780273</v>
      </c>
      <c r="AX6" s="24" t="n">
        <v>109.247001647949</v>
      </c>
      <c r="AY6" s="24" t="n">
        <v>109.45719909668</v>
      </c>
      <c r="AZ6" s="24" t="n">
        <v>109.646896362305</v>
      </c>
      <c r="BA6" s="24" t="n">
        <v>109.828598022461</v>
      </c>
      <c r="BB6" s="24" t="n">
        <v>109.993301391602</v>
      </c>
      <c r="BC6" s="24" t="n">
        <v>110.165496826172</v>
      </c>
      <c r="BD6" s="24" t="n">
        <v>110.336196899414</v>
      </c>
      <c r="BE6" s="24" t="n">
        <v>110.493797302246</v>
      </c>
      <c r="BF6" s="24" t="n">
        <v>110.670402526855</v>
      </c>
      <c r="BG6" s="24" t="n">
        <v>110.854202270508</v>
      </c>
      <c r="BH6" s="24" t="n">
        <v>111.068801879883</v>
      </c>
      <c r="BI6" s="24" t="n">
        <v>111.249603271484</v>
      </c>
      <c r="BJ6" s="24" t="n">
        <v>111.420196533203</v>
      </c>
      <c r="BK6" s="25"/>
    </row>
    <row r="7" customFormat="false" ht="12.8" hidden="false" customHeight="false" outlineLevel="0" collapsed="false">
      <c r="A7" s="0" t="s">
        <v>8</v>
      </c>
      <c r="B7" s="0" t="s">
        <v>9</v>
      </c>
      <c r="C7" s="18" t="n">
        <v>7283.24462890625</v>
      </c>
      <c r="D7" s="18" t="n">
        <v>7285.01123046875</v>
      </c>
      <c r="E7" s="19" t="n">
        <v>7280.74462890625</v>
      </c>
      <c r="F7" s="19" t="n">
        <v>7228.177734375</v>
      </c>
      <c r="G7" s="19" t="n">
        <v>7243.54443359375</v>
      </c>
      <c r="H7" s="19" t="n">
        <v>7284.57763671875</v>
      </c>
      <c r="I7" s="19" t="n">
        <v>7430.8779296875</v>
      </c>
      <c r="J7" s="19" t="n">
        <v>7463.54443359375</v>
      </c>
      <c r="K7" s="19" t="n">
        <v>7462.177734375</v>
      </c>
      <c r="L7" s="19" t="n">
        <v>7337.28125</v>
      </c>
      <c r="M7" s="19" t="n">
        <v>7334.97021484375</v>
      </c>
      <c r="N7" s="19" t="n">
        <v>7365.748046875</v>
      </c>
      <c r="O7" s="19" t="n">
        <v>7494.5927734375</v>
      </c>
      <c r="P7" s="19" t="n">
        <v>7542.81494140625</v>
      </c>
      <c r="Q7" s="19" t="n">
        <v>7575.392578125</v>
      </c>
      <c r="R7" s="19" t="n">
        <v>7583.92626953125</v>
      </c>
      <c r="S7" s="19" t="n">
        <v>7591.5146484375</v>
      </c>
      <c r="T7" s="19" t="n">
        <v>7589.75927734375</v>
      </c>
      <c r="U7" s="19" t="n">
        <v>7560.8369140625</v>
      </c>
      <c r="V7" s="19" t="n">
        <v>7553.75927734375</v>
      </c>
      <c r="W7" s="19" t="n">
        <v>7550.70361328125</v>
      </c>
      <c r="X7" s="19" t="n">
        <v>7552.54443359375</v>
      </c>
      <c r="Y7" s="19" t="n">
        <v>7556.8779296875</v>
      </c>
      <c r="Z7" s="19" t="n">
        <v>7564.57763671875</v>
      </c>
      <c r="AA7" s="19" t="n">
        <v>7573.21484375</v>
      </c>
      <c r="AB7" s="19" t="n">
        <v>7589.47021484375</v>
      </c>
      <c r="AC7" s="19" t="n">
        <v>7610.9150390625</v>
      </c>
      <c r="AD7" s="19" t="n">
        <v>7633.81494140625</v>
      </c>
      <c r="AE7" s="19" t="n">
        <v>7668.43701171875</v>
      </c>
      <c r="AF7" s="19" t="n">
        <v>7711.04833984375</v>
      </c>
      <c r="AG7" s="19" t="n">
        <v>7790.83349609375</v>
      </c>
      <c r="AH7" s="19" t="n">
        <v>7827.533203125</v>
      </c>
      <c r="AI7" s="19" t="n">
        <v>7850.33349609375</v>
      </c>
      <c r="AJ7" s="19" t="n">
        <v>7835.3369140625</v>
      </c>
      <c r="AK7" s="19" t="n">
        <v>7848.25927734375</v>
      </c>
      <c r="AL7" s="19" t="n">
        <v>7865.20361328125</v>
      </c>
      <c r="AM7" s="19" t="n">
        <v>7892.43701171875</v>
      </c>
      <c r="AN7" s="19" t="n">
        <v>7912.72607421875</v>
      </c>
      <c r="AO7" s="19" t="n">
        <v>7932.3369140625</v>
      </c>
      <c r="AP7" s="19" t="n">
        <v>7947.89697265625</v>
      </c>
      <c r="AQ7" s="19" t="n">
        <v>7968.6826171875</v>
      </c>
      <c r="AR7" s="19" t="n">
        <v>7991.3203125</v>
      </c>
      <c r="AS7" s="19" t="n">
        <v>8008.28125</v>
      </c>
      <c r="AT7" s="19" t="n">
        <v>8040.27099609375</v>
      </c>
      <c r="AU7" s="20" t="n">
        <v>8079.76025390625</v>
      </c>
      <c r="AV7" s="20" t="n">
        <v>8161.41796875</v>
      </c>
      <c r="AW7" s="20" t="n">
        <v>8189.904296875</v>
      </c>
      <c r="AX7" s="20" t="n">
        <v>8199.888671875</v>
      </c>
      <c r="AY7" s="20" t="n">
        <v>8153.84375</v>
      </c>
      <c r="AZ7" s="20" t="n">
        <v>8154.96923828125</v>
      </c>
      <c r="BA7" s="20" t="n">
        <v>8165.73876953125</v>
      </c>
      <c r="BB7" s="20" t="n">
        <v>8200.68359375</v>
      </c>
      <c r="BC7" s="20" t="n">
        <v>8219.841796875</v>
      </c>
      <c r="BD7" s="20" t="n">
        <v>8237.7431640625</v>
      </c>
      <c r="BE7" s="20" t="n">
        <v>8253.6015625</v>
      </c>
      <c r="BF7" s="20" t="n">
        <v>8269.5830078125</v>
      </c>
      <c r="BG7" s="20" t="n">
        <v>8284.9013671875</v>
      </c>
      <c r="BH7" s="20" t="n">
        <v>8293.0830078125</v>
      </c>
      <c r="BI7" s="20" t="n">
        <v>8311.9267578125</v>
      </c>
      <c r="BJ7" s="20" t="n">
        <v>8334.9619140625</v>
      </c>
      <c r="BK7" s="21"/>
    </row>
    <row r="8" customFormat="false" ht="12.8" hidden="false" customHeight="false" outlineLevel="0" collapsed="false">
      <c r="A8" s="0" t="s">
        <v>313</v>
      </c>
      <c r="B8" s="0" t="s">
        <v>314</v>
      </c>
      <c r="C8" s="30" t="n">
        <v>-2.67911100387573</v>
      </c>
      <c r="D8" s="30" t="n">
        <v>-8.62844467163086</v>
      </c>
      <c r="E8" s="31" t="n">
        <v>-14.1564445495605</v>
      </c>
      <c r="F8" s="31" t="n">
        <v>-20.2521476745605</v>
      </c>
      <c r="G8" s="31" t="n">
        <v>-24.1957035064697</v>
      </c>
      <c r="H8" s="31" t="n">
        <v>-26.9761486053467</v>
      </c>
      <c r="I8" s="31" t="n">
        <v>-28.401481628418</v>
      </c>
      <c r="J8" s="31" t="n">
        <v>-28.9997043609619</v>
      </c>
      <c r="K8" s="31" t="n">
        <v>-28.5788154602051</v>
      </c>
      <c r="L8" s="31" t="n">
        <v>-26.5237045288086</v>
      </c>
      <c r="M8" s="31" t="n">
        <v>-24.5259265899658</v>
      </c>
      <c r="N8" s="31" t="n">
        <v>-21.9703712463379</v>
      </c>
      <c r="O8" s="31" t="n">
        <v>-17.200740814209</v>
      </c>
      <c r="P8" s="31" t="n">
        <v>-14.7718515396118</v>
      </c>
      <c r="Q8" s="31" t="n">
        <v>-13.0274076461792</v>
      </c>
      <c r="R8" s="31" t="n">
        <v>-14.3834075927734</v>
      </c>
      <c r="S8" s="31" t="n">
        <v>-12.1958522796631</v>
      </c>
      <c r="T8" s="31" t="n">
        <v>-8.88074111938477</v>
      </c>
      <c r="U8" s="31" t="n">
        <v>-0.0623703710734844</v>
      </c>
      <c r="V8" s="31" t="n">
        <v>2.22607398033142</v>
      </c>
      <c r="W8" s="31" t="n">
        <v>2.36029601097107</v>
      </c>
      <c r="X8" s="31" t="n">
        <v>-2.30148148536682</v>
      </c>
      <c r="Y8" s="31" t="n">
        <v>-4.49437046051025</v>
      </c>
      <c r="Z8" s="31" t="n">
        <v>-6.86014795303345</v>
      </c>
      <c r="AA8" s="31" t="n">
        <v>-10.3268146514893</v>
      </c>
      <c r="AB8" s="31" t="n">
        <v>-12.3423700332642</v>
      </c>
      <c r="AC8" s="31" t="n">
        <v>-13.8348150253296</v>
      </c>
      <c r="AD8" s="31" t="n">
        <v>-13.7546663284302</v>
      </c>
      <c r="AE8" s="31" t="n">
        <v>-14.9879999160767</v>
      </c>
      <c r="AF8" s="31" t="n">
        <v>-16.4853324890137</v>
      </c>
      <c r="AG8" s="31" t="n">
        <v>-20.4588146209717</v>
      </c>
      <c r="AH8" s="31" t="n">
        <v>-20.8250370025635</v>
      </c>
      <c r="AI8" s="31" t="n">
        <v>-19.7961483001709</v>
      </c>
      <c r="AJ8" s="31" t="n">
        <v>-16.8168888092041</v>
      </c>
      <c r="AK8" s="31" t="n">
        <v>-13.4142217636108</v>
      </c>
      <c r="AL8" s="31" t="n">
        <v>-9.03288841247559</v>
      </c>
      <c r="AM8" s="31" t="n">
        <v>-0.0669629648327828</v>
      </c>
      <c r="AN8" s="31" t="n">
        <v>3.56725931167603</v>
      </c>
      <c r="AO8" s="31" t="n">
        <v>5.47570371627808</v>
      </c>
      <c r="AP8" s="31" t="n">
        <v>3.23864054679871</v>
      </c>
      <c r="AQ8" s="31" t="n">
        <v>3.51032686233521</v>
      </c>
      <c r="AR8" s="31" t="n">
        <v>3.87103247642517</v>
      </c>
      <c r="AS8" s="31" t="n">
        <v>4.16105031967163</v>
      </c>
      <c r="AT8" s="31" t="n">
        <v>4.81957578659058</v>
      </c>
      <c r="AU8" s="32" t="n">
        <v>5.68690156936646</v>
      </c>
      <c r="AV8" s="32" t="n">
        <v>6.11523628234863</v>
      </c>
      <c r="AW8" s="32" t="n">
        <v>7.88600587844849</v>
      </c>
      <c r="AX8" s="32" t="n">
        <v>10.3514175415039</v>
      </c>
      <c r="AY8" s="32" t="n">
        <v>16.384521484375</v>
      </c>
      <c r="AZ8" s="32" t="n">
        <v>18.0844345092773</v>
      </c>
      <c r="BA8" s="32" t="n">
        <v>18.3242034912109</v>
      </c>
      <c r="BB8" s="32" t="n">
        <v>15.0488119125366</v>
      </c>
      <c r="BC8" s="32" t="n">
        <v>13.9095592498779</v>
      </c>
      <c r="BD8" s="32" t="n">
        <v>12.8514289855957</v>
      </c>
      <c r="BE8" s="32" t="n">
        <v>11.6977663040161</v>
      </c>
      <c r="BF8" s="32" t="n">
        <v>10.9343662261963</v>
      </c>
      <c r="BG8" s="32" t="n">
        <v>10.3845767974854</v>
      </c>
      <c r="BH8" s="32" t="n">
        <v>10.0801334381104</v>
      </c>
      <c r="BI8" s="32" t="n">
        <v>9.933762550354</v>
      </c>
      <c r="BJ8" s="32" t="n">
        <v>9.97720050811768</v>
      </c>
      <c r="BK8" s="33"/>
    </row>
    <row r="9" customFormat="false" ht="12.8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</row>
    <row r="10" customFormat="false" ht="12.8" hidden="false" customHeight="false" outlineLevel="0" collapsed="false">
      <c r="B10" s="101" t="s">
        <v>446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</row>
    <row r="11" customFormat="false" ht="12.8" hidden="false" customHeight="false" outlineLevel="0" collapsed="false">
      <c r="A11" s="0" t="s">
        <v>80</v>
      </c>
      <c r="B11" s="0" t="s">
        <v>81</v>
      </c>
      <c r="C11" s="61" t="n">
        <v>114.231132507324</v>
      </c>
      <c r="D11" s="61" t="n">
        <v>113.658393859863</v>
      </c>
      <c r="E11" s="62" t="n">
        <v>113.129470825195</v>
      </c>
      <c r="F11" s="62" t="n">
        <v>112.709693908691</v>
      </c>
      <c r="G11" s="62" t="n">
        <v>112.219398498535</v>
      </c>
      <c r="H11" s="62" t="n">
        <v>111.723915100098</v>
      </c>
      <c r="I11" s="62" t="n">
        <v>111.180137634277</v>
      </c>
      <c r="J11" s="62" t="n">
        <v>110.706619262695</v>
      </c>
      <c r="K11" s="62" t="n">
        <v>110.260246276855</v>
      </c>
      <c r="L11" s="62" t="n">
        <v>109.612823486328</v>
      </c>
      <c r="M11" s="62" t="n">
        <v>109.391899108887</v>
      </c>
      <c r="N11" s="62" t="n">
        <v>109.369270324707</v>
      </c>
      <c r="O11" s="62" t="n">
        <v>109.717430114746</v>
      </c>
      <c r="P11" s="62" t="n">
        <v>109.962028503418</v>
      </c>
      <c r="Q11" s="62" t="n">
        <v>110.275543212891</v>
      </c>
      <c r="R11" s="62" t="n">
        <v>110.872108459473</v>
      </c>
      <c r="S11" s="62" t="n">
        <v>111.162887573242</v>
      </c>
      <c r="T11" s="62" t="n">
        <v>111.361991882324</v>
      </c>
      <c r="U11" s="62" t="n">
        <v>111.472259521484</v>
      </c>
      <c r="V11" s="62" t="n">
        <v>111.48592376709</v>
      </c>
      <c r="W11" s="62" t="n">
        <v>111.405815124512</v>
      </c>
      <c r="X11" s="62" t="n">
        <v>110.994194030762</v>
      </c>
      <c r="Y11" s="62" t="n">
        <v>110.904830932617</v>
      </c>
      <c r="Z11" s="62" t="n">
        <v>110.899978637695</v>
      </c>
      <c r="AA11" s="62" t="n">
        <v>111.296478271484</v>
      </c>
      <c r="AB11" s="62" t="n">
        <v>111.223037719727</v>
      </c>
      <c r="AC11" s="62" t="n">
        <v>110.996482849121</v>
      </c>
      <c r="AD11" s="62" t="n">
        <v>110.091873168945</v>
      </c>
      <c r="AE11" s="62" t="n">
        <v>109.95280456543</v>
      </c>
      <c r="AF11" s="62" t="n">
        <v>110.054321289063</v>
      </c>
      <c r="AG11" s="62" t="n">
        <v>110.643051147461</v>
      </c>
      <c r="AH11" s="62" t="n">
        <v>111.040786743164</v>
      </c>
      <c r="AI11" s="62" t="n">
        <v>111.494163513184</v>
      </c>
      <c r="AJ11" s="62" t="n">
        <v>112.034912109375</v>
      </c>
      <c r="AK11" s="62" t="n">
        <v>112.575729370117</v>
      </c>
      <c r="AL11" s="62" t="n">
        <v>113.148361206055</v>
      </c>
      <c r="AM11" s="62" t="n">
        <v>113.814323425293</v>
      </c>
      <c r="AN11" s="62" t="n">
        <v>114.404441833496</v>
      </c>
      <c r="AO11" s="62" t="n">
        <v>114.980224609375</v>
      </c>
      <c r="AP11" s="62" t="n">
        <v>115.584014892578</v>
      </c>
      <c r="AQ11" s="62" t="n">
        <v>116.099365234375</v>
      </c>
      <c r="AR11" s="62" t="n">
        <v>116.568626403809</v>
      </c>
      <c r="AS11" s="62" t="n">
        <v>116.798484802246</v>
      </c>
      <c r="AT11" s="62" t="n">
        <v>117.320533752441</v>
      </c>
      <c r="AU11" s="63" t="n">
        <v>117.941482543945</v>
      </c>
      <c r="AV11" s="63" t="n">
        <v>118.922798156738</v>
      </c>
      <c r="AW11" s="63" t="n">
        <v>119.54541015625</v>
      </c>
      <c r="AX11" s="63" t="n">
        <v>120.070793151855</v>
      </c>
      <c r="AY11" s="63" t="n">
        <v>120.42626953125</v>
      </c>
      <c r="AZ11" s="63" t="n">
        <v>120.811729431152</v>
      </c>
      <c r="BA11" s="63" t="n">
        <v>121.154502868652</v>
      </c>
      <c r="BB11" s="63" t="n">
        <v>121.465896606445</v>
      </c>
      <c r="BC11" s="63" t="n">
        <v>121.714767456055</v>
      </c>
      <c r="BD11" s="63" t="n">
        <v>121.91242980957</v>
      </c>
      <c r="BE11" s="63" t="n">
        <v>121.973106384277</v>
      </c>
      <c r="BF11" s="63" t="n">
        <v>122.132720947266</v>
      </c>
      <c r="BG11" s="63" t="n">
        <v>122.305473327637</v>
      </c>
      <c r="BH11" s="63" t="n">
        <v>122.471138000488</v>
      </c>
      <c r="BI11" s="63" t="n">
        <v>122.685356140137</v>
      </c>
      <c r="BJ11" s="63" t="n">
        <v>122.92790222168</v>
      </c>
      <c r="BK11" s="64"/>
    </row>
    <row r="12" customFormat="false" ht="12.8" hidden="false" customHeight="false" outlineLevel="0" collapsed="false">
      <c r="A12" s="0" t="s">
        <v>110</v>
      </c>
      <c r="B12" s="0" t="s">
        <v>111</v>
      </c>
      <c r="C12" s="61" t="n">
        <v>115.95588684082</v>
      </c>
      <c r="D12" s="61" t="n">
        <v>115.328224182129</v>
      </c>
      <c r="E12" s="62" t="n">
        <v>114.77188873291</v>
      </c>
      <c r="F12" s="62" t="n">
        <v>114.428466796875</v>
      </c>
      <c r="G12" s="62" t="n">
        <v>113.908615112305</v>
      </c>
      <c r="H12" s="62" t="n">
        <v>113.353912353516</v>
      </c>
      <c r="I12" s="62" t="n">
        <v>112.63166809082</v>
      </c>
      <c r="J12" s="62" t="n">
        <v>112.106781005859</v>
      </c>
      <c r="K12" s="62" t="n">
        <v>111.646553039551</v>
      </c>
      <c r="L12" s="62" t="n">
        <v>111.061470031738</v>
      </c>
      <c r="M12" s="62" t="n">
        <v>110.87272644043</v>
      </c>
      <c r="N12" s="62" t="n">
        <v>110.890800476074</v>
      </c>
      <c r="O12" s="62" t="n">
        <v>111.327346801758</v>
      </c>
      <c r="P12" s="62" t="n">
        <v>111.600303649902</v>
      </c>
      <c r="Q12" s="62" t="n">
        <v>111.921348571777</v>
      </c>
      <c r="R12" s="62" t="n">
        <v>112.446853637695</v>
      </c>
      <c r="S12" s="62" t="n">
        <v>112.746742248535</v>
      </c>
      <c r="T12" s="62" t="n">
        <v>112.977409362793</v>
      </c>
      <c r="U12" s="62" t="n">
        <v>113.250213623047</v>
      </c>
      <c r="V12" s="62" t="n">
        <v>113.258918762207</v>
      </c>
      <c r="W12" s="62" t="n">
        <v>113.114875793457</v>
      </c>
      <c r="X12" s="62" t="n">
        <v>112.480369567871</v>
      </c>
      <c r="Y12" s="62" t="n">
        <v>112.284149169922</v>
      </c>
      <c r="Z12" s="62" t="n">
        <v>112.188484191895</v>
      </c>
      <c r="AA12" s="62" t="n">
        <v>112.480926513672</v>
      </c>
      <c r="AB12" s="62" t="n">
        <v>112.370704650879</v>
      </c>
      <c r="AC12" s="62" t="n">
        <v>112.145370483398</v>
      </c>
      <c r="AD12" s="62" t="n">
        <v>111.323989868164</v>
      </c>
      <c r="AE12" s="62" t="n">
        <v>111.229133605957</v>
      </c>
      <c r="AF12" s="62" t="n">
        <v>111.379875183105</v>
      </c>
      <c r="AG12" s="62" t="n">
        <v>112.024063110352</v>
      </c>
      <c r="AH12" s="62" t="n">
        <v>112.480110168457</v>
      </c>
      <c r="AI12" s="62" t="n">
        <v>112.99584197998</v>
      </c>
      <c r="AJ12" s="62" t="n">
        <v>113.650588989258</v>
      </c>
      <c r="AK12" s="62" t="n">
        <v>114.226249694824</v>
      </c>
      <c r="AL12" s="62" t="n">
        <v>114.802146911621</v>
      </c>
      <c r="AM12" s="62" t="n">
        <v>115.362312316895</v>
      </c>
      <c r="AN12" s="62" t="n">
        <v>115.950607299805</v>
      </c>
      <c r="AO12" s="62" t="n">
        <v>116.551086425781</v>
      </c>
      <c r="AP12" s="62" t="n">
        <v>117.233016967773</v>
      </c>
      <c r="AQ12" s="62" t="n">
        <v>117.805923461914</v>
      </c>
      <c r="AR12" s="62" t="n">
        <v>118.339057922363</v>
      </c>
      <c r="AS12" s="62" t="n">
        <v>118.635414123535</v>
      </c>
      <c r="AT12" s="62" t="n">
        <v>119.236801147461</v>
      </c>
      <c r="AU12" s="63" t="n">
        <v>119.946189880371</v>
      </c>
      <c r="AV12" s="63" t="n">
        <v>121.023078918457</v>
      </c>
      <c r="AW12" s="63" t="n">
        <v>121.753868103027</v>
      </c>
      <c r="AX12" s="63" t="n">
        <v>122.398048400879</v>
      </c>
      <c r="AY12" s="63" t="n">
        <v>122.883171081543</v>
      </c>
      <c r="AZ12" s="63" t="n">
        <v>123.408462524414</v>
      </c>
      <c r="BA12" s="63" t="n">
        <v>123.901473999023</v>
      </c>
      <c r="BB12" s="63" t="n">
        <v>124.39453125</v>
      </c>
      <c r="BC12" s="63" t="n">
        <v>124.79874420166</v>
      </c>
      <c r="BD12" s="63" t="n">
        <v>125.146430969238</v>
      </c>
      <c r="BE12" s="63" t="n">
        <v>125.340354919434</v>
      </c>
      <c r="BF12" s="63" t="n">
        <v>125.647926330566</v>
      </c>
      <c r="BG12" s="63" t="n">
        <v>125.97191619873</v>
      </c>
      <c r="BH12" s="63" t="n">
        <v>126.333610534668</v>
      </c>
      <c r="BI12" s="63" t="n">
        <v>126.674453735352</v>
      </c>
      <c r="BJ12" s="63" t="n">
        <v>127.015739440918</v>
      </c>
      <c r="BK12" s="64"/>
    </row>
    <row r="13" customFormat="false" ht="12.8" hidden="false" customHeight="false" outlineLevel="0" collapsed="false">
      <c r="A13" s="0" t="s">
        <v>447</v>
      </c>
      <c r="B13" s="0" t="s">
        <v>448</v>
      </c>
      <c r="C13" s="61" t="n">
        <v>106.524490356445</v>
      </c>
      <c r="D13" s="61" t="n">
        <v>106.601455688477</v>
      </c>
      <c r="E13" s="62" t="n">
        <v>106.748046875</v>
      </c>
      <c r="F13" s="62" t="n">
        <v>107.231826782227</v>
      </c>
      <c r="G13" s="62" t="n">
        <v>107.317008972168</v>
      </c>
      <c r="H13" s="62" t="n">
        <v>107.27116394043</v>
      </c>
      <c r="I13" s="62" t="n">
        <v>106.808692932129</v>
      </c>
      <c r="J13" s="62" t="n">
        <v>106.714950561523</v>
      </c>
      <c r="K13" s="62" t="n">
        <v>106.704360961914</v>
      </c>
      <c r="L13" s="62" t="n">
        <v>106.800666809082</v>
      </c>
      <c r="M13" s="62" t="n">
        <v>106.938552856445</v>
      </c>
      <c r="N13" s="62" t="n">
        <v>107.141777038574</v>
      </c>
      <c r="O13" s="62" t="n">
        <v>107.673835754395</v>
      </c>
      <c r="P13" s="62" t="n">
        <v>107.810096740723</v>
      </c>
      <c r="Q13" s="62" t="n">
        <v>107.814064025879</v>
      </c>
      <c r="R13" s="62" t="n">
        <v>107.52286529541</v>
      </c>
      <c r="S13" s="62" t="n">
        <v>107.384384155273</v>
      </c>
      <c r="T13" s="62" t="n">
        <v>107.23575592041</v>
      </c>
      <c r="U13" s="62" t="n">
        <v>107.074356079102</v>
      </c>
      <c r="V13" s="62" t="n">
        <v>106.90739440918</v>
      </c>
      <c r="W13" s="62" t="n">
        <v>106.732246398926</v>
      </c>
      <c r="X13" s="62" t="n">
        <v>106.447334289551</v>
      </c>
      <c r="Y13" s="62" t="n">
        <v>106.332000732422</v>
      </c>
      <c r="Z13" s="62" t="n">
        <v>106.28466796875</v>
      </c>
      <c r="AA13" s="62" t="n">
        <v>106.440589904785</v>
      </c>
      <c r="AB13" s="62" t="n">
        <v>106.42781829834</v>
      </c>
      <c r="AC13" s="62" t="n">
        <v>106.381591796875</v>
      </c>
      <c r="AD13" s="62" t="n">
        <v>106.257286071777</v>
      </c>
      <c r="AE13" s="62" t="n">
        <v>106.177658081055</v>
      </c>
      <c r="AF13" s="62" t="n">
        <v>106.09806060791</v>
      </c>
      <c r="AG13" s="62" t="n">
        <v>105.945274353027</v>
      </c>
      <c r="AH13" s="62" t="n">
        <v>105.920677185059</v>
      </c>
      <c r="AI13" s="62" t="n">
        <v>105.951049804688</v>
      </c>
      <c r="AJ13" s="62" t="n">
        <v>105.998893737793</v>
      </c>
      <c r="AK13" s="62" t="n">
        <v>106.167304992676</v>
      </c>
      <c r="AL13" s="62" t="n">
        <v>106.418792724609</v>
      </c>
      <c r="AM13" s="62" t="n">
        <v>106.834922790527</v>
      </c>
      <c r="AN13" s="62" t="n">
        <v>107.191360473633</v>
      </c>
      <c r="AO13" s="62" t="n">
        <v>107.569694519043</v>
      </c>
      <c r="AP13" s="62" t="n">
        <v>108.102935791016</v>
      </c>
      <c r="AQ13" s="62" t="n">
        <v>108.425285339355</v>
      </c>
      <c r="AR13" s="62" t="n">
        <v>108.669776916504</v>
      </c>
      <c r="AS13" s="62" t="n">
        <v>108.769432067871</v>
      </c>
      <c r="AT13" s="62" t="n">
        <v>108.908416748047</v>
      </c>
      <c r="AU13" s="63" t="n">
        <v>109.019752502441</v>
      </c>
      <c r="AV13" s="63" t="n">
        <v>109.062110900879</v>
      </c>
      <c r="AW13" s="63" t="n">
        <v>109.14917755127</v>
      </c>
      <c r="AX13" s="63" t="n">
        <v>109.239608764648</v>
      </c>
      <c r="AY13" s="63" t="n">
        <v>109.318550109863</v>
      </c>
      <c r="AZ13" s="63" t="n">
        <v>109.426864624023</v>
      </c>
      <c r="BA13" s="63" t="n">
        <v>109.549674987793</v>
      </c>
      <c r="BB13" s="63" t="n">
        <v>109.706825256348</v>
      </c>
      <c r="BC13" s="63" t="n">
        <v>109.843811035156</v>
      </c>
      <c r="BD13" s="63" t="n">
        <v>109.980461120605</v>
      </c>
      <c r="BE13" s="63" t="n">
        <v>110.103897094727</v>
      </c>
      <c r="BF13" s="63" t="n">
        <v>110.249496459961</v>
      </c>
      <c r="BG13" s="63" t="n">
        <v>110.404403686523</v>
      </c>
      <c r="BH13" s="63" t="n">
        <v>110.570083618164</v>
      </c>
      <c r="BI13" s="63" t="n">
        <v>110.742469787598</v>
      </c>
      <c r="BJ13" s="63" t="n">
        <v>110.923049926758</v>
      </c>
      <c r="BK13" s="64"/>
    </row>
    <row r="14" customFormat="false" ht="12.8" hidden="false" customHeight="false" outlineLevel="0" collapsed="false">
      <c r="A14" s="0" t="s">
        <v>449</v>
      </c>
      <c r="B14" s="0" t="s">
        <v>450</v>
      </c>
      <c r="C14" s="61" t="n">
        <v>96.7876281738281</v>
      </c>
      <c r="D14" s="61" t="n">
        <v>96.2753067016602</v>
      </c>
      <c r="E14" s="62" t="n">
        <v>95.7570724487305</v>
      </c>
      <c r="F14" s="62" t="n">
        <v>95.0798263549805</v>
      </c>
      <c r="G14" s="62" t="n">
        <v>94.664680480957</v>
      </c>
      <c r="H14" s="62" t="n">
        <v>94.3584976196289</v>
      </c>
      <c r="I14" s="62" t="n">
        <v>94.5393447875977</v>
      </c>
      <c r="J14" s="62" t="n">
        <v>94.1675338745117</v>
      </c>
      <c r="K14" s="62" t="n">
        <v>93.6211242675781</v>
      </c>
      <c r="L14" s="62" t="n">
        <v>92.4398727416992</v>
      </c>
      <c r="M14" s="62" t="n">
        <v>91.8894729614258</v>
      </c>
      <c r="N14" s="62" t="n">
        <v>91.509651184082</v>
      </c>
      <c r="O14" s="62" t="n">
        <v>91.1063079833984</v>
      </c>
      <c r="P14" s="62" t="n">
        <v>91.2132720947266</v>
      </c>
      <c r="Q14" s="62" t="n">
        <v>91.6364212036133</v>
      </c>
      <c r="R14" s="62" t="n">
        <v>92.9914093017578</v>
      </c>
      <c r="S14" s="62" t="n">
        <v>93.5851821899414</v>
      </c>
      <c r="T14" s="62" t="n">
        <v>94.0334091186523</v>
      </c>
      <c r="U14" s="62" t="n">
        <v>94.2558746337891</v>
      </c>
      <c r="V14" s="62" t="n">
        <v>94.4731369018555</v>
      </c>
      <c r="W14" s="62" t="n">
        <v>94.6049880981445</v>
      </c>
      <c r="X14" s="62" t="n">
        <v>94.8279724121094</v>
      </c>
      <c r="Y14" s="62" t="n">
        <v>94.656608581543</v>
      </c>
      <c r="Z14" s="62" t="n">
        <v>94.2674179077148</v>
      </c>
      <c r="AA14" s="62" t="n">
        <v>93.1144943237305</v>
      </c>
      <c r="AB14" s="62" t="n">
        <v>92.6991348266602</v>
      </c>
      <c r="AC14" s="62" t="n">
        <v>92.4753799438477</v>
      </c>
      <c r="AD14" s="62" t="n">
        <v>92.7835693359375</v>
      </c>
      <c r="AE14" s="62" t="n">
        <v>92.687858581543</v>
      </c>
      <c r="AF14" s="62" t="n">
        <v>92.528564453125</v>
      </c>
      <c r="AG14" s="62" t="n">
        <v>92.1178283691406</v>
      </c>
      <c r="AH14" s="62" t="n">
        <v>91.9722366333008</v>
      </c>
      <c r="AI14" s="62" t="n">
        <v>91.903938293457</v>
      </c>
      <c r="AJ14" s="62" t="n">
        <v>91.9621200561523</v>
      </c>
      <c r="AK14" s="62" t="n">
        <v>92.0115280151367</v>
      </c>
      <c r="AL14" s="62" t="n">
        <v>92.1013488769531</v>
      </c>
      <c r="AM14" s="62" t="n">
        <v>92.0590744018555</v>
      </c>
      <c r="AN14" s="62" t="n">
        <v>92.3590774536133</v>
      </c>
      <c r="AO14" s="62" t="n">
        <v>92.8288497924805</v>
      </c>
      <c r="AP14" s="62" t="n">
        <v>93.8548355102539</v>
      </c>
      <c r="AQ14" s="62" t="n">
        <v>94.3743438720703</v>
      </c>
      <c r="AR14" s="62" t="n">
        <v>94.7738189697266</v>
      </c>
      <c r="AS14" s="62" t="n">
        <v>94.8561630249023</v>
      </c>
      <c r="AT14" s="62" t="n">
        <v>95.1633758544922</v>
      </c>
      <c r="AU14" s="63" t="n">
        <v>95.4983596801758</v>
      </c>
      <c r="AV14" s="63" t="n">
        <v>95.9614334106445</v>
      </c>
      <c r="AW14" s="63" t="n">
        <v>96.2767181396484</v>
      </c>
      <c r="AX14" s="63" t="n">
        <v>96.5445175170898</v>
      </c>
      <c r="AY14" s="63" t="n">
        <v>96.6929702758789</v>
      </c>
      <c r="AZ14" s="63" t="n">
        <v>96.9197311401367</v>
      </c>
      <c r="BA14" s="63" t="n">
        <v>97.1529388427734</v>
      </c>
      <c r="BB14" s="63" t="n">
        <v>97.4373016357422</v>
      </c>
      <c r="BC14" s="63" t="n">
        <v>97.6498260498047</v>
      </c>
      <c r="BD14" s="63" t="n">
        <v>97.8352432250977</v>
      </c>
      <c r="BE14" s="63" t="n">
        <v>97.9821701049805</v>
      </c>
      <c r="BF14" s="63" t="n">
        <v>98.1219100952148</v>
      </c>
      <c r="BG14" s="63" t="n">
        <v>98.2430801391602</v>
      </c>
      <c r="BH14" s="63" t="n">
        <v>98.3489608764648</v>
      </c>
      <c r="BI14" s="63" t="n">
        <v>98.4305191040039</v>
      </c>
      <c r="BJ14" s="63" t="n">
        <v>98.4910430908203</v>
      </c>
      <c r="BK14" s="64"/>
    </row>
    <row r="15" customFormat="false" ht="12.8" hidden="false" customHeight="false" outlineLevel="0" collapsed="false">
      <c r="A15" s="0" t="s">
        <v>451</v>
      </c>
      <c r="B15" s="0" t="s">
        <v>452</v>
      </c>
      <c r="C15" s="61" t="n">
        <v>100.73152923584</v>
      </c>
      <c r="D15" s="61" t="n">
        <v>100.458602905273</v>
      </c>
      <c r="E15" s="62" t="n">
        <v>100.342864990234</v>
      </c>
      <c r="F15" s="62" t="n">
        <v>100.801002502441</v>
      </c>
      <c r="G15" s="62" t="n">
        <v>100.687110900879</v>
      </c>
      <c r="H15" s="62" t="n">
        <v>100.417892456055</v>
      </c>
      <c r="I15" s="62" t="n">
        <v>99.6091842651367</v>
      </c>
      <c r="J15" s="62" t="n">
        <v>99.3174057006836</v>
      </c>
      <c r="K15" s="62" t="n">
        <v>99.1584091186523</v>
      </c>
      <c r="L15" s="62" t="n">
        <v>99.0595932006836</v>
      </c>
      <c r="M15" s="62" t="n">
        <v>99.2205963134766</v>
      </c>
      <c r="N15" s="62" t="n">
        <v>99.5688171386719</v>
      </c>
      <c r="O15" s="62" t="n">
        <v>100.63542175293</v>
      </c>
      <c r="P15" s="62" t="n">
        <v>100.959716796875</v>
      </c>
      <c r="Q15" s="62" t="n">
        <v>101.072860717773</v>
      </c>
      <c r="R15" s="62" t="n">
        <v>100.673385620117</v>
      </c>
      <c r="S15" s="62" t="n">
        <v>100.590347290039</v>
      </c>
      <c r="T15" s="62" t="n">
        <v>100.522270202637</v>
      </c>
      <c r="U15" s="62" t="n">
        <v>100.457260131836</v>
      </c>
      <c r="V15" s="62" t="n">
        <v>100.428039550781</v>
      </c>
      <c r="W15" s="62" t="n">
        <v>100.422706604004</v>
      </c>
      <c r="X15" s="62" t="n">
        <v>100.396324157715</v>
      </c>
      <c r="Y15" s="62" t="n">
        <v>100.472465515137</v>
      </c>
      <c r="Z15" s="62" t="n">
        <v>100.60620880127</v>
      </c>
      <c r="AA15" s="62" t="n">
        <v>101.056701660156</v>
      </c>
      <c r="AB15" s="62" t="n">
        <v>101.111259460449</v>
      </c>
      <c r="AC15" s="62" t="n">
        <v>101.029037475586</v>
      </c>
      <c r="AD15" s="62" t="n">
        <v>100.405937194824</v>
      </c>
      <c r="AE15" s="62" t="n">
        <v>100.353233337402</v>
      </c>
      <c r="AF15" s="62" t="n">
        <v>100.466827392578</v>
      </c>
      <c r="AG15" s="62" t="n">
        <v>100.826812744141</v>
      </c>
      <c r="AH15" s="62" t="n">
        <v>101.212928771973</v>
      </c>
      <c r="AI15" s="62" t="n">
        <v>101.705253601074</v>
      </c>
      <c r="AJ15" s="62" t="n">
        <v>102.710090637207</v>
      </c>
      <c r="AK15" s="62" t="n">
        <v>103.110160827637</v>
      </c>
      <c r="AL15" s="62" t="n">
        <v>103.311752319336</v>
      </c>
      <c r="AM15" s="62" t="n">
        <v>102.931015014648</v>
      </c>
      <c r="AN15" s="62" t="n">
        <v>103.023529052734</v>
      </c>
      <c r="AO15" s="62" t="n">
        <v>103.205459594727</v>
      </c>
      <c r="AP15" s="62" t="n">
        <v>103.666107177734</v>
      </c>
      <c r="AQ15" s="62" t="n">
        <v>103.884857177734</v>
      </c>
      <c r="AR15" s="62" t="n">
        <v>104.05103302002</v>
      </c>
      <c r="AS15" s="62" t="n">
        <v>104.124282836914</v>
      </c>
      <c r="AT15" s="62" t="n">
        <v>104.215545654297</v>
      </c>
      <c r="AU15" s="63" t="n">
        <v>104.284469604492</v>
      </c>
      <c r="AV15" s="63" t="n">
        <v>104.374237060547</v>
      </c>
      <c r="AW15" s="63" t="n">
        <v>104.366134643555</v>
      </c>
      <c r="AX15" s="63" t="n">
        <v>104.303337097168</v>
      </c>
      <c r="AY15" s="63" t="n">
        <v>104.123123168945</v>
      </c>
      <c r="AZ15" s="63" t="n">
        <v>103.99796295166</v>
      </c>
      <c r="BA15" s="63" t="n">
        <v>103.865119934082</v>
      </c>
      <c r="BB15" s="63" t="n">
        <v>103.649391174316</v>
      </c>
      <c r="BC15" s="63" t="n">
        <v>103.557647705078</v>
      </c>
      <c r="BD15" s="63" t="n">
        <v>103.514656066895</v>
      </c>
      <c r="BE15" s="63" t="n">
        <v>103.548118591309</v>
      </c>
      <c r="BF15" s="63" t="n">
        <v>103.581871032715</v>
      </c>
      <c r="BG15" s="63" t="n">
        <v>103.643623352051</v>
      </c>
      <c r="BH15" s="63" t="n">
        <v>103.732574462891</v>
      </c>
      <c r="BI15" s="63" t="n">
        <v>103.850875854492</v>
      </c>
      <c r="BJ15" s="63" t="n">
        <v>103.997741699219</v>
      </c>
      <c r="BK15" s="64"/>
    </row>
    <row r="16" customFormat="false" ht="12.8" hidden="false" customHeight="false" outlineLevel="0" collapsed="false">
      <c r="A16" s="0" t="s">
        <v>453</v>
      </c>
      <c r="B16" s="0" t="s">
        <v>454</v>
      </c>
      <c r="C16" s="61" t="n">
        <v>104.375679016113</v>
      </c>
      <c r="D16" s="61" t="n">
        <v>103.950088500977</v>
      </c>
      <c r="E16" s="62" t="n">
        <v>103.441230773926</v>
      </c>
      <c r="F16" s="62" t="n">
        <v>102.715156555176</v>
      </c>
      <c r="G16" s="62" t="n">
        <v>102.140266418457</v>
      </c>
      <c r="H16" s="62" t="n">
        <v>101.582595825195</v>
      </c>
      <c r="I16" s="62" t="n">
        <v>101.045654296875</v>
      </c>
      <c r="J16" s="62" t="n">
        <v>100.519805908203</v>
      </c>
      <c r="K16" s="62" t="n">
        <v>100.008544921875</v>
      </c>
      <c r="L16" s="62" t="n">
        <v>99.3560256958008</v>
      </c>
      <c r="M16" s="62" t="n">
        <v>98.990837097168</v>
      </c>
      <c r="N16" s="62" t="n">
        <v>98.7571334838867</v>
      </c>
      <c r="O16" s="62" t="n">
        <v>98.6569900512695</v>
      </c>
      <c r="P16" s="62" t="n">
        <v>98.6846923828125</v>
      </c>
      <c r="Q16" s="62" t="n">
        <v>98.8423233032227</v>
      </c>
      <c r="R16" s="62" t="n">
        <v>99.3443069458008</v>
      </c>
      <c r="S16" s="62" t="n">
        <v>99.600959777832</v>
      </c>
      <c r="T16" s="62" t="n">
        <v>99.8267440795898</v>
      </c>
      <c r="U16" s="62" t="n">
        <v>99.9345703125</v>
      </c>
      <c r="V16" s="62" t="n">
        <v>100.163864135742</v>
      </c>
      <c r="W16" s="62" t="n">
        <v>100.42756652832</v>
      </c>
      <c r="X16" s="62" t="n">
        <v>100.98893737793</v>
      </c>
      <c r="Y16" s="62" t="n">
        <v>101.124015808105</v>
      </c>
      <c r="Z16" s="62" t="n">
        <v>101.096046447754</v>
      </c>
      <c r="AA16" s="62" t="n">
        <v>100.715965270996</v>
      </c>
      <c r="AB16" s="62" t="n">
        <v>100.50373840332</v>
      </c>
      <c r="AC16" s="62" t="n">
        <v>100.270294189453</v>
      </c>
      <c r="AD16" s="62" t="n">
        <v>99.7316818237305</v>
      </c>
      <c r="AE16" s="62" t="n">
        <v>99.6687545776367</v>
      </c>
      <c r="AF16" s="62" t="n">
        <v>99.7975692749023</v>
      </c>
      <c r="AG16" s="62" t="n">
        <v>100.293380737305</v>
      </c>
      <c r="AH16" s="62" t="n">
        <v>100.67423248291</v>
      </c>
      <c r="AI16" s="62" t="n">
        <v>101.115379333496</v>
      </c>
      <c r="AJ16" s="62" t="n">
        <v>102.005172729492</v>
      </c>
      <c r="AK16" s="62" t="n">
        <v>102.275657653809</v>
      </c>
      <c r="AL16" s="62" t="n">
        <v>102.315170288086</v>
      </c>
      <c r="AM16" s="62" t="n">
        <v>101.477508544922</v>
      </c>
      <c r="AN16" s="62" t="n">
        <v>101.539764404297</v>
      </c>
      <c r="AO16" s="62" t="n">
        <v>101.855728149414</v>
      </c>
      <c r="AP16" s="62" t="n">
        <v>102.926559448242</v>
      </c>
      <c r="AQ16" s="62" t="n">
        <v>103.374053955078</v>
      </c>
      <c r="AR16" s="62" t="n">
        <v>103.699378967285</v>
      </c>
      <c r="AS16" s="62" t="n">
        <v>103.660911560059</v>
      </c>
      <c r="AT16" s="62" t="n">
        <v>103.923118591309</v>
      </c>
      <c r="AU16" s="63" t="n">
        <v>104.244369506836</v>
      </c>
      <c r="AV16" s="63" t="n">
        <v>104.71662902832</v>
      </c>
      <c r="AW16" s="63" t="n">
        <v>105.087005615234</v>
      </c>
      <c r="AX16" s="63" t="n">
        <v>105.447463989258</v>
      </c>
      <c r="AY16" s="63" t="n">
        <v>105.692741394043</v>
      </c>
      <c r="AZ16" s="63" t="n">
        <v>106.112297058105</v>
      </c>
      <c r="BA16" s="63" t="n">
        <v>106.600852966309</v>
      </c>
      <c r="BB16" s="63" t="n">
        <v>107.300346374512</v>
      </c>
      <c r="BC16" s="63" t="n">
        <v>107.82048034668</v>
      </c>
      <c r="BD16" s="63" t="n">
        <v>108.303176879883</v>
      </c>
      <c r="BE16" s="63" t="n">
        <v>108.741241455078</v>
      </c>
      <c r="BF16" s="63" t="n">
        <v>109.154479980469</v>
      </c>
      <c r="BG16" s="63" t="n">
        <v>109.535675048828</v>
      </c>
      <c r="BH16" s="63" t="n">
        <v>109.86483001709</v>
      </c>
      <c r="BI16" s="63" t="n">
        <v>110.196975708008</v>
      </c>
      <c r="BJ16" s="63" t="n">
        <v>110.512092590332</v>
      </c>
      <c r="BK16" s="64"/>
    </row>
    <row r="17" customFormat="false" ht="12.8" hidden="false" customHeight="false" outlineLevel="0" collapsed="false">
      <c r="A17" s="0" t="s">
        <v>455</v>
      </c>
      <c r="B17" s="0" t="s">
        <v>456</v>
      </c>
      <c r="C17" s="61" t="n">
        <v>91.5113296508789</v>
      </c>
      <c r="D17" s="61" t="n">
        <v>90.8102188110352</v>
      </c>
      <c r="E17" s="62" t="n">
        <v>90.4534454345703</v>
      </c>
      <c r="F17" s="62" t="n">
        <v>91.0150680541992</v>
      </c>
      <c r="G17" s="62" t="n">
        <v>90.9164047241211</v>
      </c>
      <c r="H17" s="62" t="n">
        <v>90.7315216064453</v>
      </c>
      <c r="I17" s="62" t="n">
        <v>91.1149291992188</v>
      </c>
      <c r="J17" s="62" t="n">
        <v>90.2667007446289</v>
      </c>
      <c r="K17" s="62" t="n">
        <v>88.8413772583008</v>
      </c>
      <c r="L17" s="62" t="n">
        <v>84.9592742919922</v>
      </c>
      <c r="M17" s="62" t="n">
        <v>83.7894592285156</v>
      </c>
      <c r="N17" s="62" t="n">
        <v>83.452278137207</v>
      </c>
      <c r="O17" s="62" t="n">
        <v>85.1330032348633</v>
      </c>
      <c r="P17" s="62" t="n">
        <v>85.5721054077148</v>
      </c>
      <c r="Q17" s="62" t="n">
        <v>85.9548873901367</v>
      </c>
      <c r="R17" s="62" t="n">
        <v>86.2788619995117</v>
      </c>
      <c r="S17" s="62" t="n">
        <v>86.5508270263672</v>
      </c>
      <c r="T17" s="62" t="n">
        <v>86.768310546875</v>
      </c>
      <c r="U17" s="62" t="n">
        <v>86.9357070922852</v>
      </c>
      <c r="V17" s="62" t="n">
        <v>87.0409240722656</v>
      </c>
      <c r="W17" s="62" t="n">
        <v>87.0883712768555</v>
      </c>
      <c r="X17" s="62" t="n">
        <v>87.0543365478516</v>
      </c>
      <c r="Y17" s="62" t="n">
        <v>87.0039978027344</v>
      </c>
      <c r="Z17" s="62" t="n">
        <v>86.9136657714844</v>
      </c>
      <c r="AA17" s="62" t="n">
        <v>87.2186431884766</v>
      </c>
      <c r="AB17" s="62" t="n">
        <v>86.7218246459961</v>
      </c>
      <c r="AC17" s="62" t="n">
        <v>85.858528137207</v>
      </c>
      <c r="AD17" s="62" t="n">
        <v>83.6109771728516</v>
      </c>
      <c r="AE17" s="62" t="n">
        <v>82.7780456542969</v>
      </c>
      <c r="AF17" s="62" t="n">
        <v>82.3419723510742</v>
      </c>
      <c r="AG17" s="62" t="n">
        <v>82.2642364501953</v>
      </c>
      <c r="AH17" s="62" t="n">
        <v>82.650749206543</v>
      </c>
      <c r="AI17" s="62" t="n">
        <v>83.4630126953125</v>
      </c>
      <c r="AJ17" s="62" t="n">
        <v>85.4738540649414</v>
      </c>
      <c r="AK17" s="62" t="n">
        <v>86.5579605102539</v>
      </c>
      <c r="AL17" s="62" t="n">
        <v>87.4881820678711</v>
      </c>
      <c r="AM17" s="62" t="n">
        <v>88.534049987793</v>
      </c>
      <c r="AN17" s="62" t="n">
        <v>88.954345703125</v>
      </c>
      <c r="AO17" s="62" t="n">
        <v>89.0186080932617</v>
      </c>
      <c r="AP17" s="62" t="n">
        <v>87.9972381591797</v>
      </c>
      <c r="AQ17" s="62" t="n">
        <v>87.896614074707</v>
      </c>
      <c r="AR17" s="62" t="n">
        <v>87.9871520996094</v>
      </c>
      <c r="AS17" s="62" t="n">
        <v>88.4381942749023</v>
      </c>
      <c r="AT17" s="62" t="n">
        <v>88.7840270996094</v>
      </c>
      <c r="AU17" s="63" t="n">
        <v>89.1940078735352</v>
      </c>
      <c r="AV17" s="63" t="n">
        <v>90.0051193237305</v>
      </c>
      <c r="AW17" s="63" t="n">
        <v>90.2906341552734</v>
      </c>
      <c r="AX17" s="63" t="n">
        <v>90.3875579833984</v>
      </c>
      <c r="AY17" s="63" t="n">
        <v>89.9434967041016</v>
      </c>
      <c r="AZ17" s="63" t="n">
        <v>89.9275054931641</v>
      </c>
      <c r="BA17" s="63" t="n">
        <v>89.987190246582</v>
      </c>
      <c r="BB17" s="63" t="n">
        <v>90.2784805297852</v>
      </c>
      <c r="BC17" s="63" t="n">
        <v>90.3725814819336</v>
      </c>
      <c r="BD17" s="63" t="n">
        <v>90.425422668457</v>
      </c>
      <c r="BE17" s="63" t="n">
        <v>90.3434219360352</v>
      </c>
      <c r="BF17" s="63" t="n">
        <v>90.383903503418</v>
      </c>
      <c r="BG17" s="63" t="n">
        <v>90.4533004760742</v>
      </c>
      <c r="BH17" s="63" t="n">
        <v>90.6051940917969</v>
      </c>
      <c r="BI17" s="63" t="n">
        <v>90.6922225952148</v>
      </c>
      <c r="BJ17" s="63" t="n">
        <v>90.7679595947266</v>
      </c>
      <c r="BK17" s="64"/>
    </row>
    <row r="18" customFormat="false" ht="12.8" hidden="false" customHeight="false" outlineLevel="0" collapsed="false">
      <c r="A18" s="0" t="s">
        <v>457</v>
      </c>
      <c r="B18" s="0" t="s">
        <v>458</v>
      </c>
      <c r="C18" s="61" t="n">
        <v>104.674392700195</v>
      </c>
      <c r="D18" s="61" t="n">
        <v>104.262985229492</v>
      </c>
      <c r="E18" s="62" t="n">
        <v>103.945617675781</v>
      </c>
      <c r="F18" s="62" t="n">
        <v>103.783470153809</v>
      </c>
      <c r="G18" s="62" t="n">
        <v>103.608283996582</v>
      </c>
      <c r="H18" s="62" t="n">
        <v>103.481246948242</v>
      </c>
      <c r="I18" s="62" t="n">
        <v>103.272926330566</v>
      </c>
      <c r="J18" s="62" t="n">
        <v>103.339256286621</v>
      </c>
      <c r="K18" s="62" t="n">
        <v>103.550811767578</v>
      </c>
      <c r="L18" s="62" t="n">
        <v>104.145416259766</v>
      </c>
      <c r="M18" s="62" t="n">
        <v>104.469047546387</v>
      </c>
      <c r="N18" s="62" t="n">
        <v>104.75952911377</v>
      </c>
      <c r="O18" s="62" t="n">
        <v>105.037406921387</v>
      </c>
      <c r="P18" s="62" t="n">
        <v>105.24617767334</v>
      </c>
      <c r="Q18" s="62" t="n">
        <v>105.406410217285</v>
      </c>
      <c r="R18" s="62" t="n">
        <v>105.405082702637</v>
      </c>
      <c r="S18" s="62" t="n">
        <v>105.552940368652</v>
      </c>
      <c r="T18" s="62" t="n">
        <v>105.736976623535</v>
      </c>
      <c r="U18" s="62" t="n">
        <v>106.38045501709</v>
      </c>
      <c r="V18" s="62" t="n">
        <v>106.31941986084</v>
      </c>
      <c r="W18" s="62" t="n">
        <v>105.977127075195</v>
      </c>
      <c r="X18" s="62" t="n">
        <v>104.613861083984</v>
      </c>
      <c r="Y18" s="62" t="n">
        <v>104.263824462891</v>
      </c>
      <c r="Z18" s="62" t="n">
        <v>104.187309265137</v>
      </c>
      <c r="AA18" s="62" t="n">
        <v>104.904556274414</v>
      </c>
      <c r="AB18" s="62" t="n">
        <v>104.984886169434</v>
      </c>
      <c r="AC18" s="62" t="n">
        <v>104.948554992676</v>
      </c>
      <c r="AD18" s="62" t="n">
        <v>104.443656921387</v>
      </c>
      <c r="AE18" s="62" t="n">
        <v>104.437911987305</v>
      </c>
      <c r="AF18" s="62" t="n">
        <v>104.579429626465</v>
      </c>
      <c r="AG18" s="62" t="n">
        <v>104.874626159668</v>
      </c>
      <c r="AH18" s="62" t="n">
        <v>105.305854797363</v>
      </c>
      <c r="AI18" s="62" t="n">
        <v>105.879516601563</v>
      </c>
      <c r="AJ18" s="62" t="n">
        <v>106.98575592041</v>
      </c>
      <c r="AK18" s="62" t="n">
        <v>107.551719665527</v>
      </c>
      <c r="AL18" s="62" t="n">
        <v>107.967529296875</v>
      </c>
      <c r="AM18" s="62" t="n">
        <v>107.784706115723</v>
      </c>
      <c r="AN18" s="62" t="n">
        <v>108.236595153809</v>
      </c>
      <c r="AO18" s="62" t="n">
        <v>108.874702453613</v>
      </c>
      <c r="AP18" s="62" t="n">
        <v>110.110321044922</v>
      </c>
      <c r="AQ18" s="62" t="n">
        <v>110.81241607666</v>
      </c>
      <c r="AR18" s="62" t="n">
        <v>111.392265319824</v>
      </c>
      <c r="AS18" s="62" t="n">
        <v>111.699638366699</v>
      </c>
      <c r="AT18" s="62" t="n">
        <v>112.147689819336</v>
      </c>
      <c r="AU18" s="63" t="n">
        <v>112.586181640625</v>
      </c>
      <c r="AV18" s="63" t="n">
        <v>113.085746765137</v>
      </c>
      <c r="AW18" s="63" t="n">
        <v>113.452140808105</v>
      </c>
      <c r="AX18" s="63" t="n">
        <v>113.756011962891</v>
      </c>
      <c r="AY18" s="63" t="n">
        <v>113.897445678711</v>
      </c>
      <c r="AZ18" s="63" t="n">
        <v>114.151168823242</v>
      </c>
      <c r="BA18" s="63" t="n">
        <v>114.417282104492</v>
      </c>
      <c r="BB18" s="63" t="n">
        <v>114.750450134277</v>
      </c>
      <c r="BC18" s="63" t="n">
        <v>115.000335693359</v>
      </c>
      <c r="BD18" s="63" t="n">
        <v>115.221611022949</v>
      </c>
      <c r="BE18" s="63" t="n">
        <v>115.380905151367</v>
      </c>
      <c r="BF18" s="63" t="n">
        <v>115.56999206543</v>
      </c>
      <c r="BG18" s="63" t="n">
        <v>115.755500793457</v>
      </c>
      <c r="BH18" s="63" t="n">
        <v>115.945777893066</v>
      </c>
      <c r="BI18" s="63" t="n">
        <v>116.117874145508</v>
      </c>
      <c r="BJ18" s="63" t="n">
        <v>116.280143737793</v>
      </c>
      <c r="BK18" s="64"/>
    </row>
    <row r="19" customFormat="false" ht="12.8" hidden="false" customHeight="false" outlineLevel="0" collapsed="false">
      <c r="A19" s="0" t="s">
        <v>183</v>
      </c>
      <c r="B19" s="0" t="s">
        <v>184</v>
      </c>
      <c r="C19" s="61" t="n">
        <v>101.374786376953</v>
      </c>
      <c r="D19" s="61" t="n">
        <v>100.983047485352</v>
      </c>
      <c r="E19" s="62" t="n">
        <v>100.707893371582</v>
      </c>
      <c r="F19" s="62" t="n">
        <v>100.736045837402</v>
      </c>
      <c r="G19" s="62" t="n">
        <v>100.554016113281</v>
      </c>
      <c r="H19" s="62" t="n">
        <v>100.348526000977</v>
      </c>
      <c r="I19" s="62" t="n">
        <v>100.114791870117</v>
      </c>
      <c r="J19" s="62" t="n">
        <v>99.8659820556641</v>
      </c>
      <c r="K19" s="62" t="n">
        <v>99.597297668457</v>
      </c>
      <c r="L19" s="62" t="n">
        <v>99.0353546142578</v>
      </c>
      <c r="M19" s="62" t="n">
        <v>98.9319839477539</v>
      </c>
      <c r="N19" s="62" t="n">
        <v>99.013801574707</v>
      </c>
      <c r="O19" s="62" t="n">
        <v>99.5757064819336</v>
      </c>
      <c r="P19" s="62" t="n">
        <v>99.8066787719727</v>
      </c>
      <c r="Q19" s="62" t="n">
        <v>100.00163269043</v>
      </c>
      <c r="R19" s="62" t="n">
        <v>100.125419616699</v>
      </c>
      <c r="S19" s="62" t="n">
        <v>100.274696350098</v>
      </c>
      <c r="T19" s="62" t="n">
        <v>100.414321899414</v>
      </c>
      <c r="U19" s="62" t="n">
        <v>100.690574645996</v>
      </c>
      <c r="V19" s="62" t="n">
        <v>100.701164245605</v>
      </c>
      <c r="W19" s="62" t="n">
        <v>100.592391967773</v>
      </c>
      <c r="X19" s="62" t="n">
        <v>100.096778869629</v>
      </c>
      <c r="Y19" s="62" t="n">
        <v>99.9498519897461</v>
      </c>
      <c r="Z19" s="62" t="n">
        <v>99.884147644043</v>
      </c>
      <c r="AA19" s="62" t="n">
        <v>100.159248352051</v>
      </c>
      <c r="AB19" s="62" t="n">
        <v>100.061302185059</v>
      </c>
      <c r="AC19" s="62" t="n">
        <v>99.8498916625977</v>
      </c>
      <c r="AD19" s="62" t="n">
        <v>99.162712097168</v>
      </c>
      <c r="AE19" s="62" t="n">
        <v>98.9961013793945</v>
      </c>
      <c r="AF19" s="62" t="n">
        <v>98.9877471923828</v>
      </c>
      <c r="AG19" s="62" t="n">
        <v>99.1371841430664</v>
      </c>
      <c r="AH19" s="62" t="n">
        <v>99.4457244873047</v>
      </c>
      <c r="AI19" s="62" t="n">
        <v>99.9128875732422</v>
      </c>
      <c r="AJ19" s="62" t="n">
        <v>100.913528442383</v>
      </c>
      <c r="AK19" s="62" t="n">
        <v>101.416793823242</v>
      </c>
      <c r="AL19" s="62" t="n">
        <v>101.797554016113</v>
      </c>
      <c r="AM19" s="62" t="n">
        <v>101.798538208008</v>
      </c>
      <c r="AN19" s="62" t="n">
        <v>102.127197265625</v>
      </c>
      <c r="AO19" s="62" t="n">
        <v>102.526275634766</v>
      </c>
      <c r="AP19" s="62" t="n">
        <v>103.164131164551</v>
      </c>
      <c r="AQ19" s="62" t="n">
        <v>103.577789306641</v>
      </c>
      <c r="AR19" s="62" t="n">
        <v>103.935615539551</v>
      </c>
      <c r="AS19" s="62" t="n">
        <v>104.152992248535</v>
      </c>
      <c r="AT19" s="62" t="n">
        <v>104.462600708008</v>
      </c>
      <c r="AU19" s="63" t="n">
        <v>104.779838562012</v>
      </c>
      <c r="AV19" s="63" t="n">
        <v>105.205596923828</v>
      </c>
      <c r="AW19" s="63" t="n">
        <v>105.46240234375</v>
      </c>
      <c r="AX19" s="63" t="n">
        <v>105.65119934082</v>
      </c>
      <c r="AY19" s="63" t="n">
        <v>105.649597167969</v>
      </c>
      <c r="AZ19" s="63" t="n">
        <v>105.794296264648</v>
      </c>
      <c r="BA19" s="63" t="n">
        <v>105.962799072266</v>
      </c>
      <c r="BB19" s="63" t="n">
        <v>106.20760345459</v>
      </c>
      <c r="BC19" s="63" t="n">
        <v>106.384498596191</v>
      </c>
      <c r="BD19" s="63" t="n">
        <v>106.546096801758</v>
      </c>
      <c r="BE19" s="63" t="n">
        <v>106.665802001953</v>
      </c>
      <c r="BF19" s="63" t="n">
        <v>106.816200256348</v>
      </c>
      <c r="BG19" s="63" t="n">
        <v>106.970901489258</v>
      </c>
      <c r="BH19" s="63" t="n">
        <v>107.140098571777</v>
      </c>
      <c r="BI19" s="63" t="n">
        <v>107.295600891113</v>
      </c>
      <c r="BJ19" s="63" t="n">
        <v>107.447601318359</v>
      </c>
      <c r="BK19" s="64"/>
    </row>
    <row r="20" customFormat="false" ht="12.8" hidden="false" customHeight="fals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</row>
    <row r="21" customFormat="false" ht="12.8" hidden="false" customHeight="false" outlineLevel="0" collapsed="false">
      <c r="B21" s="101" t="s">
        <v>459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</row>
    <row r="22" customFormat="false" ht="12.8" hidden="false" customHeight="false" outlineLevel="0" collapsed="false">
      <c r="A22" s="0" t="s">
        <v>10</v>
      </c>
      <c r="B22" s="0" t="s">
        <v>11</v>
      </c>
      <c r="C22" s="22" t="n">
        <v>1.75329625606537</v>
      </c>
      <c r="D22" s="22" t="n">
        <v>1.75840735435486</v>
      </c>
      <c r="E22" s="23" t="n">
        <v>1.76329624652863</v>
      </c>
      <c r="F22" s="23" t="n">
        <v>1.76909875869751</v>
      </c>
      <c r="G22" s="23" t="n">
        <v>1.7726913690567</v>
      </c>
      <c r="H22" s="23" t="n">
        <v>1.77520990371704</v>
      </c>
      <c r="I22" s="23" t="n">
        <v>1.77620983123779</v>
      </c>
      <c r="J22" s="23" t="n">
        <v>1.77691352367401</v>
      </c>
      <c r="K22" s="23" t="n">
        <v>1.77687656879425</v>
      </c>
      <c r="L22" s="23" t="n">
        <v>1.77392590045929</v>
      </c>
      <c r="M22" s="23" t="n">
        <v>1.77403700351715</v>
      </c>
      <c r="N22" s="23" t="n">
        <v>1.77503705024719</v>
      </c>
      <c r="O22" s="23" t="n">
        <v>1.77667903900146</v>
      </c>
      <c r="P22" s="23" t="n">
        <v>1.77964198589325</v>
      </c>
      <c r="Q22" s="23" t="n">
        <v>1.78367900848389</v>
      </c>
      <c r="R22" s="23" t="n">
        <v>1.79101228713989</v>
      </c>
      <c r="S22" s="23" t="n">
        <v>1.79553091526032</v>
      </c>
      <c r="T22" s="23" t="n">
        <v>1.79945683479309</v>
      </c>
      <c r="U22" s="23" t="n">
        <v>1.80219757556915</v>
      </c>
      <c r="V22" s="23" t="n">
        <v>1.80538272857666</v>
      </c>
      <c r="W22" s="23" t="n">
        <v>1.80841970443726</v>
      </c>
      <c r="X22" s="23" t="n">
        <v>1.80982720851898</v>
      </c>
      <c r="Y22" s="23" t="n">
        <v>1.81367897987366</v>
      </c>
      <c r="Z22" s="23" t="n">
        <v>1.81849384307861</v>
      </c>
      <c r="AA22" s="23" t="n">
        <v>1.82772839069366</v>
      </c>
      <c r="AB22" s="23" t="n">
        <v>1.83187651634216</v>
      </c>
      <c r="AC22" s="23" t="n">
        <v>1.8343950510025</v>
      </c>
      <c r="AD22" s="23" t="n">
        <v>1.83192586898804</v>
      </c>
      <c r="AE22" s="23" t="n">
        <v>1.8337037563324</v>
      </c>
      <c r="AF22" s="23" t="n">
        <v>1.83637034893036</v>
      </c>
      <c r="AG22" s="23" t="n">
        <v>1.84219753742218</v>
      </c>
      <c r="AH22" s="23" t="n">
        <v>1.84493815898895</v>
      </c>
      <c r="AI22" s="23" t="n">
        <v>1.84686422348022</v>
      </c>
      <c r="AJ22" s="23" t="n">
        <v>1.84496295452118</v>
      </c>
      <c r="AK22" s="23" t="n">
        <v>1.84751856327057</v>
      </c>
      <c r="AL22" s="23" t="n">
        <v>1.85151851177216</v>
      </c>
      <c r="AM22" s="23" t="n">
        <v>1.85809874534607</v>
      </c>
      <c r="AN22" s="23" t="n">
        <v>1.86413586139679</v>
      </c>
      <c r="AO22" s="23" t="n">
        <v>1.87076544761658</v>
      </c>
      <c r="AP22" s="23" t="n">
        <v>1.88047134876251</v>
      </c>
      <c r="AQ22" s="23" t="n">
        <v>1.88642334938049</v>
      </c>
      <c r="AR22" s="23" t="n">
        <v>1.89110541343689</v>
      </c>
      <c r="AS22" s="23" t="n">
        <v>1.89256691932678</v>
      </c>
      <c r="AT22" s="23" t="n">
        <v>1.89617168903351</v>
      </c>
      <c r="AU22" s="24" t="n">
        <v>1.89996933937073</v>
      </c>
      <c r="AV22" s="24" t="n">
        <v>1.90478312969208</v>
      </c>
      <c r="AW22" s="24" t="n">
        <v>1.90834867954254</v>
      </c>
      <c r="AX22" s="24" t="n">
        <v>1.91148912906647</v>
      </c>
      <c r="AY22" s="24" t="n">
        <v>1.91369068622589</v>
      </c>
      <c r="AZ22" s="24" t="n">
        <v>1.91636717319489</v>
      </c>
      <c r="BA22" s="24" t="n">
        <v>1.91900432109833</v>
      </c>
      <c r="BB22" s="24" t="n">
        <v>1.92160212993622</v>
      </c>
      <c r="BC22" s="24" t="n">
        <v>1.92416107654572</v>
      </c>
      <c r="BD22" s="24" t="n">
        <v>1.92668080329895</v>
      </c>
      <c r="BE22" s="24" t="n">
        <v>1.92881298065186</v>
      </c>
      <c r="BF22" s="24" t="n">
        <v>1.93151593208313</v>
      </c>
      <c r="BG22" s="24" t="n">
        <v>1.93444108963013</v>
      </c>
      <c r="BH22" s="24" t="n">
        <v>1.93857789039612</v>
      </c>
      <c r="BI22" s="24" t="n">
        <v>1.94120526313782</v>
      </c>
      <c r="BJ22" s="24" t="n">
        <v>1.94331288337708</v>
      </c>
      <c r="BK22" s="25"/>
    </row>
    <row r="23" customFormat="false" ht="12.8" hidden="false" customHeight="false" outlineLevel="0" collapsed="false">
      <c r="A23" s="0" t="s">
        <v>440</v>
      </c>
      <c r="B23" s="0" t="s">
        <v>441</v>
      </c>
      <c r="C23" s="22" t="n">
        <v>1.37777090072632</v>
      </c>
      <c r="D23" s="22" t="n">
        <v>1.38005864620209</v>
      </c>
      <c r="E23" s="23" t="n">
        <v>1.37803411483765</v>
      </c>
      <c r="F23" s="23" t="n">
        <v>1.36726105213165</v>
      </c>
      <c r="G23" s="23" t="n">
        <v>1.359938621521</v>
      </c>
      <c r="H23" s="23" t="n">
        <v>1.3516309261322</v>
      </c>
      <c r="I23" s="23" t="n">
        <v>1.34173548221588</v>
      </c>
      <c r="J23" s="23" t="n">
        <v>1.33190882205963</v>
      </c>
      <c r="K23" s="23" t="n">
        <v>1.32154858112335</v>
      </c>
      <c r="L23" s="23" t="n">
        <v>1.30670058727264</v>
      </c>
      <c r="M23" s="23" t="n">
        <v>1.29823887348175</v>
      </c>
      <c r="N23" s="23" t="n">
        <v>1.29220914840698</v>
      </c>
      <c r="O23" s="23" t="n">
        <v>1.28774762153625</v>
      </c>
      <c r="P23" s="23" t="n">
        <v>1.28722989559174</v>
      </c>
      <c r="Q23" s="23" t="n">
        <v>1.28979218006134</v>
      </c>
      <c r="R23" s="23" t="n">
        <v>1.30055856704712</v>
      </c>
      <c r="S23" s="23" t="n">
        <v>1.30543756484985</v>
      </c>
      <c r="T23" s="23" t="n">
        <v>1.30955338478088</v>
      </c>
      <c r="U23" s="23" t="n">
        <v>1.31014180183411</v>
      </c>
      <c r="V23" s="23" t="n">
        <v>1.31480443477631</v>
      </c>
      <c r="W23" s="23" t="n">
        <v>1.3207768201828</v>
      </c>
      <c r="X23" s="23" t="n">
        <v>1.32690632343292</v>
      </c>
      <c r="Y23" s="23" t="n">
        <v>1.33636343479157</v>
      </c>
      <c r="Z23" s="23" t="n">
        <v>1.34799540042877</v>
      </c>
      <c r="AA23" s="23" t="n">
        <v>1.37239539623261</v>
      </c>
      <c r="AB23" s="23" t="n">
        <v>1.38043189048767</v>
      </c>
      <c r="AC23" s="23" t="n">
        <v>1.38269805908203</v>
      </c>
      <c r="AD23" s="23" t="n">
        <v>1.36824417114258</v>
      </c>
      <c r="AE23" s="23" t="n">
        <v>1.36718249320984</v>
      </c>
      <c r="AF23" s="23" t="n">
        <v>1.36856305599213</v>
      </c>
      <c r="AG23" s="23" t="n">
        <v>1.37437558174133</v>
      </c>
      <c r="AH23" s="23" t="n">
        <v>1.37914836406708</v>
      </c>
      <c r="AI23" s="23" t="n">
        <v>1.38487136363983</v>
      </c>
      <c r="AJ23" s="23" t="n">
        <v>1.39299619197845</v>
      </c>
      <c r="AK23" s="23" t="n">
        <v>1.39953029155731</v>
      </c>
      <c r="AL23" s="23" t="n">
        <v>1.40592551231384</v>
      </c>
      <c r="AM23" s="23" t="n">
        <v>1.40910184383392</v>
      </c>
      <c r="AN23" s="23" t="n">
        <v>1.41752934455872</v>
      </c>
      <c r="AO23" s="23" t="n">
        <v>1.42812848091125</v>
      </c>
      <c r="AP23" s="23" t="n">
        <v>1.44799184799194</v>
      </c>
      <c r="AQ23" s="23" t="n">
        <v>1.45761346817017</v>
      </c>
      <c r="AR23" s="23" t="n">
        <v>1.46408653259277</v>
      </c>
      <c r="AS23" s="23" t="n">
        <v>1.46228611469269</v>
      </c>
      <c r="AT23" s="23" t="n">
        <v>1.46630537509918</v>
      </c>
      <c r="AU23" s="24" t="n">
        <v>1.47101950645447</v>
      </c>
      <c r="AV23" s="24" t="n">
        <v>1.47991859912872</v>
      </c>
      <c r="AW23" s="24" t="n">
        <v>1.48340487480164</v>
      </c>
      <c r="AX23" s="24" t="n">
        <v>1.48496854305267</v>
      </c>
      <c r="AY23" s="24" t="n">
        <v>1.48212730884552</v>
      </c>
      <c r="AZ23" s="24" t="n">
        <v>1.48170733451843</v>
      </c>
      <c r="BA23" s="24" t="n">
        <v>1.4812263250351</v>
      </c>
      <c r="BB23" s="24" t="n">
        <v>1.47959399223328</v>
      </c>
      <c r="BC23" s="24" t="n">
        <v>1.47980868816376</v>
      </c>
      <c r="BD23" s="24" t="n">
        <v>1.4807802438736</v>
      </c>
      <c r="BE23" s="24" t="n">
        <v>1.48438954353333</v>
      </c>
      <c r="BF23" s="24" t="n">
        <v>1.48546397686005</v>
      </c>
      <c r="BG23" s="24" t="n">
        <v>1.48588454723358</v>
      </c>
      <c r="BH23" s="24" t="n">
        <v>1.48586070537567</v>
      </c>
      <c r="BI23" s="24" t="n">
        <v>1.48481631278992</v>
      </c>
      <c r="BJ23" s="24" t="n">
        <v>1.48296105861664</v>
      </c>
      <c r="BK23" s="25"/>
    </row>
    <row r="24" customFormat="false" ht="12.8" hidden="false" customHeight="false" outlineLevel="0" collapsed="false">
      <c r="A24" s="0" t="s">
        <v>438</v>
      </c>
      <c r="B24" s="0" t="s">
        <v>439</v>
      </c>
      <c r="C24" s="22" t="n">
        <v>0.913999974727631</v>
      </c>
      <c r="D24" s="22" t="n">
        <v>0.903999984264374</v>
      </c>
      <c r="E24" s="23" t="n">
        <v>0.859000027179718</v>
      </c>
      <c r="F24" s="23" t="n">
        <v>0.939999997615814</v>
      </c>
      <c r="G24" s="23" t="n">
        <v>1.01199996471405</v>
      </c>
      <c r="H24" s="23" t="n">
        <v>0.950999975204468</v>
      </c>
      <c r="I24" s="23" t="n">
        <v>0.824000000953674</v>
      </c>
      <c r="J24" s="23" t="n">
        <v>0.853999972343445</v>
      </c>
      <c r="K24" s="23" t="n">
        <v>0.945999979972839</v>
      </c>
      <c r="L24" s="23" t="n">
        <v>0.755999982357025</v>
      </c>
      <c r="M24" s="23" t="n">
        <v>0.683000028133392</v>
      </c>
      <c r="N24" s="23" t="n">
        <v>0.592000067234039</v>
      </c>
      <c r="O24" s="23" t="n">
        <v>0.612999975681305</v>
      </c>
      <c r="P24" s="23" t="n">
        <v>0.629000008106232</v>
      </c>
      <c r="Q24" s="23" t="n">
        <v>0.725000023841858</v>
      </c>
      <c r="R24" s="23" t="n">
        <v>0.824000000953674</v>
      </c>
      <c r="S24" s="23" t="n">
        <v>0.809000015258789</v>
      </c>
      <c r="T24" s="23" t="n">
        <v>0.796000063419342</v>
      </c>
      <c r="U24" s="23" t="n">
        <v>0.811999976634979</v>
      </c>
      <c r="V24" s="23" t="n">
        <v>0.823000013828278</v>
      </c>
      <c r="W24" s="23" t="n">
        <v>0.882000029087067</v>
      </c>
      <c r="X24" s="23" t="n">
        <v>0.955999970436096</v>
      </c>
      <c r="Y24" s="23" t="n">
        <v>0.857999980449677</v>
      </c>
      <c r="Z24" s="23" t="n">
        <v>0.811999976634979</v>
      </c>
      <c r="AA24" s="23" t="n">
        <v>0.930999994277954</v>
      </c>
      <c r="AB24" s="23" t="n">
        <v>1.10599994659424</v>
      </c>
      <c r="AC24" s="23" t="n">
        <v>1.18400013446808</v>
      </c>
      <c r="AD24" s="23" t="n">
        <v>0.957000017166138</v>
      </c>
      <c r="AE24" s="23" t="n">
        <v>0.880999982357025</v>
      </c>
      <c r="AF24" s="23" t="n">
        <v>0.922999978065491</v>
      </c>
      <c r="AG24" s="23" t="n">
        <v>0.950999975204468</v>
      </c>
      <c r="AH24" s="23" t="n">
        <v>1</v>
      </c>
      <c r="AI24" s="23" t="n">
        <v>0.977999985218048</v>
      </c>
      <c r="AJ24" s="23" t="n">
        <v>0.962999999523163</v>
      </c>
      <c r="AK24" s="23" t="n">
        <v>0.916000008583069</v>
      </c>
      <c r="AL24" s="23" t="n">
        <v>0.927999973297119</v>
      </c>
      <c r="AM24" s="23" t="n">
        <v>1.03699994087219</v>
      </c>
      <c r="AN24" s="23" t="n">
        <v>1.03699994087219</v>
      </c>
      <c r="AO24" s="23" t="n">
        <v>1.0809999704361</v>
      </c>
      <c r="AP24" s="23" t="n">
        <v>1.13800001144409</v>
      </c>
      <c r="AQ24" s="23" t="n">
        <v>1.18908596038818</v>
      </c>
      <c r="AR24" s="23" t="n">
        <v>1.15307998657227</v>
      </c>
      <c r="AS24" s="23" t="n">
        <v>1.17681705951691</v>
      </c>
      <c r="AT24" s="23" t="n">
        <v>1.30042195320129</v>
      </c>
      <c r="AU24" s="24" t="n">
        <v>1.22060596942902</v>
      </c>
      <c r="AV24" s="24" t="n">
        <v>1.20368599891663</v>
      </c>
      <c r="AW24" s="24" t="n">
        <v>1.20797896385193</v>
      </c>
      <c r="AX24" s="24" t="n">
        <v>1.18127405643463</v>
      </c>
      <c r="AY24" s="24" t="n">
        <v>1.17274498939514</v>
      </c>
      <c r="AZ24" s="24" t="n">
        <v>1.18839585781097</v>
      </c>
      <c r="BA24" s="24" t="n">
        <v>1.20952808856964</v>
      </c>
      <c r="BB24" s="24" t="n">
        <v>1.22324705123901</v>
      </c>
      <c r="BC24" s="24" t="n">
        <v>1.22244298458099</v>
      </c>
      <c r="BD24" s="24" t="n">
        <v>1.19305002689362</v>
      </c>
      <c r="BE24" s="24" t="n">
        <v>1.15715897083282</v>
      </c>
      <c r="BF24" s="24" t="n">
        <v>1.159019947052</v>
      </c>
      <c r="BG24" s="24" t="n">
        <v>1.14222097396851</v>
      </c>
      <c r="BH24" s="24" t="n">
        <v>1.16116797924042</v>
      </c>
      <c r="BI24" s="24" t="n">
        <v>1.12049996852875</v>
      </c>
      <c r="BJ24" s="24" t="n">
        <v>1.10833096504211</v>
      </c>
      <c r="BK24" s="25"/>
    </row>
    <row r="25" customFormat="false" ht="12.8" hidden="false" customHeight="false" outlineLevel="0" collapsed="false">
      <c r="A25" s="0" t="s">
        <v>460</v>
      </c>
      <c r="B25" s="0" t="s">
        <v>461</v>
      </c>
      <c r="C25" s="61" t="n">
        <v>1.43385660648346</v>
      </c>
      <c r="D25" s="61" t="n">
        <v>1.43480885028839</v>
      </c>
      <c r="E25" s="62" t="n">
        <v>1.43531119823456</v>
      </c>
      <c r="F25" s="62" t="n">
        <v>1.43534779548645</v>
      </c>
      <c r="G25" s="62" t="n">
        <v>1.43496239185333</v>
      </c>
      <c r="H25" s="62" t="n">
        <v>1.43413889408112</v>
      </c>
      <c r="I25" s="62" t="n">
        <v>1.43269598484039</v>
      </c>
      <c r="J25" s="62" t="n">
        <v>1.43113267421722</v>
      </c>
      <c r="K25" s="62" t="n">
        <v>1.42926752567291</v>
      </c>
      <c r="L25" s="62" t="n">
        <v>1.42610251903534</v>
      </c>
      <c r="M25" s="62" t="n">
        <v>1.42438232898712</v>
      </c>
      <c r="N25" s="62" t="n">
        <v>1.42310857772827</v>
      </c>
      <c r="O25" s="62" t="n">
        <v>1.42188167572021</v>
      </c>
      <c r="P25" s="62" t="n">
        <v>1.42180132865906</v>
      </c>
      <c r="Q25" s="62" t="n">
        <v>1.42246770858765</v>
      </c>
      <c r="R25" s="62" t="n">
        <v>1.42458403110504</v>
      </c>
      <c r="S25" s="62" t="n">
        <v>1.42621624469757</v>
      </c>
      <c r="T25" s="62" t="n">
        <v>1.42806768417358</v>
      </c>
      <c r="U25" s="62" t="n">
        <v>1.43054890632629</v>
      </c>
      <c r="V25" s="62" t="n">
        <v>1.43253099918365</v>
      </c>
      <c r="W25" s="62" t="n">
        <v>1.4344242811203</v>
      </c>
      <c r="X25" s="62" t="n">
        <v>1.4357203245163</v>
      </c>
      <c r="Y25" s="62" t="n">
        <v>1.43781769275665</v>
      </c>
      <c r="Z25" s="62" t="n">
        <v>1.44020736217499</v>
      </c>
      <c r="AA25" s="62" t="n">
        <v>1.44443440437317</v>
      </c>
      <c r="AB25" s="62" t="n">
        <v>1.44625067710876</v>
      </c>
      <c r="AC25" s="62" t="n">
        <v>1.44720113277435</v>
      </c>
      <c r="AD25" s="62" t="n">
        <v>1.44561111927032</v>
      </c>
      <c r="AE25" s="62" t="n">
        <v>1.44608533382416</v>
      </c>
      <c r="AF25" s="62" t="n">
        <v>1.44694948196411</v>
      </c>
      <c r="AG25" s="62" t="n">
        <v>1.44751763343811</v>
      </c>
      <c r="AH25" s="62" t="n">
        <v>1.44967591762543</v>
      </c>
      <c r="AI25" s="62" t="n">
        <v>1.4527382850647</v>
      </c>
      <c r="AJ25" s="62" t="n">
        <v>1.45695376396179</v>
      </c>
      <c r="AK25" s="62" t="n">
        <v>1.46163773536682</v>
      </c>
      <c r="AL25" s="62" t="n">
        <v>1.46703934669495</v>
      </c>
      <c r="AM25" s="62" t="n">
        <v>1.47364246845245</v>
      </c>
      <c r="AN25" s="62" t="n">
        <v>1.48011577129364</v>
      </c>
      <c r="AO25" s="62" t="n">
        <v>1.48694348335266</v>
      </c>
      <c r="AP25" s="62" t="n">
        <v>1.49573624134064</v>
      </c>
      <c r="AQ25" s="62" t="n">
        <v>1.50206446647644</v>
      </c>
      <c r="AR25" s="62" t="n">
        <v>1.50753915309906</v>
      </c>
      <c r="AS25" s="62" t="n">
        <v>1.51133871078491</v>
      </c>
      <c r="AT25" s="62" t="n">
        <v>1.51572215557098</v>
      </c>
      <c r="AU25" s="63" t="n">
        <v>1.51986813545227</v>
      </c>
      <c r="AV25" s="63" t="n">
        <v>1.52427637577057</v>
      </c>
      <c r="AW25" s="63" t="n">
        <v>1.52757215499878</v>
      </c>
      <c r="AX25" s="63" t="n">
        <v>1.53025543689728</v>
      </c>
      <c r="AY25" s="63" t="n">
        <v>1.53197753429413</v>
      </c>
      <c r="AZ25" s="63" t="n">
        <v>1.53369700908661</v>
      </c>
      <c r="BA25" s="63" t="n">
        <v>1.53506553173065</v>
      </c>
      <c r="BB25" s="63" t="n">
        <v>1.53586995601654</v>
      </c>
      <c r="BC25" s="63" t="n">
        <v>1.53669583797455</v>
      </c>
      <c r="BD25" s="63" t="n">
        <v>1.53733026981354</v>
      </c>
      <c r="BE25" s="63" t="n">
        <v>1.53783357143402</v>
      </c>
      <c r="BF25" s="63" t="n">
        <v>1.53803992271423</v>
      </c>
      <c r="BG25" s="63" t="n">
        <v>1.5380095243454</v>
      </c>
      <c r="BH25" s="63" t="n">
        <v>1.537269115448</v>
      </c>
      <c r="BI25" s="63" t="n">
        <v>1.53712046146393</v>
      </c>
      <c r="BJ25" s="63" t="n">
        <v>1.53709042072296</v>
      </c>
      <c r="BK25" s="64"/>
    </row>
    <row r="26" customFormat="false" ht="12.8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</row>
    <row r="27" customFormat="false" ht="12.8" hidden="false" customHeight="false" outlineLevel="0" collapsed="false">
      <c r="B27" s="101" t="s">
        <v>462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</row>
    <row r="28" customFormat="false" ht="12.8" hidden="false" customHeight="false" outlineLevel="0" collapsed="false">
      <c r="A28" s="0" t="s">
        <v>181</v>
      </c>
      <c r="B28" s="0" t="s">
        <v>182</v>
      </c>
      <c r="C28" s="54" t="n">
        <v>92.1907730102539</v>
      </c>
      <c r="D28" s="54" t="n">
        <v>92.2319869995117</v>
      </c>
      <c r="E28" s="55" t="n">
        <v>92.2405395507813</v>
      </c>
      <c r="F28" s="55" t="n">
        <v>92.1836166381836</v>
      </c>
      <c r="G28" s="55" t="n">
        <v>92.1514511108398</v>
      </c>
      <c r="H28" s="55" t="n">
        <v>92.1112289428711</v>
      </c>
      <c r="I28" s="55" t="n">
        <v>92.1081771850586</v>
      </c>
      <c r="J28" s="55" t="n">
        <v>92.0179214477539</v>
      </c>
      <c r="K28" s="55" t="n">
        <v>91.8856964111328</v>
      </c>
      <c r="L28" s="55" t="n">
        <v>91.6060409545898</v>
      </c>
      <c r="M28" s="55" t="n">
        <v>91.4689636230469</v>
      </c>
      <c r="N28" s="55" t="n">
        <v>91.3689956665039</v>
      </c>
      <c r="O28" s="55" t="n">
        <v>91.3228607177734</v>
      </c>
      <c r="P28" s="55" t="n">
        <v>91.2846069335938</v>
      </c>
      <c r="Q28" s="55" t="n">
        <v>91.2709274291992</v>
      </c>
      <c r="R28" s="55" t="n">
        <v>91.3182220458984</v>
      </c>
      <c r="S28" s="55" t="n">
        <v>91.3264312744141</v>
      </c>
      <c r="T28" s="55" t="n">
        <v>91.3319473266602</v>
      </c>
      <c r="U28" s="55" t="n">
        <v>91.3102722167969</v>
      </c>
      <c r="V28" s="55" t="n">
        <v>91.328742980957</v>
      </c>
      <c r="W28" s="55" t="n">
        <v>91.3628845214844</v>
      </c>
      <c r="X28" s="55" t="n">
        <v>91.4576644897461</v>
      </c>
      <c r="Y28" s="55" t="n">
        <v>91.4893951416016</v>
      </c>
      <c r="Z28" s="55" t="n">
        <v>91.503044128418</v>
      </c>
      <c r="AA28" s="55" t="n">
        <v>91.4591979980469</v>
      </c>
      <c r="AB28" s="55" t="n">
        <v>91.4662704467773</v>
      </c>
      <c r="AC28" s="55" t="n">
        <v>91.4848327636719</v>
      </c>
      <c r="AD28" s="55" t="n">
        <v>91.52685546875</v>
      </c>
      <c r="AE28" s="55" t="n">
        <v>91.5594253540039</v>
      </c>
      <c r="AF28" s="55" t="n">
        <v>91.5945205688477</v>
      </c>
      <c r="AG28" s="55" t="n">
        <v>91.6127166748047</v>
      </c>
      <c r="AH28" s="55" t="n">
        <v>91.6674041748047</v>
      </c>
      <c r="AI28" s="55" t="n">
        <v>91.7391738891602</v>
      </c>
      <c r="AJ28" s="55" t="n">
        <v>91.8345336914063</v>
      </c>
      <c r="AK28" s="55" t="n">
        <v>91.9355697631836</v>
      </c>
      <c r="AL28" s="55" t="n">
        <v>92.0487899780273</v>
      </c>
      <c r="AM28" s="55" t="n">
        <v>92.147819519043</v>
      </c>
      <c r="AN28" s="55" t="n">
        <v>92.3052062988281</v>
      </c>
      <c r="AO28" s="55" t="n">
        <v>92.4945602416992</v>
      </c>
      <c r="AP28" s="55" t="n">
        <v>92.8120193481445</v>
      </c>
      <c r="AQ28" s="55" t="n">
        <v>92.9932098388672</v>
      </c>
      <c r="AR28" s="55" t="n">
        <v>93.1342697143555</v>
      </c>
      <c r="AS28" s="55" t="n">
        <v>93.1492691040039</v>
      </c>
      <c r="AT28" s="55" t="n">
        <v>93.2744979858398</v>
      </c>
      <c r="AU28" s="56" t="n">
        <v>93.4240264892578</v>
      </c>
      <c r="AV28" s="56" t="n">
        <v>93.6383209228516</v>
      </c>
      <c r="AW28" s="56" t="n">
        <v>93.8061141967773</v>
      </c>
      <c r="AX28" s="56" t="n">
        <v>93.9678649902344</v>
      </c>
      <c r="AY28" s="56" t="n">
        <v>94.1022720336914</v>
      </c>
      <c r="AZ28" s="56" t="n">
        <v>94.2679214477539</v>
      </c>
      <c r="BA28" s="56" t="n">
        <v>94.4435043334961</v>
      </c>
      <c r="BB28" s="56" t="n">
        <v>94.6601486206055</v>
      </c>
      <c r="BC28" s="56" t="n">
        <v>94.8322601318359</v>
      </c>
      <c r="BD28" s="56" t="n">
        <v>94.990966796875</v>
      </c>
      <c r="BE28" s="56" t="n">
        <v>95.1301651000977</v>
      </c>
      <c r="BF28" s="56" t="n">
        <v>95.2666168212891</v>
      </c>
      <c r="BG28" s="56" t="n">
        <v>95.3942184448242</v>
      </c>
      <c r="BH28" s="56" t="n">
        <v>95.4970016479492</v>
      </c>
      <c r="BI28" s="56" t="n">
        <v>95.6189193725586</v>
      </c>
      <c r="BJ28" s="56" t="n">
        <v>95.7439880371094</v>
      </c>
      <c r="BK28" s="57"/>
    </row>
    <row r="29" customFormat="false" ht="12.8" hidden="false" customHeight="false" outlineLevel="0" collapsed="false">
      <c r="A29" s="0" t="s">
        <v>179</v>
      </c>
      <c r="B29" s="0" t="s">
        <v>180</v>
      </c>
      <c r="C29" s="78" t="n">
        <v>114.120620727539</v>
      </c>
      <c r="D29" s="78" t="n">
        <v>114.249671936035</v>
      </c>
      <c r="E29" s="79" t="n">
        <v>114.373893737793</v>
      </c>
      <c r="F29" s="79" t="n">
        <v>114.50129699707</v>
      </c>
      <c r="G29" s="79" t="n">
        <v>114.628326416016</v>
      </c>
      <c r="H29" s="79" t="n">
        <v>114.751960754395</v>
      </c>
      <c r="I29" s="79" t="n">
        <v>114.863456726074</v>
      </c>
      <c r="J29" s="79" t="n">
        <v>114.96150970459</v>
      </c>
      <c r="K29" s="79" t="n">
        <v>115.039115905762</v>
      </c>
      <c r="L29" s="79" t="n">
        <v>115.096961975098</v>
      </c>
      <c r="M29" s="79" t="n">
        <v>115.142387390137</v>
      </c>
      <c r="N29" s="79" t="n">
        <v>115.1904296875</v>
      </c>
      <c r="O29" s="79" t="n">
        <v>115.256385803223</v>
      </c>
      <c r="P29" s="79" t="n">
        <v>115.332885742188</v>
      </c>
      <c r="Q29" s="79" t="n">
        <v>115.41283416748</v>
      </c>
      <c r="R29" s="79" t="n">
        <v>115.488655090332</v>
      </c>
      <c r="S29" s="79" t="n">
        <v>115.563667297363</v>
      </c>
      <c r="T29" s="79" t="n">
        <v>115.64070892334</v>
      </c>
      <c r="U29" s="79" t="n">
        <v>115.726234436035</v>
      </c>
      <c r="V29" s="79" t="n">
        <v>115.820625305176</v>
      </c>
      <c r="W29" s="79" t="n">
        <v>115.927871704102</v>
      </c>
      <c r="X29" s="79" t="n">
        <v>116.048721313477</v>
      </c>
      <c r="Y29" s="79" t="n">
        <v>116.179534912109</v>
      </c>
      <c r="Z29" s="79" t="n">
        <v>116.313446044922</v>
      </c>
      <c r="AA29" s="79" t="n">
        <v>116.440780639648</v>
      </c>
      <c r="AB29" s="79" t="n">
        <v>116.563575744629</v>
      </c>
      <c r="AC29" s="79" t="n">
        <v>116.681091308594</v>
      </c>
      <c r="AD29" s="79" t="n">
        <v>116.795288085938</v>
      </c>
      <c r="AE29" s="79" t="n">
        <v>116.907890319824</v>
      </c>
      <c r="AF29" s="79" t="n">
        <v>117.023338317871</v>
      </c>
      <c r="AG29" s="79" t="n">
        <v>117.138999938965</v>
      </c>
      <c r="AH29" s="79" t="n">
        <v>117.249114990234</v>
      </c>
      <c r="AI29" s="79" t="n">
        <v>117.340850830078</v>
      </c>
      <c r="AJ29" s="79" t="n">
        <v>117.418815612793</v>
      </c>
      <c r="AK29" s="79" t="n">
        <v>117.498123168945</v>
      </c>
      <c r="AL29" s="79" t="n">
        <v>117.611343383789</v>
      </c>
      <c r="AM29" s="79" t="n">
        <v>117.763206481934</v>
      </c>
      <c r="AN29" s="79" t="n">
        <v>117.923538208008</v>
      </c>
      <c r="AO29" s="79" t="n">
        <v>118.03434753418</v>
      </c>
      <c r="AP29" s="79" t="n">
        <v>118.059989929199</v>
      </c>
      <c r="AQ29" s="79" t="n">
        <v>118.040641784668</v>
      </c>
      <c r="AR29" s="79" t="n">
        <v>118.03882598877</v>
      </c>
      <c r="AS29" s="79" t="n">
        <v>118.117004394531</v>
      </c>
      <c r="AT29" s="79" t="n">
        <v>118.243881225586</v>
      </c>
      <c r="AU29" s="80" t="n">
        <v>118.38809967041</v>
      </c>
      <c r="AV29" s="80" t="n">
        <v>118.511360168457</v>
      </c>
      <c r="AW29" s="80" t="n">
        <v>118.625839233398</v>
      </c>
      <c r="AX29" s="80" t="n">
        <v>118.736801147461</v>
      </c>
      <c r="AY29" s="80" t="n">
        <v>118.850601196289</v>
      </c>
      <c r="AZ29" s="80" t="n">
        <v>118.965187072754</v>
      </c>
      <c r="BA29" s="80" t="n">
        <v>119.079597473145</v>
      </c>
      <c r="BB29" s="80" t="n">
        <v>119.192504882813</v>
      </c>
      <c r="BC29" s="80" t="n">
        <v>119.304176330566</v>
      </c>
      <c r="BD29" s="80" t="n">
        <v>119.414497375488</v>
      </c>
      <c r="BE29" s="80" t="n">
        <v>119.523330688477</v>
      </c>
      <c r="BF29" s="80" t="n">
        <v>119.630722045898</v>
      </c>
      <c r="BG29" s="80" t="n">
        <v>119.736701965332</v>
      </c>
      <c r="BH29" s="80" t="n">
        <v>119.841331481934</v>
      </c>
      <c r="BI29" s="80" t="n">
        <v>119.944618225098</v>
      </c>
      <c r="BJ29" s="80" t="n">
        <v>120.046600341797</v>
      </c>
      <c r="BK29" s="81"/>
    </row>
    <row r="30" customFormat="false" ht="12.8" hidden="false" customHeight="false" outlineLevel="0" collapsed="false">
      <c r="A30" s="0" t="s">
        <v>463</v>
      </c>
      <c r="B30" s="0" t="s">
        <v>464</v>
      </c>
      <c r="C30" s="78" t="n">
        <v>8.97580242156982</v>
      </c>
      <c r="D30" s="78" t="n">
        <v>8.63839530944824</v>
      </c>
      <c r="E30" s="79" t="n">
        <v>8.25580215454102</v>
      </c>
      <c r="F30" s="79" t="n">
        <v>7.69222211837769</v>
      </c>
      <c r="G30" s="79" t="n">
        <v>7.32111120223999</v>
      </c>
      <c r="H30" s="79" t="n">
        <v>7.00666666030884</v>
      </c>
      <c r="I30" s="79" t="n">
        <v>6.91876554489136</v>
      </c>
      <c r="J30" s="79" t="n">
        <v>6.59024667739868</v>
      </c>
      <c r="K30" s="79" t="n">
        <v>6.1909875869751</v>
      </c>
      <c r="L30" s="79" t="n">
        <v>5.47802448272705</v>
      </c>
      <c r="M30" s="79" t="n">
        <v>5.11950635910034</v>
      </c>
      <c r="N30" s="79" t="n">
        <v>4.87246894836426</v>
      </c>
      <c r="O30" s="79" t="n">
        <v>4.82530879974365</v>
      </c>
      <c r="P30" s="79" t="n">
        <v>4.73493814468384</v>
      </c>
      <c r="Q30" s="79" t="n">
        <v>4.68975305557251</v>
      </c>
      <c r="R30" s="79" t="n">
        <v>4.75</v>
      </c>
      <c r="S30" s="79" t="n">
        <v>4.75</v>
      </c>
      <c r="T30" s="79" t="n">
        <v>4.75</v>
      </c>
      <c r="U30" s="79" t="n">
        <v>4.79444456100464</v>
      </c>
      <c r="V30" s="79" t="n">
        <v>4.76111125946045</v>
      </c>
      <c r="W30" s="79" t="n">
        <v>4.69444465637207</v>
      </c>
      <c r="X30" s="79" t="n">
        <v>4.53518533706665</v>
      </c>
      <c r="Y30" s="79" t="n">
        <v>4.44629621505737</v>
      </c>
      <c r="Z30" s="79" t="n">
        <v>4.36851835250855</v>
      </c>
      <c r="AA30" s="79" t="n">
        <v>4.28851842880249</v>
      </c>
      <c r="AB30" s="79" t="n">
        <v>4.24296283721924</v>
      </c>
      <c r="AC30" s="79" t="n">
        <v>4.21851873397827</v>
      </c>
      <c r="AD30" s="79" t="n">
        <v>4.27740716934204</v>
      </c>
      <c r="AE30" s="79" t="n">
        <v>4.24851846694946</v>
      </c>
      <c r="AF30" s="79" t="n">
        <v>4.19407415390015</v>
      </c>
      <c r="AG30" s="79" t="n">
        <v>4.04444456100464</v>
      </c>
      <c r="AH30" s="79" t="n">
        <v>3.99111104011536</v>
      </c>
      <c r="AI30" s="79" t="n">
        <v>3.96444439888001</v>
      </c>
      <c r="AJ30" s="79" t="n">
        <v>4</v>
      </c>
      <c r="AK30" s="79" t="n">
        <v>4</v>
      </c>
      <c r="AL30" s="79" t="n">
        <v>4</v>
      </c>
      <c r="AM30" s="79" t="n">
        <v>4</v>
      </c>
      <c r="AN30" s="79" t="n">
        <v>4</v>
      </c>
      <c r="AO30" s="79" t="n">
        <v>4</v>
      </c>
      <c r="AP30" s="79" t="n">
        <v>3.94531989097595</v>
      </c>
      <c r="AQ30" s="79" t="n">
        <v>3.98633003234863</v>
      </c>
      <c r="AR30" s="79" t="n">
        <v>4.06834983825684</v>
      </c>
      <c r="AS30" s="79" t="n">
        <v>4.25479125976563</v>
      </c>
      <c r="AT30" s="79" t="n">
        <v>4.37127304077148</v>
      </c>
      <c r="AU30" s="80" t="n">
        <v>4.48120594024658</v>
      </c>
      <c r="AV30" s="80" t="n">
        <v>4.57116317749023</v>
      </c>
      <c r="AW30" s="80" t="n">
        <v>4.67807006835938</v>
      </c>
      <c r="AX30" s="80" t="n">
        <v>4.788498878479</v>
      </c>
      <c r="AY30" s="80" t="n">
        <v>4.87846612930298</v>
      </c>
      <c r="AZ30" s="80" t="n">
        <v>5.01392602920532</v>
      </c>
      <c r="BA30" s="80" t="n">
        <v>5.17089557647705</v>
      </c>
      <c r="BB30" s="80" t="n">
        <v>5.37752819061279</v>
      </c>
      <c r="BC30" s="80" t="n">
        <v>5.55640172958374</v>
      </c>
      <c r="BD30" s="80" t="n">
        <v>5.73566913604736</v>
      </c>
      <c r="BE30" s="80" t="n">
        <v>5.92217206954956</v>
      </c>
      <c r="BF30" s="80" t="n">
        <v>6.09709787368774</v>
      </c>
      <c r="BG30" s="80" t="n">
        <v>6.26728677749634</v>
      </c>
      <c r="BH30" s="80" t="n">
        <v>6.49770450592041</v>
      </c>
      <c r="BI30" s="80" t="n">
        <v>6.60969686508179</v>
      </c>
      <c r="BJ30" s="80" t="n">
        <v>6.66822957992554</v>
      </c>
      <c r="BK30" s="81"/>
    </row>
    <row r="31" customFormat="false" ht="12.8" hidden="false" customHeight="false" outlineLevel="0" collapsed="false">
      <c r="A31" s="0" t="s">
        <v>465</v>
      </c>
      <c r="B31" s="0" t="s">
        <v>466</v>
      </c>
      <c r="C31" s="61" t="n">
        <v>1.01708996295929</v>
      </c>
      <c r="D31" s="61" t="n">
        <v>1.02010869979858</v>
      </c>
      <c r="E31" s="62" t="n">
        <v>1.02196228504181</v>
      </c>
      <c r="F31" s="62" t="n">
        <v>1.02079260349274</v>
      </c>
      <c r="G31" s="62" t="n">
        <v>1.02170956134796</v>
      </c>
      <c r="H31" s="62" t="n">
        <v>1.02285516262054</v>
      </c>
      <c r="I31" s="62" t="n">
        <v>1.02474808692932</v>
      </c>
      <c r="J31" s="62" t="n">
        <v>1.02596139907837</v>
      </c>
      <c r="K31" s="62" t="n">
        <v>1.0270140171051</v>
      </c>
      <c r="L31" s="62" t="n">
        <v>1.02754318714142</v>
      </c>
      <c r="M31" s="62" t="n">
        <v>1.02854633331299</v>
      </c>
      <c r="N31" s="62" t="n">
        <v>1.029660820961</v>
      </c>
      <c r="O31" s="62" t="n">
        <v>1.03071904182434</v>
      </c>
      <c r="P31" s="62" t="n">
        <v>1.03218173980713</v>
      </c>
      <c r="Q31" s="62" t="n">
        <v>1.03388130664825</v>
      </c>
      <c r="R31" s="62" t="n">
        <v>1.03566956520081</v>
      </c>
      <c r="S31" s="62" t="n">
        <v>1.03795421123505</v>
      </c>
      <c r="T31" s="62" t="n">
        <v>1.04058682918549</v>
      </c>
      <c r="U31" s="62" t="n">
        <v>1.04415917396545</v>
      </c>
      <c r="V31" s="62" t="n">
        <v>1.04704427719116</v>
      </c>
      <c r="W31" s="62" t="n">
        <v>1.04983401298523</v>
      </c>
      <c r="X31" s="62" t="n">
        <v>1.05425906181335</v>
      </c>
      <c r="Y31" s="62" t="n">
        <v>1.05555951595306</v>
      </c>
      <c r="Z31" s="62" t="n">
        <v>1.05546617507935</v>
      </c>
      <c r="AA31" s="62" t="n">
        <v>1.05656492710114</v>
      </c>
      <c r="AB31" s="62" t="n">
        <v>1.05174458026886</v>
      </c>
      <c r="AC31" s="62" t="n">
        <v>1.04359114170074</v>
      </c>
      <c r="AD31" s="62" t="n">
        <v>1.02387952804565</v>
      </c>
      <c r="AE31" s="62" t="n">
        <v>1.01522839069366</v>
      </c>
      <c r="AF31" s="62" t="n">
        <v>1.00941264629364</v>
      </c>
      <c r="AG31" s="62" t="n">
        <v>1.00930225849152</v>
      </c>
      <c r="AH31" s="62" t="n">
        <v>1.00700533390045</v>
      </c>
      <c r="AI31" s="62" t="n">
        <v>1.00539147853851</v>
      </c>
      <c r="AJ31" s="62" t="n">
        <v>1.00732982158661</v>
      </c>
      <c r="AK31" s="62" t="n">
        <v>1.0049307346344</v>
      </c>
      <c r="AL31" s="62" t="n">
        <v>1.00106310844421</v>
      </c>
      <c r="AM31" s="62" t="n">
        <v>0.99085009098053</v>
      </c>
      <c r="AN31" s="62" t="n">
        <v>0.987703263759613</v>
      </c>
      <c r="AO31" s="62" t="n">
        <v>0.986745595932007</v>
      </c>
      <c r="AP31" s="62" t="n">
        <v>0.992570340633392</v>
      </c>
      <c r="AQ31" s="62" t="n">
        <v>0.992546260356903</v>
      </c>
      <c r="AR31" s="62" t="n">
        <v>0.991266548633575</v>
      </c>
      <c r="AS31" s="62" t="n">
        <v>0.986808717250824</v>
      </c>
      <c r="AT31" s="62" t="n">
        <v>0.984459638595581</v>
      </c>
      <c r="AU31" s="63" t="n">
        <v>0.982296764850617</v>
      </c>
      <c r="AV31" s="63" t="n">
        <v>0.980098426342011</v>
      </c>
      <c r="AW31" s="63" t="n">
        <v>0.978474497795105</v>
      </c>
      <c r="AX31" s="63" t="n">
        <v>0.977203190326691</v>
      </c>
      <c r="AY31" s="63" t="n">
        <v>0.976691007614136</v>
      </c>
      <c r="AZ31" s="63" t="n">
        <v>0.975820183753967</v>
      </c>
      <c r="BA31" s="63" t="n">
        <v>0.974997222423554</v>
      </c>
      <c r="BB31" s="63" t="n">
        <v>0.974350214004517</v>
      </c>
      <c r="BC31" s="63" t="n">
        <v>0.97352659702301</v>
      </c>
      <c r="BD31" s="63" t="n">
        <v>0.972654581069946</v>
      </c>
      <c r="BE31" s="63" t="n">
        <v>0.971795797348023</v>
      </c>
      <c r="BF31" s="63" t="n">
        <v>0.970780670642853</v>
      </c>
      <c r="BG31" s="63" t="n">
        <v>0.969671010971069</v>
      </c>
      <c r="BH31" s="63" t="n">
        <v>0.968786418437958</v>
      </c>
      <c r="BI31" s="63" t="n">
        <v>0.967247605323792</v>
      </c>
      <c r="BJ31" s="63" t="n">
        <v>0.965374290943146</v>
      </c>
      <c r="BK31" s="64"/>
    </row>
    <row r="32" customFormat="false" ht="12.8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</row>
    <row r="33" customFormat="false" ht="12.8" hidden="false" customHeight="false" outlineLevel="0" collapsed="false">
      <c r="B33" s="101" t="s">
        <v>467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</row>
    <row r="34" customFormat="false" ht="12.8" hidden="false" customHeight="false" outlineLevel="0" collapsed="false">
      <c r="A34" s="0" t="s">
        <v>114</v>
      </c>
      <c r="B34" s="0" t="s">
        <v>115</v>
      </c>
      <c r="C34" s="18" t="n">
        <v>1144</v>
      </c>
      <c r="D34" s="18" t="n">
        <v>916</v>
      </c>
      <c r="E34" s="19" t="n">
        <v>954</v>
      </c>
      <c r="F34" s="19" t="n">
        <v>454</v>
      </c>
      <c r="G34" s="19" t="n">
        <v>186</v>
      </c>
      <c r="H34" s="19" t="n">
        <v>24</v>
      </c>
      <c r="I34" s="19" t="n">
        <v>11</v>
      </c>
      <c r="J34" s="19" t="n">
        <v>3</v>
      </c>
      <c r="K34" s="19" t="n">
        <v>89</v>
      </c>
      <c r="L34" s="19" t="n">
        <v>335</v>
      </c>
      <c r="M34" s="19" t="n">
        <v>515</v>
      </c>
      <c r="N34" s="19" t="n">
        <v>793</v>
      </c>
      <c r="O34" s="19" t="n">
        <v>925</v>
      </c>
      <c r="P34" s="19" t="n">
        <v>815</v>
      </c>
      <c r="Q34" s="19" t="n">
        <v>765</v>
      </c>
      <c r="R34" s="19" t="n">
        <v>390</v>
      </c>
      <c r="S34" s="19" t="n">
        <v>256</v>
      </c>
      <c r="T34" s="19" t="n">
        <v>18</v>
      </c>
      <c r="U34" s="19" t="n">
        <v>1</v>
      </c>
      <c r="V34" s="19" t="n">
        <v>3</v>
      </c>
      <c r="W34" s="19" t="n">
        <v>41</v>
      </c>
      <c r="X34" s="19" t="n">
        <v>404</v>
      </c>
      <c r="Y34" s="19" t="n">
        <v>700</v>
      </c>
      <c r="Z34" s="19" t="n">
        <v>1054</v>
      </c>
      <c r="AA34" s="19" t="n">
        <v>1296</v>
      </c>
      <c r="AB34" s="19" t="n">
        <v>1103</v>
      </c>
      <c r="AC34" s="19" t="n">
        <v>819</v>
      </c>
      <c r="AD34" s="19" t="n">
        <v>531</v>
      </c>
      <c r="AE34" s="19" t="n">
        <v>266</v>
      </c>
      <c r="AF34" s="19" t="n">
        <v>47</v>
      </c>
      <c r="AG34" s="19" t="n">
        <v>5</v>
      </c>
      <c r="AH34" s="19" t="n">
        <v>3</v>
      </c>
      <c r="AI34" s="19" t="n">
        <v>71</v>
      </c>
      <c r="AJ34" s="19" t="n">
        <v>427</v>
      </c>
      <c r="AK34" s="19" t="n">
        <v>560</v>
      </c>
      <c r="AL34" s="19" t="n">
        <v>963</v>
      </c>
      <c r="AM34" s="19" t="n">
        <v>1351</v>
      </c>
      <c r="AN34" s="19" t="n">
        <v>1015</v>
      </c>
      <c r="AO34" s="19" t="n">
        <v>1015</v>
      </c>
      <c r="AP34" s="19" t="n">
        <v>448</v>
      </c>
      <c r="AQ34" s="19" t="n">
        <v>115</v>
      </c>
      <c r="AR34" s="19" t="n">
        <v>26</v>
      </c>
      <c r="AS34" s="19" t="n">
        <v>0</v>
      </c>
      <c r="AT34" s="19" t="n">
        <v>4</v>
      </c>
      <c r="AU34" s="20" t="n">
        <v>103</v>
      </c>
      <c r="AV34" s="20" t="n">
        <v>386</v>
      </c>
      <c r="AW34" s="20" t="n">
        <v>662</v>
      </c>
      <c r="AX34" s="20" t="n">
        <v>998</v>
      </c>
      <c r="AY34" s="20" t="n">
        <v>1154</v>
      </c>
      <c r="AZ34" s="20" t="n">
        <v>1024</v>
      </c>
      <c r="BA34" s="20" t="n">
        <v>829</v>
      </c>
      <c r="BB34" s="20" t="n">
        <v>496</v>
      </c>
      <c r="BC34" s="20" t="n">
        <v>210</v>
      </c>
      <c r="BD34" s="20" t="n">
        <v>37</v>
      </c>
      <c r="BE34" s="20" t="n">
        <v>9</v>
      </c>
      <c r="BF34" s="20" t="n">
        <v>16</v>
      </c>
      <c r="BG34" s="20" t="n">
        <v>100</v>
      </c>
      <c r="BH34" s="20" t="n">
        <v>389</v>
      </c>
      <c r="BI34" s="20" t="n">
        <v>669</v>
      </c>
      <c r="BJ34" s="20" t="n">
        <v>984.705871582031</v>
      </c>
      <c r="BK34" s="21"/>
    </row>
    <row r="35" customFormat="false" ht="12.8" hidden="false" customHeight="false" outlineLevel="0" collapsed="false">
      <c r="A35" s="0" t="s">
        <v>116</v>
      </c>
      <c r="B35" s="0" t="s">
        <v>117</v>
      </c>
      <c r="C35" s="18" t="n">
        <v>1238</v>
      </c>
      <c r="D35" s="18" t="n">
        <v>1031</v>
      </c>
      <c r="E35" s="19" t="n">
        <v>1029</v>
      </c>
      <c r="F35" s="19" t="n">
        <v>568</v>
      </c>
      <c r="G35" s="19" t="n">
        <v>228</v>
      </c>
      <c r="H35" s="19" t="n">
        <v>31</v>
      </c>
      <c r="I35" s="19" t="n">
        <v>21</v>
      </c>
      <c r="J35" s="19" t="n">
        <v>4</v>
      </c>
      <c r="K35" s="19" t="n">
        <v>98</v>
      </c>
      <c r="L35" s="19" t="n">
        <v>379</v>
      </c>
      <c r="M35" s="19" t="n">
        <v>606</v>
      </c>
      <c r="N35" s="19" t="n">
        <v>877</v>
      </c>
      <c r="O35" s="19" t="n">
        <v>1010</v>
      </c>
      <c r="P35" s="19" t="n">
        <v>920</v>
      </c>
      <c r="Q35" s="19" t="n">
        <v>861</v>
      </c>
      <c r="R35" s="19" t="n">
        <v>482</v>
      </c>
      <c r="S35" s="19" t="n">
        <v>315</v>
      </c>
      <c r="T35" s="19" t="n">
        <v>68</v>
      </c>
      <c r="U35" s="19" t="n">
        <v>4</v>
      </c>
      <c r="V35" s="19" t="n">
        <v>4</v>
      </c>
      <c r="W35" s="19" t="n">
        <v>63</v>
      </c>
      <c r="X35" s="19" t="n">
        <v>490</v>
      </c>
      <c r="Y35" s="19" t="n">
        <v>772</v>
      </c>
      <c r="Z35" s="19" t="n">
        <v>1110</v>
      </c>
      <c r="AA35" s="19" t="n">
        <v>1400</v>
      </c>
      <c r="AB35" s="19" t="n">
        <v>1181</v>
      </c>
      <c r="AC35" s="19" t="n">
        <v>942</v>
      </c>
      <c r="AD35" s="19" t="n">
        <v>653</v>
      </c>
      <c r="AE35" s="19" t="n">
        <v>328</v>
      </c>
      <c r="AF35" s="19" t="n">
        <v>64</v>
      </c>
      <c r="AG35" s="19" t="n">
        <v>5</v>
      </c>
      <c r="AH35" s="19" t="n">
        <v>5</v>
      </c>
      <c r="AI35" s="19" t="n">
        <v>91</v>
      </c>
      <c r="AJ35" s="19" t="n">
        <v>484</v>
      </c>
      <c r="AK35" s="19" t="n">
        <v>663</v>
      </c>
      <c r="AL35" s="19" t="n">
        <v>1030</v>
      </c>
      <c r="AM35" s="19" t="n">
        <v>1474</v>
      </c>
      <c r="AN35" s="19" t="n">
        <v>1053</v>
      </c>
      <c r="AO35" s="19" t="n">
        <v>875</v>
      </c>
      <c r="AP35" s="19" t="n">
        <v>532</v>
      </c>
      <c r="AQ35" s="19" t="n">
        <v>240</v>
      </c>
      <c r="AR35" s="19" t="n">
        <v>77</v>
      </c>
      <c r="AS35" s="19" t="n">
        <v>8</v>
      </c>
      <c r="AT35" s="19" t="n">
        <v>15</v>
      </c>
      <c r="AU35" s="20" t="n">
        <v>157</v>
      </c>
      <c r="AV35" s="20" t="n">
        <v>458</v>
      </c>
      <c r="AW35" s="20" t="n">
        <v>729</v>
      </c>
      <c r="AX35" s="20" t="n">
        <v>1088</v>
      </c>
      <c r="AY35" s="20" t="n">
        <v>1245</v>
      </c>
      <c r="AZ35" s="20" t="n">
        <v>1108</v>
      </c>
      <c r="BA35" s="20" t="n">
        <v>918</v>
      </c>
      <c r="BB35" s="20" t="n">
        <v>585</v>
      </c>
      <c r="BC35" s="20" t="n">
        <v>282</v>
      </c>
      <c r="BD35" s="20" t="n">
        <v>63</v>
      </c>
      <c r="BE35" s="20" t="n">
        <v>16</v>
      </c>
      <c r="BF35" s="20" t="n">
        <v>26</v>
      </c>
      <c r="BG35" s="20" t="n">
        <v>153</v>
      </c>
      <c r="BH35" s="20" t="n">
        <v>461</v>
      </c>
      <c r="BI35" s="20" t="n">
        <v>736</v>
      </c>
      <c r="BJ35" s="20" t="n">
        <v>1069.20471191406</v>
      </c>
      <c r="BK35" s="21"/>
    </row>
    <row r="36" customFormat="false" ht="12.8" hidden="false" customHeight="false" outlineLevel="0" collapsed="false">
      <c r="A36" s="0" t="s">
        <v>118</v>
      </c>
      <c r="B36" s="0" t="s">
        <v>119</v>
      </c>
      <c r="C36" s="18" t="n">
        <v>1168.41943359375</v>
      </c>
      <c r="D36" s="18" t="n">
        <v>945.874816894531</v>
      </c>
      <c r="E36" s="19" t="n">
        <v>973.483581542969</v>
      </c>
      <c r="F36" s="19" t="n">
        <v>483.615020751953</v>
      </c>
      <c r="G36" s="19" t="n">
        <v>196.910797119141</v>
      </c>
      <c r="H36" s="19" t="n">
        <v>25.8184661865234</v>
      </c>
      <c r="I36" s="19" t="n">
        <v>13.5978088378906</v>
      </c>
      <c r="J36" s="19" t="n">
        <v>3.25978088378906</v>
      </c>
      <c r="K36" s="19" t="n">
        <v>91.3380279541016</v>
      </c>
      <c r="L36" s="19" t="n">
        <v>346.430358886719</v>
      </c>
      <c r="M36" s="19" t="n">
        <v>538.640075683594</v>
      </c>
      <c r="N36" s="19" t="n">
        <v>814.821594238281</v>
      </c>
      <c r="O36" s="19" t="n">
        <v>947.081359863281</v>
      </c>
      <c r="P36" s="19" t="n">
        <v>842.276977539063</v>
      </c>
      <c r="Q36" s="19" t="n">
        <v>789.93896484375</v>
      </c>
      <c r="R36" s="19" t="n">
        <v>413.899841308594</v>
      </c>
      <c r="S36" s="19" t="n">
        <v>271.327087402344</v>
      </c>
      <c r="T36" s="19" t="n">
        <v>30.9890460968018</v>
      </c>
      <c r="U36" s="19" t="n">
        <v>1.77934277057648</v>
      </c>
      <c r="V36" s="19" t="n">
        <v>3.25978088378906</v>
      </c>
      <c r="W36" s="19" t="n">
        <v>46.7151794433594</v>
      </c>
      <c r="X36" s="19" t="n">
        <v>426.341156005859</v>
      </c>
      <c r="Y36" s="19" t="n">
        <v>718.704223632813</v>
      </c>
      <c r="Z36" s="19" t="n">
        <v>1068.54772949219</v>
      </c>
      <c r="AA36" s="19" t="n">
        <v>1323.01721191406</v>
      </c>
      <c r="AB36" s="19" t="n">
        <v>1123.26293945313</v>
      </c>
      <c r="AC36" s="19" t="n">
        <v>850.953063964844</v>
      </c>
      <c r="AD36" s="19" t="n">
        <v>562.693298339844</v>
      </c>
      <c r="AE36" s="19" t="n">
        <v>282.106414794922</v>
      </c>
      <c r="AF36" s="19" t="n">
        <v>51.4162750244141</v>
      </c>
      <c r="AG36" s="19" t="n">
        <v>5</v>
      </c>
      <c r="AH36" s="19" t="n">
        <v>3.51956176757813</v>
      </c>
      <c r="AI36" s="19" t="n">
        <v>76.1956176757813</v>
      </c>
      <c r="AJ36" s="19" t="n">
        <v>441.807525634766</v>
      </c>
      <c r="AK36" s="19" t="n">
        <v>586.757446289063</v>
      </c>
      <c r="AL36" s="19" t="n">
        <v>980.405334472656</v>
      </c>
      <c r="AM36" s="19" t="n">
        <v>1382.95300292969</v>
      </c>
      <c r="AN36" s="19" t="n">
        <v>1024.87170410156</v>
      </c>
      <c r="AO36" s="19" t="n">
        <v>978.630676269531</v>
      </c>
      <c r="AP36" s="19" t="n">
        <v>469.821594238281</v>
      </c>
      <c r="AQ36" s="19" t="n">
        <v>147.472610473633</v>
      </c>
      <c r="AR36" s="19" t="n">
        <v>39.2488250732422</v>
      </c>
      <c r="AS36" s="19" t="n">
        <v>2.07824730873108</v>
      </c>
      <c r="AT36" s="19" t="n">
        <v>6.85759019851685</v>
      </c>
      <c r="AU36" s="20" t="n">
        <v>117.028167724609</v>
      </c>
      <c r="AV36" s="20" t="n">
        <v>404.704193115234</v>
      </c>
      <c r="AW36" s="20" t="n">
        <v>679.4052734375</v>
      </c>
      <c r="AX36" s="20" t="n">
        <v>1021.38000488281</v>
      </c>
      <c r="AY36" s="20" t="n">
        <v>1177.64001464844</v>
      </c>
      <c r="AZ36" s="20" t="n">
        <v>1045.82202148438</v>
      </c>
      <c r="BA36" s="20" t="n">
        <v>852.120483398438</v>
      </c>
      <c r="BB36" s="20" t="n">
        <v>519.120483398438</v>
      </c>
      <c r="BC36" s="20" t="n">
        <v>228.704193115234</v>
      </c>
      <c r="BD36" s="20" t="n">
        <v>43.7542991638184</v>
      </c>
      <c r="BE36" s="20" t="n">
        <v>10.8184700012207</v>
      </c>
      <c r="BF36" s="20" t="n">
        <v>18.5978107452393</v>
      </c>
      <c r="BG36" s="20" t="n">
        <v>113.768402099609</v>
      </c>
      <c r="BH36" s="20" t="n">
        <v>407.704193115234</v>
      </c>
      <c r="BI36" s="20" t="n">
        <v>686.4052734375</v>
      </c>
      <c r="BJ36" s="20" t="n">
        <v>1006.65698242188</v>
      </c>
      <c r="BK36" s="21"/>
    </row>
    <row r="37" customFormat="false" ht="12.8" hidden="false" customHeight="false" outlineLevel="0" collapsed="false">
      <c r="A37" s="0" t="s">
        <v>112</v>
      </c>
      <c r="B37" s="0" t="s">
        <v>113</v>
      </c>
      <c r="C37" s="18" t="n">
        <v>918</v>
      </c>
      <c r="D37" s="18" t="n">
        <v>710</v>
      </c>
      <c r="E37" s="19" t="n">
        <v>676</v>
      </c>
      <c r="F37" s="19" t="n">
        <v>299</v>
      </c>
      <c r="G37" s="19" t="n">
        <v>125</v>
      </c>
      <c r="H37" s="19" t="n">
        <v>31</v>
      </c>
      <c r="I37" s="19" t="n">
        <v>8</v>
      </c>
      <c r="J37" s="19" t="n">
        <v>6</v>
      </c>
      <c r="K37" s="19" t="n">
        <v>69</v>
      </c>
      <c r="L37" s="19" t="n">
        <v>261</v>
      </c>
      <c r="M37" s="19" t="n">
        <v>397</v>
      </c>
      <c r="N37" s="19" t="n">
        <v>691</v>
      </c>
      <c r="O37" s="19" t="n">
        <v>778</v>
      </c>
      <c r="P37" s="19" t="n">
        <v>670</v>
      </c>
      <c r="Q37" s="19" t="n">
        <v>624</v>
      </c>
      <c r="R37" s="19" t="n">
        <v>282</v>
      </c>
      <c r="S37" s="19" t="n">
        <v>185</v>
      </c>
      <c r="T37" s="19" t="n">
        <v>23</v>
      </c>
      <c r="U37" s="19" t="n">
        <v>3</v>
      </c>
      <c r="V37" s="19" t="n">
        <v>8</v>
      </c>
      <c r="W37" s="19" t="n">
        <v>37</v>
      </c>
      <c r="X37" s="19" t="n">
        <v>298</v>
      </c>
      <c r="Y37" s="19" t="n">
        <v>560</v>
      </c>
      <c r="Z37" s="19" t="n">
        <v>812</v>
      </c>
      <c r="AA37" s="19" t="n">
        <v>946</v>
      </c>
      <c r="AB37" s="19" t="n">
        <v>802</v>
      </c>
      <c r="AC37" s="19" t="n">
        <v>572</v>
      </c>
      <c r="AD37" s="19" t="n">
        <v>344</v>
      </c>
      <c r="AE37" s="19" t="n">
        <v>165</v>
      </c>
      <c r="AF37" s="19" t="n">
        <v>40</v>
      </c>
      <c r="AG37" s="19" t="n">
        <v>4</v>
      </c>
      <c r="AH37" s="19" t="n">
        <v>5</v>
      </c>
      <c r="AI37" s="19" t="n">
        <v>62</v>
      </c>
      <c r="AJ37" s="19" t="n">
        <v>260</v>
      </c>
      <c r="AK37" s="19" t="n">
        <v>477</v>
      </c>
      <c r="AL37" s="19" t="n">
        <v>773</v>
      </c>
      <c r="AM37" s="19" t="n">
        <v>957</v>
      </c>
      <c r="AN37" s="19" t="n">
        <v>769</v>
      </c>
      <c r="AO37" s="19" t="n">
        <v>487</v>
      </c>
      <c r="AP37" s="19" t="n">
        <v>302</v>
      </c>
      <c r="AQ37" s="19" t="n">
        <v>105</v>
      </c>
      <c r="AR37" s="19" t="n">
        <v>28</v>
      </c>
      <c r="AS37" s="19" t="n">
        <v>5</v>
      </c>
      <c r="AT37" s="19" t="n">
        <v>16</v>
      </c>
      <c r="AU37" s="20" t="n">
        <v>79</v>
      </c>
      <c r="AV37" s="20" t="n">
        <v>278</v>
      </c>
      <c r="AW37" s="20" t="n">
        <v>537</v>
      </c>
      <c r="AX37" s="20" t="n">
        <v>818</v>
      </c>
      <c r="AY37" s="20" t="n">
        <v>918</v>
      </c>
      <c r="AZ37" s="20" t="n">
        <v>766</v>
      </c>
      <c r="BA37" s="20" t="n">
        <v>600</v>
      </c>
      <c r="BB37" s="20" t="n">
        <v>344</v>
      </c>
      <c r="BC37" s="20" t="n">
        <v>153</v>
      </c>
      <c r="BD37" s="20" t="n">
        <v>39</v>
      </c>
      <c r="BE37" s="20" t="n">
        <v>14</v>
      </c>
      <c r="BF37" s="20" t="n">
        <v>16</v>
      </c>
      <c r="BG37" s="20" t="n">
        <v>77</v>
      </c>
      <c r="BH37" s="20" t="n">
        <v>278</v>
      </c>
      <c r="BI37" s="20" t="n">
        <v>542</v>
      </c>
      <c r="BJ37" s="20" t="n">
        <v>801.836975097656</v>
      </c>
      <c r="BK37" s="21"/>
    </row>
    <row r="38" customFormat="false" ht="12.8" hidden="false" customHeight="false" outlineLevel="0" collapsed="false">
      <c r="A38" s="0" t="s">
        <v>177</v>
      </c>
      <c r="B38" s="0" t="s">
        <v>178</v>
      </c>
      <c r="C38" s="18" t="n">
        <v>977.716369628906</v>
      </c>
      <c r="D38" s="18" t="n">
        <v>777.307739257813</v>
      </c>
      <c r="E38" s="19" t="n">
        <v>731.68603515625</v>
      </c>
      <c r="F38" s="19" t="n">
        <v>329.173065185547</v>
      </c>
      <c r="G38" s="19" t="n">
        <v>137.858596801758</v>
      </c>
      <c r="H38" s="19" t="n">
        <v>34.1327667236328</v>
      </c>
      <c r="I38" s="19" t="n">
        <v>7.72004079818726</v>
      </c>
      <c r="J38" s="19" t="n">
        <v>6.03768968582153</v>
      </c>
      <c r="K38" s="19" t="n">
        <v>78.3494338989258</v>
      </c>
      <c r="L38" s="19" t="n">
        <v>282.020050048828</v>
      </c>
      <c r="M38" s="19" t="n">
        <v>425.1357421875</v>
      </c>
      <c r="N38" s="19" t="n">
        <v>746.902465820313</v>
      </c>
      <c r="O38" s="19" t="n">
        <v>831.231811523438</v>
      </c>
      <c r="P38" s="19" t="n">
        <v>714.289367675781</v>
      </c>
      <c r="Q38" s="19" t="n">
        <v>687.029846191406</v>
      </c>
      <c r="R38" s="19" t="n">
        <v>316.282196044922</v>
      </c>
      <c r="S38" s="19" t="n">
        <v>208.325820922852</v>
      </c>
      <c r="T38" s="19" t="n">
        <v>23.2269954681397</v>
      </c>
      <c r="U38" s="19" t="n">
        <v>2.36298108100891</v>
      </c>
      <c r="V38" s="19" t="n">
        <v>8.72180461883545</v>
      </c>
      <c r="W38" s="19" t="n">
        <v>40.4992942810059</v>
      </c>
      <c r="X38" s="19" t="n">
        <v>334.609191894531</v>
      </c>
      <c r="Y38" s="19" t="n">
        <v>603.621337890625</v>
      </c>
      <c r="Z38" s="19" t="n">
        <v>865.232543945313</v>
      </c>
      <c r="AA38" s="19" t="n">
        <v>1003.13879394531</v>
      </c>
      <c r="AB38" s="19" t="n">
        <v>869.173034667969</v>
      </c>
      <c r="AC38" s="19" t="n">
        <v>627.811889648438</v>
      </c>
      <c r="AD38" s="19" t="n">
        <v>376.771789550781</v>
      </c>
      <c r="AE38" s="19" t="n">
        <v>184.406036376953</v>
      </c>
      <c r="AF38" s="19" t="n">
        <v>46.804500579834</v>
      </c>
      <c r="AG38" s="19" t="n">
        <v>4.22255945205689</v>
      </c>
      <c r="AH38" s="19" t="n">
        <v>5.04338216781616</v>
      </c>
      <c r="AI38" s="19" t="n">
        <v>67.5939102172852</v>
      </c>
      <c r="AJ38" s="19" t="n">
        <v>254.021026611328</v>
      </c>
      <c r="AK38" s="19" t="n">
        <v>527</v>
      </c>
      <c r="AL38" s="19" t="n">
        <v>824</v>
      </c>
      <c r="AM38" s="19" t="n">
        <v>1033</v>
      </c>
      <c r="AN38" s="19" t="n">
        <v>831</v>
      </c>
      <c r="AO38" s="19" t="n">
        <v>531</v>
      </c>
      <c r="AP38" s="19" t="n">
        <v>331</v>
      </c>
      <c r="AQ38" s="19" t="n">
        <v>118</v>
      </c>
      <c r="AR38" s="19" t="n">
        <v>32</v>
      </c>
      <c r="AS38" s="19" t="n">
        <v>7</v>
      </c>
      <c r="AT38" s="19" t="n">
        <v>20</v>
      </c>
      <c r="AU38" s="20" t="n">
        <v>84.8480987548828</v>
      </c>
      <c r="AV38" s="20" t="n">
        <v>307.595428466797</v>
      </c>
      <c r="AW38" s="20" t="n">
        <v>585.854309082031</v>
      </c>
      <c r="AX38" s="20" t="n">
        <v>864.925170898438</v>
      </c>
      <c r="AY38" s="20" t="n">
        <v>972.040771484375</v>
      </c>
      <c r="AZ38" s="20" t="n">
        <v>772.060180664063</v>
      </c>
      <c r="BA38" s="20" t="n">
        <v>638.879333496094</v>
      </c>
      <c r="BB38" s="20" t="n">
        <v>372.557434082031</v>
      </c>
      <c r="BC38" s="20" t="n">
        <v>176.5126953125</v>
      </c>
      <c r="BD38" s="20" t="n">
        <v>40.4188957214356</v>
      </c>
      <c r="BE38" s="20" t="n">
        <v>8.3119421005249</v>
      </c>
      <c r="BF38" s="20" t="n">
        <v>16.4301891326904</v>
      </c>
      <c r="BG38" s="20" t="n">
        <v>84.795654296875</v>
      </c>
      <c r="BH38" s="20" t="n">
        <v>307.573333740234</v>
      </c>
      <c r="BI38" s="20" t="n">
        <v>585.751220703125</v>
      </c>
      <c r="BJ38" s="20" t="n">
        <v>864.394714355469</v>
      </c>
      <c r="BK38" s="21"/>
    </row>
    <row r="39" customFormat="false" ht="12.8" hidden="false" customHeight="false" outlineLevel="0" collapsed="false">
      <c r="A39" s="0" t="s">
        <v>236</v>
      </c>
      <c r="B39" s="0" t="s">
        <v>237</v>
      </c>
      <c r="C39" s="18" t="n">
        <v>2.89610552787781</v>
      </c>
      <c r="D39" s="18" t="n">
        <v>12.3203859329224</v>
      </c>
      <c r="E39" s="19" t="n">
        <v>12.3000726699829</v>
      </c>
      <c r="F39" s="19" t="n">
        <v>40.0406074523926</v>
      </c>
      <c r="G39" s="19" t="n">
        <v>121.751625061035</v>
      </c>
      <c r="H39" s="19" t="n">
        <v>225.669006347656</v>
      </c>
      <c r="I39" s="19" t="n">
        <v>309.466827392578</v>
      </c>
      <c r="J39" s="19" t="n">
        <v>339.080017089844</v>
      </c>
      <c r="K39" s="19" t="n">
        <v>143.56510925293</v>
      </c>
      <c r="L39" s="19" t="n">
        <v>48.3315238952637</v>
      </c>
      <c r="M39" s="19" t="n">
        <v>20.7088088989258</v>
      </c>
      <c r="N39" s="19" t="n">
        <v>11.4158725738525</v>
      </c>
      <c r="O39" s="19" t="n">
        <v>8.56749820709229</v>
      </c>
      <c r="P39" s="19" t="n">
        <v>6.49229764938355</v>
      </c>
      <c r="Q39" s="19" t="n">
        <v>16.6775226593018</v>
      </c>
      <c r="R39" s="19" t="n">
        <v>52.9845161437988</v>
      </c>
      <c r="S39" s="19" t="n">
        <v>92.436882019043</v>
      </c>
      <c r="T39" s="19" t="n">
        <v>240.769805908203</v>
      </c>
      <c r="U39" s="19" t="n">
        <v>364.467437744141</v>
      </c>
      <c r="V39" s="19" t="n">
        <v>328.380645751953</v>
      </c>
      <c r="W39" s="19" t="n">
        <v>200.953948974609</v>
      </c>
      <c r="X39" s="19" t="n">
        <v>57.3459014892578</v>
      </c>
      <c r="Y39" s="19" t="n">
        <v>10.9597578048706</v>
      </c>
      <c r="Z39" s="19" t="n">
        <v>5.04643201828003</v>
      </c>
      <c r="AA39" s="19" t="n">
        <v>4.93704462051392</v>
      </c>
      <c r="AB39" s="19" t="n">
        <v>7.45614576339722</v>
      </c>
      <c r="AC39" s="19" t="n">
        <v>23.7693824768066</v>
      </c>
      <c r="AD39" s="19" t="n">
        <v>30.4652118682861</v>
      </c>
      <c r="AE39" s="19" t="n">
        <v>110.174224853516</v>
      </c>
      <c r="AF39" s="19" t="n">
        <v>186.285568237305</v>
      </c>
      <c r="AG39" s="19" t="n">
        <v>333.270782470703</v>
      </c>
      <c r="AH39" s="19" t="n">
        <v>340.760894775391</v>
      </c>
      <c r="AI39" s="19" t="n">
        <v>155.908355712891</v>
      </c>
      <c r="AJ39" s="19" t="n">
        <v>64.8568649291992</v>
      </c>
      <c r="AK39" s="19" t="n">
        <v>24</v>
      </c>
      <c r="AL39" s="19" t="n">
        <v>4</v>
      </c>
      <c r="AM39" s="19" t="n">
        <v>5</v>
      </c>
      <c r="AN39" s="19" t="n">
        <v>5</v>
      </c>
      <c r="AO39" s="19" t="n">
        <v>26</v>
      </c>
      <c r="AP39" s="19" t="n">
        <v>41</v>
      </c>
      <c r="AQ39" s="19" t="n">
        <v>140</v>
      </c>
      <c r="AR39" s="19" t="n">
        <v>208</v>
      </c>
      <c r="AS39" s="19" t="n">
        <v>310</v>
      </c>
      <c r="AT39" s="19" t="n">
        <v>252</v>
      </c>
      <c r="AU39" s="20" t="n">
        <v>156</v>
      </c>
      <c r="AV39" s="20" t="n">
        <v>55</v>
      </c>
      <c r="AW39" s="20" t="n">
        <v>15</v>
      </c>
      <c r="AX39" s="20" t="n">
        <v>7</v>
      </c>
      <c r="AY39" s="20" t="n">
        <v>6</v>
      </c>
      <c r="AZ39" s="20" t="n">
        <v>8</v>
      </c>
      <c r="BA39" s="20" t="n">
        <v>17</v>
      </c>
      <c r="BB39" s="20" t="n">
        <v>34</v>
      </c>
      <c r="BC39" s="20" t="n">
        <v>100</v>
      </c>
      <c r="BD39" s="20" t="n">
        <v>217</v>
      </c>
      <c r="BE39" s="20" t="n">
        <v>328</v>
      </c>
      <c r="BF39" s="20" t="n">
        <v>294</v>
      </c>
      <c r="BG39" s="20" t="n">
        <v>158</v>
      </c>
      <c r="BH39" s="20" t="n">
        <v>56</v>
      </c>
      <c r="BI39" s="20" t="n">
        <v>15</v>
      </c>
      <c r="BJ39" s="20" t="n">
        <v>8.15225887298584</v>
      </c>
      <c r="BK39" s="21"/>
    </row>
    <row r="40" customFormat="false" ht="12.8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</row>
    <row r="41" customFormat="false" ht="12.8" hidden="false" customHeight="false" outlineLevel="0" collapsed="false">
      <c r="B41" s="0" t="s">
        <v>228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