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2]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1246">
  <si>
    <t xml:space="preserve">Forecast Month -</t>
  </si>
  <si>
    <t xml:space="preserve">November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Y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 fillId="0" borderId="2" xfId="41" applyFont="true" applyBorder="true" applyAlignment="true" applyProtection="false">
      <alignment horizontal="left" vertical="bottom" textRotation="0" wrapText="false" indent="0" shrinkToFit="false"/>
      <protection locked="true" hidden="false"/>
    </xf>
    <xf numFmtId="164" fontId="23" fillId="0" borderId="2" xfId="41" applyFont="true" applyBorder="true" applyAlignment="true" applyProtection="false">
      <alignment horizontal="left"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4"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64" fontId="27"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0" fontId="29"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73" fontId="29" fillId="0" borderId="0" xfId="30" applyFont="true" applyBorder="true" applyAlignment="true" applyProtection="true">
      <alignment horizontal="right"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3" fontId="29"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5"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6"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9"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5"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top" textRotation="0" wrapText="tru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5"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2080</xdr:colOff>
      <xdr:row>4</xdr:row>
      <xdr:rowOff>60840</xdr:rowOff>
    </xdr:from>
    <xdr:to>
      <xdr:col>0</xdr:col>
      <xdr:colOff>626760</xdr:colOff>
      <xdr:row>6</xdr:row>
      <xdr:rowOff>129600</xdr:rowOff>
    </xdr:to>
    <xdr:pic>
      <xdr:nvPicPr>
        <xdr:cNvPr id="0" name="Picture 1" descr="STEO_logoS">
          <a:hlinkClick r:id="rId1"/>
        </xdr:cNvPr>
        <xdr:cNvPicPr/>
      </xdr:nvPicPr>
      <xdr:blipFill>
        <a:blip r:embed="rId2"/>
        <a:stretch/>
      </xdr:blipFill>
      <xdr:spPr>
        <a:xfrm>
          <a:off x="172080" y="731520"/>
          <a:ext cx="454680" cy="434520"/>
        </a:xfrm>
        <a:prstGeom prst="rect">
          <a:avLst/>
        </a:prstGeom>
        <a:ln w="0">
          <a:noFill/>
        </a:ln>
      </xdr:spPr>
    </xdr:pic>
    <xdr:clientData/>
  </xdr:twoCellAnchor>
  <xdr:twoCellAnchor editAs="oneCell">
    <xdr:from>
      <xdr:col>1</xdr:col>
      <xdr:colOff>30960</xdr:colOff>
      <xdr:row>0</xdr:row>
      <xdr:rowOff>99000</xdr:rowOff>
    </xdr:from>
    <xdr:to>
      <xdr:col>1</xdr:col>
      <xdr:colOff>3499560</xdr:colOff>
      <xdr:row>4</xdr:row>
      <xdr:rowOff>91440</xdr:rowOff>
    </xdr:to>
    <xdr:pic>
      <xdr:nvPicPr>
        <xdr:cNvPr id="1" name="Picture 13" descr="eia_logo_tagline">
          <a:hlinkClick r:id="rId3"/>
        </xdr:cNvPr>
        <xdr:cNvPicPr/>
      </xdr:nvPicPr>
      <xdr:blipFill>
        <a:blip r:embed="rId4"/>
        <a:stretch/>
      </xdr:blipFill>
      <xdr:spPr>
        <a:xfrm>
          <a:off x="954360" y="99000"/>
          <a:ext cx="3468600" cy="66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STEO_NEW/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3.99"/>
  </cols>
  <sheetData>
    <row r="1" customFormat="false" ht="13.2" hidden="false" customHeight="false" outlineLevel="0" collapsed="false">
      <c r="A1" s="1" t="s">
        <v>0</v>
      </c>
      <c r="B1" s="2"/>
      <c r="C1" s="2"/>
      <c r="D1" s="3" t="s">
        <v>1</v>
      </c>
      <c r="E1" s="2"/>
      <c r="F1" s="2"/>
      <c r="G1" s="2"/>
      <c r="H1" s="2"/>
      <c r="I1" s="2"/>
      <c r="J1" s="2"/>
      <c r="K1" s="2"/>
      <c r="L1" s="2"/>
      <c r="M1" s="2"/>
      <c r="N1" s="2"/>
      <c r="O1" s="2"/>
      <c r="P1" s="2"/>
    </row>
    <row r="3" customFormat="false" ht="13.2" hidden="false" customHeight="false" outlineLevel="0" collapsed="false">
      <c r="A3" s="0" t="s">
        <v>2</v>
      </c>
      <c r="D3" s="4" t="n">
        <v>2008</v>
      </c>
    </row>
    <row r="4" customFormat="false" ht="13.2" hidden="false" customHeight="false" outlineLevel="0" collapsed="false">
      <c r="D4" s="4"/>
    </row>
    <row r="5" customFormat="false" ht="13.2" hidden="false" customHeight="false" outlineLevel="0" collapsed="false">
      <c r="A5" s="0" t="s">
        <v>3</v>
      </c>
      <c r="D5" s="4" t="n">
        <f aca="false">+D3*100+1</f>
        <v>200801</v>
      </c>
    </row>
    <row r="10" s="5" customFormat="true" ht="13.2" hidden="false" customHeight="false" outlineLevel="0" collapsed="false">
      <c r="A10" s="5" t="s">
        <v>4</v>
      </c>
    </row>
    <row r="11" s="11" customFormat="true" ht="10.2"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0.2"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1" activeCellId="0" sqref="BF31"/>
    </sheetView>
  </sheetViews>
  <sheetFormatPr defaultColWidth="9.875" defaultRowHeight="10.2" zeroHeight="false" outlineLevelRow="0" outlineLevelCol="0"/>
  <cols>
    <col collapsed="false" customWidth="true" hidden="false" outlineLevel="0" max="1" min="1" style="205" width="11.99"/>
    <col collapsed="false" customWidth="true" hidden="false" outlineLevel="0" max="2" min="2" style="205" width="32.1"/>
    <col collapsed="false" customWidth="true" hidden="false" outlineLevel="0" max="3" min="3" style="205" width="7.66"/>
    <col collapsed="false" customWidth="true" hidden="false" outlineLevel="0" max="50" min="4" style="205" width="6.66"/>
    <col collapsed="false" customWidth="true" hidden="false" outlineLevel="0" max="62" min="51" style="206" width="6.66"/>
    <col collapsed="false" customWidth="true" hidden="false" outlineLevel="0" max="74" min="63" style="205" width="6.66"/>
    <col collapsed="false" customWidth="false" hidden="false" outlineLevel="0" max="257" min="75" style="205" width="9.87"/>
  </cols>
  <sheetData>
    <row r="1" customFormat="false" ht="13.2" hidden="false" customHeight="true" outlineLevel="0" collapsed="false">
      <c r="A1" s="28" t="s">
        <v>28</v>
      </c>
      <c r="B1" s="213" t="s">
        <v>517</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6"/>
      <c r="BI5" s="217"/>
      <c r="BJ5" s="217"/>
      <c r="BK5" s="217"/>
      <c r="BL5" s="217"/>
      <c r="BM5" s="217"/>
      <c r="BN5" s="217"/>
      <c r="BO5" s="217"/>
      <c r="BP5" s="217"/>
      <c r="BQ5" s="217"/>
      <c r="BR5" s="217"/>
      <c r="BS5" s="217"/>
      <c r="BT5" s="217"/>
      <c r="BU5" s="217"/>
      <c r="BV5" s="217"/>
    </row>
    <row r="6" customFormat="false" ht="11.1" hidden="false" customHeight="true" outlineLevel="0" collapsed="false">
      <c r="A6" s="190" t="s">
        <v>426</v>
      </c>
      <c r="B6" s="218" t="s">
        <v>519</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22806</v>
      </c>
      <c r="AN6" s="219" t="n">
        <v>13.676035</v>
      </c>
      <c r="AO6" s="219" t="n">
        <v>14.451225</v>
      </c>
      <c r="AP6" s="219" t="n">
        <v>14.230566</v>
      </c>
      <c r="AQ6" s="219" t="n">
        <v>14.717806</v>
      </c>
      <c r="AR6" s="219" t="n">
        <v>15.294166</v>
      </c>
      <c r="AS6" s="219" t="n">
        <v>15.589387</v>
      </c>
      <c r="AT6" s="219" t="n">
        <v>15.556096</v>
      </c>
      <c r="AU6" s="219" t="n">
        <v>15.274933</v>
      </c>
      <c r="AV6" s="219" t="n">
        <v>14.569645</v>
      </c>
      <c r="AW6" s="219" t="n">
        <v>14.960066</v>
      </c>
      <c r="AX6" s="219" t="n">
        <v>14.842258</v>
      </c>
      <c r="AY6" s="219" t="n">
        <v>14.415129</v>
      </c>
      <c r="AZ6" s="219" t="n">
        <v>14.65931</v>
      </c>
      <c r="BA6" s="219" t="n">
        <v>14.545129</v>
      </c>
      <c r="BB6" s="219" t="n">
        <v>14.6143</v>
      </c>
      <c r="BC6" s="219" t="n">
        <v>15.176548</v>
      </c>
      <c r="BD6" s="219" t="n">
        <v>15.632333</v>
      </c>
      <c r="BE6" s="219" t="n">
        <v>15.656483</v>
      </c>
      <c r="BF6" s="219" t="n">
        <v>15.258516</v>
      </c>
      <c r="BG6" s="219" t="n">
        <v>14.6958333333333</v>
      </c>
      <c r="BH6" s="219" t="n">
        <v>14.7400967741935</v>
      </c>
      <c r="BI6" s="220" t="n">
        <v>14.91491</v>
      </c>
      <c r="BJ6" s="220" t="n">
        <v>14.921</v>
      </c>
      <c r="BK6" s="220" t="n">
        <v>14.37231</v>
      </c>
      <c r="BL6" s="220" t="n">
        <v>14.44728</v>
      </c>
      <c r="BM6" s="220" t="n">
        <v>14.74297</v>
      </c>
      <c r="BN6" s="220" t="n">
        <v>15.08823</v>
      </c>
      <c r="BO6" s="220" t="n">
        <v>15.42145</v>
      </c>
      <c r="BP6" s="220" t="n">
        <v>15.65874</v>
      </c>
      <c r="BQ6" s="220" t="n">
        <v>15.70578</v>
      </c>
      <c r="BR6" s="220" t="n">
        <v>15.62356</v>
      </c>
      <c r="BS6" s="220" t="n">
        <v>15.18435</v>
      </c>
      <c r="BT6" s="220" t="n">
        <v>14.59379</v>
      </c>
      <c r="BU6" s="220" t="n">
        <v>14.83627</v>
      </c>
      <c r="BV6" s="220" t="n">
        <v>14.79379</v>
      </c>
    </row>
    <row r="7" customFormat="false" ht="11.1" hidden="false" customHeight="true" outlineLevel="0" collapsed="false">
      <c r="A7" s="190" t="s">
        <v>520</v>
      </c>
      <c r="B7" s="218" t="s">
        <v>521</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096</v>
      </c>
      <c r="AN7" s="219" t="n">
        <v>0.159357</v>
      </c>
      <c r="AO7" s="219" t="n">
        <v>0.169354</v>
      </c>
      <c r="AP7" s="219" t="n">
        <v>0.181433</v>
      </c>
      <c r="AQ7" s="219" t="n">
        <v>0.18058</v>
      </c>
      <c r="AR7" s="219" t="n">
        <v>0.185433</v>
      </c>
      <c r="AS7" s="219" t="n">
        <v>0.164</v>
      </c>
      <c r="AT7" s="219" t="n">
        <v>0.174548</v>
      </c>
      <c r="AU7" s="219" t="n">
        <v>0.1857</v>
      </c>
      <c r="AV7" s="219" t="n">
        <v>0.175935</v>
      </c>
      <c r="AW7" s="219" t="n">
        <v>0.168266</v>
      </c>
      <c r="AX7" s="219" t="n">
        <v>0.171645</v>
      </c>
      <c r="AY7" s="219" t="n">
        <v>0.158741</v>
      </c>
      <c r="AZ7" s="219" t="n">
        <v>0.184275</v>
      </c>
      <c r="BA7" s="219" t="n">
        <v>0.165161</v>
      </c>
      <c r="BB7" s="219" t="n">
        <v>0.164133</v>
      </c>
      <c r="BC7" s="219" t="n">
        <v>0.166903</v>
      </c>
      <c r="BD7" s="219" t="n">
        <v>0.1483</v>
      </c>
      <c r="BE7" s="219" t="n">
        <v>0.150096</v>
      </c>
      <c r="BF7" s="219" t="n">
        <v>0.16071</v>
      </c>
      <c r="BG7" s="219" t="n">
        <v>0.1770688</v>
      </c>
      <c r="BH7" s="219" t="n">
        <v>0.1789323</v>
      </c>
      <c r="BI7" s="220" t="n">
        <v>0.17988</v>
      </c>
      <c r="BJ7" s="220" t="n">
        <v>0.1766653</v>
      </c>
      <c r="BK7" s="220" t="n">
        <v>0.1580938</v>
      </c>
      <c r="BL7" s="220" t="n">
        <v>0.1657163</v>
      </c>
      <c r="BM7" s="220" t="n">
        <v>0.1640969</v>
      </c>
      <c r="BN7" s="220" t="n">
        <v>0.166317</v>
      </c>
      <c r="BO7" s="220" t="n">
        <v>0.1711834</v>
      </c>
      <c r="BP7" s="220" t="n">
        <v>0.1748629</v>
      </c>
      <c r="BQ7" s="220" t="n">
        <v>0.1721101</v>
      </c>
      <c r="BR7" s="220" t="n">
        <v>0.1685884</v>
      </c>
      <c r="BS7" s="220" t="n">
        <v>0.1768291</v>
      </c>
      <c r="BT7" s="220" t="n">
        <v>0.1782303</v>
      </c>
      <c r="BU7" s="220" t="n">
        <v>0.1782161</v>
      </c>
      <c r="BV7" s="220" t="n">
        <v>0.1748717</v>
      </c>
    </row>
    <row r="8" customFormat="false" ht="11.1" hidden="false" customHeight="true" outlineLevel="0" collapsed="false">
      <c r="A8" s="190" t="s">
        <v>522</v>
      </c>
      <c r="B8" s="218" t="s">
        <v>523</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81967</v>
      </c>
      <c r="AN8" s="219" t="n">
        <v>0.356107</v>
      </c>
      <c r="AO8" s="219" t="n">
        <v>0.290387</v>
      </c>
      <c r="AP8" s="219" t="n">
        <v>0.266666</v>
      </c>
      <c r="AQ8" s="219" t="n">
        <v>0.251</v>
      </c>
      <c r="AR8" s="219" t="n">
        <v>0.258533</v>
      </c>
      <c r="AS8" s="219" t="n">
        <v>0.252838</v>
      </c>
      <c r="AT8" s="219" t="n">
        <v>0.262</v>
      </c>
      <c r="AU8" s="219" t="n">
        <v>0.3087</v>
      </c>
      <c r="AV8" s="219" t="n">
        <v>0.348193</v>
      </c>
      <c r="AW8" s="219" t="n">
        <v>0.430666</v>
      </c>
      <c r="AX8" s="219" t="n">
        <v>0.393967</v>
      </c>
      <c r="AY8" s="219" t="n">
        <v>0.354387</v>
      </c>
      <c r="AZ8" s="219" t="n">
        <v>0.346862</v>
      </c>
      <c r="BA8" s="219" t="n">
        <v>0.279806</v>
      </c>
      <c r="BB8" s="219" t="n">
        <v>0.278766</v>
      </c>
      <c r="BC8" s="219" t="n">
        <v>0.262161</v>
      </c>
      <c r="BD8" s="219" t="n">
        <v>0.2938</v>
      </c>
      <c r="BE8" s="219" t="n">
        <v>0.285258</v>
      </c>
      <c r="BF8" s="219" t="n">
        <v>0.274548</v>
      </c>
      <c r="BG8" s="219" t="n">
        <v>0.326</v>
      </c>
      <c r="BH8" s="219" t="n">
        <v>0.3698689</v>
      </c>
      <c r="BI8" s="220" t="n">
        <v>0.418197</v>
      </c>
      <c r="BJ8" s="220" t="n">
        <v>0.4258201</v>
      </c>
      <c r="BK8" s="220" t="n">
        <v>0.3879324</v>
      </c>
      <c r="BL8" s="220" t="n">
        <v>0.3475744</v>
      </c>
      <c r="BM8" s="220" t="n">
        <v>0.3016958</v>
      </c>
      <c r="BN8" s="220" t="n">
        <v>0.2880316</v>
      </c>
      <c r="BO8" s="220" t="n">
        <v>0.2841588</v>
      </c>
      <c r="BP8" s="220" t="n">
        <v>0.284441</v>
      </c>
      <c r="BQ8" s="220" t="n">
        <v>0.2855679</v>
      </c>
      <c r="BR8" s="220" t="n">
        <v>0.2896405</v>
      </c>
      <c r="BS8" s="220" t="n">
        <v>0.3299054</v>
      </c>
      <c r="BT8" s="220" t="n">
        <v>0.3775913</v>
      </c>
      <c r="BU8" s="220" t="n">
        <v>0.431004</v>
      </c>
      <c r="BV8" s="220" t="n">
        <v>0.4376202</v>
      </c>
    </row>
    <row r="9" customFormat="false" ht="11.1" hidden="false" customHeight="true" outlineLevel="0" collapsed="false">
      <c r="A9" s="190" t="s">
        <v>524</v>
      </c>
      <c r="B9" s="218" t="s">
        <v>525</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44322</v>
      </c>
      <c r="AN9" s="219" t="n">
        <v>0.966928</v>
      </c>
      <c r="AO9" s="219" t="n">
        <v>0.995741</v>
      </c>
      <c r="AP9" s="219" t="n">
        <v>1.005666</v>
      </c>
      <c r="AQ9" s="219" t="n">
        <v>1.011838</v>
      </c>
      <c r="AR9" s="219" t="n">
        <v>1.036266</v>
      </c>
      <c r="AS9" s="219" t="n">
        <v>1.026032</v>
      </c>
      <c r="AT9" s="219" t="n">
        <v>1.058483</v>
      </c>
      <c r="AU9" s="219" t="n">
        <v>1.0332</v>
      </c>
      <c r="AV9" s="219" t="n">
        <v>1.028677</v>
      </c>
      <c r="AW9" s="219" t="n">
        <v>1.033233</v>
      </c>
      <c r="AX9" s="219" t="n">
        <v>1.045548</v>
      </c>
      <c r="AY9" s="219" t="n">
        <v>0.965709</v>
      </c>
      <c r="AZ9" s="219" t="n">
        <v>1.018034</v>
      </c>
      <c r="BA9" s="219" t="n">
        <v>1.020387</v>
      </c>
      <c r="BB9" s="219" t="n">
        <v>1.0309</v>
      </c>
      <c r="BC9" s="219" t="n">
        <v>1.054322</v>
      </c>
      <c r="BD9" s="219" t="n">
        <v>1.091933</v>
      </c>
      <c r="BE9" s="219" t="n">
        <v>1.065774</v>
      </c>
      <c r="BF9" s="219" t="n">
        <v>1.080742</v>
      </c>
      <c r="BG9" s="219" t="n">
        <v>1.03112973333333</v>
      </c>
      <c r="BH9" s="219" t="n">
        <v>1.04138863870968</v>
      </c>
      <c r="BI9" s="220" t="n">
        <v>1.018541</v>
      </c>
      <c r="BJ9" s="220" t="n">
        <v>1.013792</v>
      </c>
      <c r="BK9" s="220" t="n">
        <v>1.010169</v>
      </c>
      <c r="BL9" s="220" t="n">
        <v>1.013798</v>
      </c>
      <c r="BM9" s="220" t="n">
        <v>1.024355</v>
      </c>
      <c r="BN9" s="220" t="n">
        <v>1.045835</v>
      </c>
      <c r="BO9" s="220" t="n">
        <v>1.04826</v>
      </c>
      <c r="BP9" s="220" t="n">
        <v>1.064911</v>
      </c>
      <c r="BQ9" s="220" t="n">
        <v>1.065144</v>
      </c>
      <c r="BR9" s="220" t="n">
        <v>1.054042</v>
      </c>
      <c r="BS9" s="220" t="n">
        <v>1.046314</v>
      </c>
      <c r="BT9" s="220" t="n">
        <v>1.065783</v>
      </c>
      <c r="BU9" s="220" t="n">
        <v>1.057372</v>
      </c>
      <c r="BV9" s="220" t="n">
        <v>1.071458</v>
      </c>
    </row>
    <row r="10" customFormat="false" ht="11.1" hidden="false" customHeight="true" outlineLevel="0" collapsed="false">
      <c r="A10" s="190" t="s">
        <v>526</v>
      </c>
      <c r="B10" s="218" t="s">
        <v>527</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4229</v>
      </c>
      <c r="AN10" s="219" t="n">
        <v>0.571428</v>
      </c>
      <c r="AO10" s="219" t="n">
        <v>0.464225</v>
      </c>
      <c r="AP10" s="219" t="n">
        <v>0.5887</v>
      </c>
      <c r="AQ10" s="219" t="n">
        <v>0.794806</v>
      </c>
      <c r="AR10" s="219" t="n">
        <v>0.713166</v>
      </c>
      <c r="AS10" s="219" t="n">
        <v>0.729354</v>
      </c>
      <c r="AT10" s="219" t="n">
        <v>0.615322</v>
      </c>
      <c r="AU10" s="219" t="n">
        <v>0.702</v>
      </c>
      <c r="AV10" s="219" t="n">
        <v>0.559</v>
      </c>
      <c r="AW10" s="219" t="n">
        <v>0.7619</v>
      </c>
      <c r="AX10" s="219" t="n">
        <v>0.838548</v>
      </c>
      <c r="AY10" s="219" t="n">
        <v>0.363064</v>
      </c>
      <c r="AZ10" s="219" t="n">
        <v>0.229172</v>
      </c>
      <c r="BA10" s="219" t="n">
        <v>0.321516</v>
      </c>
      <c r="BB10" s="219" t="n">
        <v>0.628</v>
      </c>
      <c r="BC10" s="219" t="n">
        <v>0.674548</v>
      </c>
      <c r="BD10" s="219" t="n">
        <v>0.6914</v>
      </c>
      <c r="BE10" s="219" t="n">
        <v>0.596258</v>
      </c>
      <c r="BF10" s="219" t="n">
        <v>0.577548</v>
      </c>
      <c r="BG10" s="219" t="n">
        <v>0.671611690476191</v>
      </c>
      <c r="BH10" s="219" t="n">
        <v>0.597436321339379</v>
      </c>
      <c r="BI10" s="220" t="n">
        <v>0.6675379</v>
      </c>
      <c r="BJ10" s="220" t="n">
        <v>0.7571263</v>
      </c>
      <c r="BK10" s="220" t="n">
        <v>0.4513034</v>
      </c>
      <c r="BL10" s="220" t="n">
        <v>0.3767146</v>
      </c>
      <c r="BM10" s="220" t="n">
        <v>0.419399</v>
      </c>
      <c r="BN10" s="220" t="n">
        <v>0.5588443</v>
      </c>
      <c r="BO10" s="220" t="n">
        <v>0.6589418</v>
      </c>
      <c r="BP10" s="220" t="n">
        <v>0.7096795</v>
      </c>
      <c r="BQ10" s="220" t="n">
        <v>0.7137116</v>
      </c>
      <c r="BR10" s="220" t="n">
        <v>0.6389612</v>
      </c>
      <c r="BS10" s="220" t="n">
        <v>0.6272078</v>
      </c>
      <c r="BT10" s="220" t="n">
        <v>0.572361</v>
      </c>
      <c r="BU10" s="220" t="n">
        <v>0.6423995</v>
      </c>
      <c r="BV10" s="220" t="n">
        <v>0.7301977</v>
      </c>
    </row>
    <row r="11" customFormat="false" ht="11.1" hidden="false" customHeight="true" outlineLevel="0" collapsed="false">
      <c r="A11" s="190" t="s">
        <v>528</v>
      </c>
      <c r="B11" s="218" t="s">
        <v>529</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24929</v>
      </c>
      <c r="AN11" s="219" t="n">
        <v>0.849428</v>
      </c>
      <c r="AO11" s="219" t="n">
        <v>0.889064</v>
      </c>
      <c r="AP11" s="219" t="n">
        <v>1.0121</v>
      </c>
      <c r="AQ11" s="219" t="n">
        <v>0.728612</v>
      </c>
      <c r="AR11" s="219" t="n">
        <v>0.772566</v>
      </c>
      <c r="AS11" s="219" t="n">
        <v>0.532129</v>
      </c>
      <c r="AT11" s="219" t="n">
        <v>0.721903</v>
      </c>
      <c r="AU11" s="219" t="n">
        <v>0.365133</v>
      </c>
      <c r="AV11" s="219" t="n">
        <v>0.617064</v>
      </c>
      <c r="AW11" s="219" t="n">
        <v>0.3226</v>
      </c>
      <c r="AX11" s="219" t="n">
        <v>0.386516</v>
      </c>
      <c r="AY11" s="219" t="n">
        <v>0.304161</v>
      </c>
      <c r="AZ11" s="219" t="n">
        <v>0.369965</v>
      </c>
      <c r="BA11" s="219" t="n">
        <v>0.680548</v>
      </c>
      <c r="BB11" s="219" t="n">
        <v>0.555966</v>
      </c>
      <c r="BC11" s="219" t="n">
        <v>0.49858</v>
      </c>
      <c r="BD11" s="219" t="n">
        <v>0.438733</v>
      </c>
      <c r="BE11" s="219" t="n">
        <v>0.281903</v>
      </c>
      <c r="BF11" s="219" t="n">
        <v>0.58071</v>
      </c>
      <c r="BG11" s="219" t="n">
        <v>0.332733333333333</v>
      </c>
      <c r="BH11" s="219" t="n">
        <v>0.212548387096774</v>
      </c>
      <c r="BI11" s="220" t="n">
        <v>0.1989956</v>
      </c>
      <c r="BJ11" s="220" t="n">
        <v>0.3533159</v>
      </c>
      <c r="BK11" s="220" t="n">
        <v>0.4020033</v>
      </c>
      <c r="BL11" s="220" t="n">
        <v>0.5326828</v>
      </c>
      <c r="BM11" s="220" t="n">
        <v>0.6522556</v>
      </c>
      <c r="BN11" s="220" t="n">
        <v>0.689859</v>
      </c>
      <c r="BO11" s="220" t="n">
        <v>0.6181882</v>
      </c>
      <c r="BP11" s="220" t="n">
        <v>0.6045786</v>
      </c>
      <c r="BQ11" s="220" t="n">
        <v>0.5663704</v>
      </c>
      <c r="BR11" s="220" t="n">
        <v>0.6815504</v>
      </c>
      <c r="BS11" s="220" t="n">
        <v>0.5090378</v>
      </c>
      <c r="BT11" s="220" t="n">
        <v>0.6197428</v>
      </c>
      <c r="BU11" s="220" t="n">
        <v>0.3576455</v>
      </c>
      <c r="BV11" s="220" t="n">
        <v>0.4116075</v>
      </c>
    </row>
    <row r="12" customFormat="false" ht="11.1" hidden="false" customHeight="true" outlineLevel="0" collapsed="false">
      <c r="A12" s="190" t="s">
        <v>530</v>
      </c>
      <c r="B12" s="218" t="s">
        <v>531</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000645</v>
      </c>
      <c r="AN12" s="219" t="n">
        <v>-0.000142</v>
      </c>
      <c r="AO12" s="219" t="n">
        <v>0.000741</v>
      </c>
      <c r="AP12" s="219" t="n">
        <v>-0.0001</v>
      </c>
      <c r="AQ12" s="219" t="n">
        <v>6.4E-005</v>
      </c>
      <c r="AR12" s="219" t="n">
        <v>0</v>
      </c>
      <c r="AS12" s="219" t="n">
        <v>9.6E-005</v>
      </c>
      <c r="AT12" s="219" t="n">
        <v>3.2E-005</v>
      </c>
      <c r="AU12" s="219" t="n">
        <v>-3.3E-005</v>
      </c>
      <c r="AV12" s="219" t="n">
        <v>-0.000161</v>
      </c>
      <c r="AW12" s="219" t="n">
        <v>0.0001</v>
      </c>
      <c r="AX12" s="219" t="n">
        <v>-0.000516</v>
      </c>
      <c r="AY12" s="219" t="n">
        <v>-0.000419</v>
      </c>
      <c r="AZ12" s="219" t="n">
        <v>0.000896</v>
      </c>
      <c r="BA12" s="219" t="n">
        <v>-0.000741</v>
      </c>
      <c r="BB12" s="219" t="n">
        <v>0.000366</v>
      </c>
      <c r="BC12" s="219" t="n">
        <v>0.000225</v>
      </c>
      <c r="BD12" s="219" t="n">
        <v>0.0001</v>
      </c>
      <c r="BE12" s="219" t="n">
        <v>6.4E-005</v>
      </c>
      <c r="BF12" s="219" t="n">
        <v>-0.000484</v>
      </c>
      <c r="BG12" s="219" t="n">
        <v>6.66545E-005</v>
      </c>
      <c r="BH12" s="219"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2</v>
      </c>
      <c r="B13" s="218" t="s">
        <v>533</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807126</v>
      </c>
      <c r="AN13" s="219" t="n">
        <v>16.579141</v>
      </c>
      <c r="AO13" s="219" t="n">
        <v>17.260737</v>
      </c>
      <c r="AP13" s="219" t="n">
        <v>17.285031</v>
      </c>
      <c r="AQ13" s="219" t="n">
        <v>17.684706</v>
      </c>
      <c r="AR13" s="219" t="n">
        <v>18.26013</v>
      </c>
      <c r="AS13" s="219" t="n">
        <v>18.293836</v>
      </c>
      <c r="AT13" s="219" t="n">
        <v>18.388384</v>
      </c>
      <c r="AU13" s="219" t="n">
        <v>17.869633</v>
      </c>
      <c r="AV13" s="219" t="n">
        <v>17.298353</v>
      </c>
      <c r="AW13" s="219" t="n">
        <v>17.676831</v>
      </c>
      <c r="AX13" s="219" t="n">
        <v>17.677966</v>
      </c>
      <c r="AY13" s="219" t="n">
        <v>16.560772</v>
      </c>
      <c r="AZ13" s="219" t="n">
        <v>16.808514</v>
      </c>
      <c r="BA13" s="219" t="n">
        <v>17.011806</v>
      </c>
      <c r="BB13" s="219" t="n">
        <v>17.272431</v>
      </c>
      <c r="BC13" s="219" t="n">
        <v>17.833287</v>
      </c>
      <c r="BD13" s="219" t="n">
        <v>18.296599</v>
      </c>
      <c r="BE13" s="219" t="n">
        <v>18.035836</v>
      </c>
      <c r="BF13" s="219" t="n">
        <v>17.93229</v>
      </c>
      <c r="BG13" s="219" t="n">
        <v>17.2344435449762</v>
      </c>
      <c r="BH13" s="219" t="n">
        <v>17.1395671893394</v>
      </c>
      <c r="BI13" s="220" t="n">
        <v>17.39827</v>
      </c>
      <c r="BJ13" s="220" t="n">
        <v>17.64747</v>
      </c>
      <c r="BK13" s="220" t="n">
        <v>16.78199</v>
      </c>
      <c r="BL13" s="220" t="n">
        <v>16.8856</v>
      </c>
      <c r="BM13" s="220" t="n">
        <v>17.305</v>
      </c>
      <c r="BN13" s="220" t="n">
        <v>17.83708</v>
      </c>
      <c r="BO13" s="220" t="n">
        <v>18.20222</v>
      </c>
      <c r="BP13" s="220" t="n">
        <v>18.49695</v>
      </c>
      <c r="BQ13" s="220" t="n">
        <v>18.5085</v>
      </c>
      <c r="BR13" s="220" t="n">
        <v>18.45633</v>
      </c>
      <c r="BS13" s="220" t="n">
        <v>17.87371</v>
      </c>
      <c r="BT13" s="220" t="n">
        <v>17.40679</v>
      </c>
      <c r="BU13" s="220" t="n">
        <v>17.50311</v>
      </c>
      <c r="BV13" s="220" t="n">
        <v>17.61929</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9</v>
      </c>
      <c r="B15" s="223" t="s">
        <v>534</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19223</v>
      </c>
      <c r="AN15" s="219" t="n">
        <v>0.954101000000001</v>
      </c>
      <c r="AO15" s="219" t="n">
        <v>1.01944899999999</v>
      </c>
      <c r="AP15" s="219" t="n">
        <v>1.013297</v>
      </c>
      <c r="AQ15" s="219" t="n">
        <v>1.084803</v>
      </c>
      <c r="AR15" s="219" t="n">
        <v>1.105997</v>
      </c>
      <c r="AS15" s="219" t="n">
        <v>1.122384</v>
      </c>
      <c r="AT15" s="219" t="n">
        <v>1.133157</v>
      </c>
      <c r="AU15" s="219" t="n">
        <v>1.122894</v>
      </c>
      <c r="AV15" s="219" t="n">
        <v>1.083865</v>
      </c>
      <c r="AW15" s="219" t="n">
        <v>1.113066</v>
      </c>
      <c r="AX15" s="219" t="n">
        <v>1.134091</v>
      </c>
      <c r="AY15" s="219" t="n">
        <v>1.052705</v>
      </c>
      <c r="AZ15" s="219" t="n">
        <v>1.06779</v>
      </c>
      <c r="BA15" s="219" t="n">
        <v>1.023091</v>
      </c>
      <c r="BB15" s="219" t="n">
        <v>1.04699900000001</v>
      </c>
      <c r="BC15" s="219" t="n">
        <v>1.088706</v>
      </c>
      <c r="BD15" s="219" t="n">
        <v>1.099396</v>
      </c>
      <c r="BE15" s="219" t="n">
        <v>1.060318</v>
      </c>
      <c r="BF15" s="219" t="n">
        <v>1.102067</v>
      </c>
      <c r="BG15" s="219" t="n">
        <v>1.093411</v>
      </c>
      <c r="BH15" s="219" t="n">
        <v>1.06996</v>
      </c>
      <c r="BI15" s="220" t="n">
        <v>1.079388</v>
      </c>
      <c r="BJ15" s="220" t="n">
        <v>1.118985</v>
      </c>
      <c r="BK15" s="220" t="n">
        <v>1.077303</v>
      </c>
      <c r="BL15" s="220" t="n">
        <v>1.06549</v>
      </c>
      <c r="BM15" s="220" t="n">
        <v>1.048662</v>
      </c>
      <c r="BN15" s="220" t="n">
        <v>1.031487</v>
      </c>
      <c r="BO15" s="220" t="n">
        <v>1.096036</v>
      </c>
      <c r="BP15" s="220" t="n">
        <v>1.112053</v>
      </c>
      <c r="BQ15" s="220" t="n">
        <v>1.11424</v>
      </c>
      <c r="BR15" s="220" t="n">
        <v>1.132117</v>
      </c>
      <c r="BS15" s="220" t="n">
        <v>1.096594</v>
      </c>
      <c r="BT15" s="220" t="n">
        <v>1.069474</v>
      </c>
      <c r="BU15" s="220" t="n">
        <v>1.069958</v>
      </c>
      <c r="BV15" s="220" t="n">
        <v>1.107084</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5</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6</v>
      </c>
      <c r="B18" s="218" t="s">
        <v>523</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0548</v>
      </c>
      <c r="AN18" s="219" t="n">
        <v>0.471892</v>
      </c>
      <c r="AO18" s="219" t="n">
        <v>0.635548</v>
      </c>
      <c r="AP18" s="219" t="n">
        <v>0.781233</v>
      </c>
      <c r="AQ18" s="219" t="n">
        <v>0.815064</v>
      </c>
      <c r="AR18" s="219" t="n">
        <v>0.846866</v>
      </c>
      <c r="AS18" s="219" t="n">
        <v>0.82029</v>
      </c>
      <c r="AT18" s="219" t="n">
        <v>0.791096</v>
      </c>
      <c r="AU18" s="219" t="n">
        <v>0.602566</v>
      </c>
      <c r="AV18" s="219" t="n">
        <v>0.479548</v>
      </c>
      <c r="AW18" s="219" t="n">
        <v>0.376733</v>
      </c>
      <c r="AX18" s="219" t="n">
        <v>0.368451</v>
      </c>
      <c r="AY18" s="219" t="n">
        <v>0.414129</v>
      </c>
      <c r="AZ18" s="219" t="n">
        <v>0.491827</v>
      </c>
      <c r="BA18" s="219" t="n">
        <v>0.684548</v>
      </c>
      <c r="BB18" s="219" t="n">
        <v>0.832866</v>
      </c>
      <c r="BC18" s="219" t="n">
        <v>0.855645</v>
      </c>
      <c r="BD18" s="219" t="n">
        <v>0.840933</v>
      </c>
      <c r="BE18" s="219" t="n">
        <v>0.840516</v>
      </c>
      <c r="BF18" s="219" t="n">
        <v>0.776968</v>
      </c>
      <c r="BG18" s="219" t="n">
        <v>0.596</v>
      </c>
      <c r="BH18" s="219" t="n">
        <v>0.466</v>
      </c>
      <c r="BI18" s="220" t="n">
        <v>0.3691523</v>
      </c>
      <c r="BJ18" s="220" t="n">
        <v>0.3810373</v>
      </c>
      <c r="BK18" s="220" t="n">
        <v>0.407109</v>
      </c>
      <c r="BL18" s="220" t="n">
        <v>0.4876503</v>
      </c>
      <c r="BM18" s="220" t="n">
        <v>0.6702493</v>
      </c>
      <c r="BN18" s="220" t="n">
        <v>0.8252108</v>
      </c>
      <c r="BO18" s="220" t="n">
        <v>0.8601446</v>
      </c>
      <c r="BP18" s="220" t="n">
        <v>0.849647</v>
      </c>
      <c r="BQ18" s="220" t="n">
        <v>0.8429312</v>
      </c>
      <c r="BR18" s="220" t="n">
        <v>0.8204646</v>
      </c>
      <c r="BS18" s="220" t="n">
        <v>0.6023841</v>
      </c>
      <c r="BT18" s="220" t="n">
        <v>0.4759495</v>
      </c>
      <c r="BU18" s="220" t="n">
        <v>0.3764262</v>
      </c>
      <c r="BV18" s="220" t="n">
        <v>0.3860004</v>
      </c>
    </row>
    <row r="19" customFormat="false" ht="11.1" hidden="false" customHeight="true" outlineLevel="0" collapsed="false">
      <c r="A19" s="190" t="s">
        <v>537</v>
      </c>
      <c r="B19" s="218" t="s">
        <v>538</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714451</v>
      </c>
      <c r="AN19" s="219" t="n">
        <v>8.865892</v>
      </c>
      <c r="AO19" s="219" t="n">
        <v>8.908193</v>
      </c>
      <c r="AP19" s="219" t="n">
        <v>8.978333</v>
      </c>
      <c r="AQ19" s="219" t="n">
        <v>9.157451</v>
      </c>
      <c r="AR19" s="219" t="n">
        <v>9.289</v>
      </c>
      <c r="AS19" s="219" t="n">
        <v>9.166322</v>
      </c>
      <c r="AT19" s="219" t="n">
        <v>9.26358</v>
      </c>
      <c r="AU19" s="219" t="n">
        <v>9.1395</v>
      </c>
      <c r="AV19" s="219" t="n">
        <v>8.931548</v>
      </c>
      <c r="AW19" s="219" t="n">
        <v>9.1406</v>
      </c>
      <c r="AX19" s="219" t="n">
        <v>9.128129</v>
      </c>
      <c r="AY19" s="219" t="n">
        <v>8.426548</v>
      </c>
      <c r="AZ19" s="219" t="n">
        <v>8.645344</v>
      </c>
      <c r="BA19" s="219" t="n">
        <v>8.752806</v>
      </c>
      <c r="BB19" s="219" t="n">
        <v>8.7626</v>
      </c>
      <c r="BC19" s="219" t="n">
        <v>8.951516</v>
      </c>
      <c r="BD19" s="219" t="n">
        <v>9.193166</v>
      </c>
      <c r="BE19" s="219" t="n">
        <v>8.920774</v>
      </c>
      <c r="BF19" s="219" t="n">
        <v>9.07871</v>
      </c>
      <c r="BG19" s="219" t="n">
        <v>8.7228</v>
      </c>
      <c r="BH19" s="219" t="n">
        <v>8.86143303225807</v>
      </c>
      <c r="BI19" s="220" t="n">
        <v>8.897847</v>
      </c>
      <c r="BJ19" s="220" t="n">
        <v>9.083273</v>
      </c>
      <c r="BK19" s="220" t="n">
        <v>8.635942</v>
      </c>
      <c r="BL19" s="220" t="n">
        <v>8.702067</v>
      </c>
      <c r="BM19" s="220" t="n">
        <v>8.818546</v>
      </c>
      <c r="BN19" s="220" t="n">
        <v>8.985313</v>
      </c>
      <c r="BO19" s="220" t="n">
        <v>9.109335</v>
      </c>
      <c r="BP19" s="220" t="n">
        <v>9.276097</v>
      </c>
      <c r="BQ19" s="220" t="n">
        <v>9.246745</v>
      </c>
      <c r="BR19" s="220" t="n">
        <v>9.214801</v>
      </c>
      <c r="BS19" s="220" t="n">
        <v>9.075964</v>
      </c>
      <c r="BT19" s="220" t="n">
        <v>8.937639</v>
      </c>
      <c r="BU19" s="220" t="n">
        <v>9.023745</v>
      </c>
      <c r="BV19" s="220" t="n">
        <v>9.109387</v>
      </c>
    </row>
    <row r="20" customFormat="false" ht="11.1" hidden="false" customHeight="true" outlineLevel="0" collapsed="false">
      <c r="A20" s="190" t="s">
        <v>539</v>
      </c>
      <c r="B20" s="218" t="s">
        <v>540</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1871</v>
      </c>
      <c r="AN20" s="219" t="n">
        <v>1.298071</v>
      </c>
      <c r="AO20" s="219" t="n">
        <v>1.430709</v>
      </c>
      <c r="AP20" s="219" t="n">
        <v>1.4216</v>
      </c>
      <c r="AQ20" s="219" t="n">
        <v>1.479354</v>
      </c>
      <c r="AR20" s="219" t="n">
        <v>1.5681</v>
      </c>
      <c r="AS20" s="219" t="n">
        <v>1.549903</v>
      </c>
      <c r="AT20" s="219" t="n">
        <v>1.543</v>
      </c>
      <c r="AU20" s="219" t="n">
        <v>1.553366</v>
      </c>
      <c r="AV20" s="219" t="n">
        <v>1.377612</v>
      </c>
      <c r="AW20" s="219" t="n">
        <v>1.341366</v>
      </c>
      <c r="AX20" s="219" t="n">
        <v>1.448903</v>
      </c>
      <c r="AY20" s="219" t="n">
        <v>1.437193</v>
      </c>
      <c r="AZ20" s="219" t="n">
        <v>1.401379</v>
      </c>
      <c r="BA20" s="219" t="n">
        <v>1.411774</v>
      </c>
      <c r="BB20" s="219" t="n">
        <v>1.433033</v>
      </c>
      <c r="BC20" s="219" t="n">
        <v>1.467741</v>
      </c>
      <c r="BD20" s="219" t="n">
        <v>1.6088</v>
      </c>
      <c r="BE20" s="219" t="n">
        <v>1.611483</v>
      </c>
      <c r="BF20" s="219" t="n">
        <v>1.559355</v>
      </c>
      <c r="BG20" s="219" t="n">
        <v>1.48546666666667</v>
      </c>
      <c r="BH20" s="219" t="n">
        <v>1.45266787096774</v>
      </c>
      <c r="BI20" s="220" t="n">
        <v>1.463959</v>
      </c>
      <c r="BJ20" s="220" t="n">
        <v>1.481344</v>
      </c>
      <c r="BK20" s="220" t="n">
        <v>1.419241</v>
      </c>
      <c r="BL20" s="220" t="n">
        <v>1.390565</v>
      </c>
      <c r="BM20" s="220" t="n">
        <v>1.428221</v>
      </c>
      <c r="BN20" s="220" t="n">
        <v>1.464118</v>
      </c>
      <c r="BO20" s="220" t="n">
        <v>1.501026</v>
      </c>
      <c r="BP20" s="220" t="n">
        <v>1.548333</v>
      </c>
      <c r="BQ20" s="220" t="n">
        <v>1.594177</v>
      </c>
      <c r="BR20" s="220" t="n">
        <v>1.57819</v>
      </c>
      <c r="BS20" s="220" t="n">
        <v>1.520128</v>
      </c>
      <c r="BT20" s="220" t="n">
        <v>1.448712</v>
      </c>
      <c r="BU20" s="220" t="n">
        <v>1.449118</v>
      </c>
      <c r="BV20" s="220" t="n">
        <v>1.462929</v>
      </c>
    </row>
    <row r="21" customFormat="false" ht="11.1" hidden="false" customHeight="true" outlineLevel="0" collapsed="false">
      <c r="A21" s="190" t="s">
        <v>541</v>
      </c>
      <c r="B21" s="218" t="s">
        <v>542</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3322</v>
      </c>
      <c r="AN21" s="219" t="n">
        <v>4.033178</v>
      </c>
      <c r="AO21" s="219" t="n">
        <v>4.326032</v>
      </c>
      <c r="AP21" s="219" t="n">
        <v>4.188766</v>
      </c>
      <c r="AQ21" s="219" t="n">
        <v>4.283322</v>
      </c>
      <c r="AR21" s="219" t="n">
        <v>4.470766</v>
      </c>
      <c r="AS21" s="219" t="n">
        <v>4.656387</v>
      </c>
      <c r="AT21" s="219" t="n">
        <v>4.667741</v>
      </c>
      <c r="AU21" s="219" t="n">
        <v>4.576466</v>
      </c>
      <c r="AV21" s="219" t="n">
        <v>4.538709</v>
      </c>
      <c r="AW21" s="219" t="n">
        <v>4.9024</v>
      </c>
      <c r="AX21" s="219" t="n">
        <v>4.918838</v>
      </c>
      <c r="AY21" s="219" t="n">
        <v>4.497645</v>
      </c>
      <c r="AZ21" s="219" t="n">
        <v>4.415689</v>
      </c>
      <c r="BA21" s="219" t="n">
        <v>4.262096</v>
      </c>
      <c r="BB21" s="219" t="n">
        <v>4.329666</v>
      </c>
      <c r="BC21" s="219" t="n">
        <v>4.536612</v>
      </c>
      <c r="BD21" s="219" t="n">
        <v>4.632366</v>
      </c>
      <c r="BE21" s="219" t="n">
        <v>4.659322</v>
      </c>
      <c r="BF21" s="219" t="n">
        <v>4.599226</v>
      </c>
      <c r="BG21" s="219" t="n">
        <v>4.53566666666667</v>
      </c>
      <c r="BH21" s="219" t="n">
        <v>4.47342270967742</v>
      </c>
      <c r="BI21" s="220" t="n">
        <v>4.722753</v>
      </c>
      <c r="BJ21" s="220" t="n">
        <v>4.768907</v>
      </c>
      <c r="BK21" s="220" t="n">
        <v>4.450589</v>
      </c>
      <c r="BL21" s="220" t="n">
        <v>4.408408</v>
      </c>
      <c r="BM21" s="220" t="n">
        <v>4.417325</v>
      </c>
      <c r="BN21" s="220" t="n">
        <v>4.573256</v>
      </c>
      <c r="BO21" s="220" t="n">
        <v>4.706603</v>
      </c>
      <c r="BP21" s="220" t="n">
        <v>4.777369</v>
      </c>
      <c r="BQ21" s="220" t="n">
        <v>4.785128</v>
      </c>
      <c r="BR21" s="220" t="n">
        <v>4.800244</v>
      </c>
      <c r="BS21" s="220" t="n">
        <v>4.682953</v>
      </c>
      <c r="BT21" s="220" t="n">
        <v>4.624374</v>
      </c>
      <c r="BU21" s="220" t="n">
        <v>4.746105</v>
      </c>
      <c r="BV21" s="220" t="n">
        <v>4.780151</v>
      </c>
    </row>
    <row r="22" customFormat="false" ht="11.1" hidden="false" customHeight="true" outlineLevel="0" collapsed="false">
      <c r="A22" s="190" t="s">
        <v>543</v>
      </c>
      <c r="B22" s="218" t="s">
        <v>544</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483</v>
      </c>
      <c r="AN22" s="219" t="n">
        <v>0.529392</v>
      </c>
      <c r="AO22" s="219" t="n">
        <v>0.525709</v>
      </c>
      <c r="AP22" s="219" t="n">
        <v>0.534266</v>
      </c>
      <c r="AQ22" s="219" t="n">
        <v>0.538161</v>
      </c>
      <c r="AR22" s="219" t="n">
        <v>0.553466</v>
      </c>
      <c r="AS22" s="219" t="n">
        <v>0.562645</v>
      </c>
      <c r="AT22" s="219" t="n">
        <v>0.604</v>
      </c>
      <c r="AU22" s="219" t="n">
        <v>0.516066</v>
      </c>
      <c r="AV22" s="219" t="n">
        <v>0.529806</v>
      </c>
      <c r="AW22" s="219" t="n">
        <v>0.5157</v>
      </c>
      <c r="AX22" s="219" t="n">
        <v>0.485903</v>
      </c>
      <c r="AY22" s="219" t="n">
        <v>0.494838</v>
      </c>
      <c r="AZ22" s="219" t="n">
        <v>0.547034</v>
      </c>
      <c r="BA22" s="219" t="n">
        <v>0.576548</v>
      </c>
      <c r="BB22" s="219" t="n">
        <v>0.5248</v>
      </c>
      <c r="BC22" s="219" t="n">
        <v>0.509161</v>
      </c>
      <c r="BD22" s="219" t="n">
        <v>0.5384</v>
      </c>
      <c r="BE22" s="219" t="n">
        <v>0.420096</v>
      </c>
      <c r="BF22" s="219" t="n">
        <v>0.443258</v>
      </c>
      <c r="BG22" s="219" t="n">
        <v>0.482333333333333</v>
      </c>
      <c r="BH22" s="219" t="n">
        <v>0.489439038709677</v>
      </c>
      <c r="BI22" s="220" t="n">
        <v>0.542279</v>
      </c>
      <c r="BJ22" s="220" t="n">
        <v>0.5774245</v>
      </c>
      <c r="BK22" s="220" t="n">
        <v>0.55838</v>
      </c>
      <c r="BL22" s="220" t="n">
        <v>0.560841</v>
      </c>
      <c r="BM22" s="220" t="n">
        <v>0.5516848</v>
      </c>
      <c r="BN22" s="220" t="n">
        <v>0.5280219</v>
      </c>
      <c r="BO22" s="220" t="n">
        <v>0.5286143</v>
      </c>
      <c r="BP22" s="220" t="n">
        <v>0.5084714</v>
      </c>
      <c r="BQ22" s="220" t="n">
        <v>0.500636</v>
      </c>
      <c r="BR22" s="220" t="n">
        <v>0.5004518</v>
      </c>
      <c r="BS22" s="220" t="n">
        <v>0.5118662</v>
      </c>
      <c r="BT22" s="220" t="n">
        <v>0.5313516</v>
      </c>
      <c r="BU22" s="220" t="n">
        <v>0.5298074</v>
      </c>
      <c r="BV22" s="220" t="n">
        <v>0.5623074</v>
      </c>
    </row>
    <row r="23" customFormat="false" ht="11.1" hidden="false" customHeight="true" outlineLevel="0" collapsed="false">
      <c r="A23" s="190" t="s">
        <v>545</v>
      </c>
      <c r="B23" s="218" t="s">
        <v>546</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63674</v>
      </c>
      <c r="AN23" s="219" t="n">
        <v>2.334817</v>
      </c>
      <c r="AO23" s="219" t="n">
        <v>2.453995</v>
      </c>
      <c r="AP23" s="219" t="n">
        <v>2.39413</v>
      </c>
      <c r="AQ23" s="219" t="n">
        <v>2.496157</v>
      </c>
      <c r="AR23" s="219" t="n">
        <v>2.637929</v>
      </c>
      <c r="AS23" s="219" t="n">
        <v>2.660673</v>
      </c>
      <c r="AT23" s="219" t="n">
        <v>2.652124</v>
      </c>
      <c r="AU23" s="219" t="n">
        <v>2.604563</v>
      </c>
      <c r="AV23" s="219" t="n">
        <v>2.524995</v>
      </c>
      <c r="AW23" s="219" t="n">
        <v>2.513098</v>
      </c>
      <c r="AX23" s="219" t="n">
        <v>2.461833</v>
      </c>
      <c r="AY23" s="219" t="n">
        <v>2.343124</v>
      </c>
      <c r="AZ23" s="219" t="n">
        <v>2.375031</v>
      </c>
      <c r="BA23" s="219" t="n">
        <v>2.347125</v>
      </c>
      <c r="BB23" s="219" t="n">
        <v>2.436465</v>
      </c>
      <c r="BC23" s="219" t="n">
        <v>2.601318</v>
      </c>
      <c r="BD23" s="219" t="n">
        <v>2.58233</v>
      </c>
      <c r="BE23" s="219" t="n">
        <v>2.643963</v>
      </c>
      <c r="BF23" s="219" t="n">
        <v>2.57684</v>
      </c>
      <c r="BG23" s="219" t="n">
        <v>2.50558787830952</v>
      </c>
      <c r="BH23" s="219" t="n">
        <v>2.46656453772648</v>
      </c>
      <c r="BI23" s="220" t="n">
        <v>2.481664</v>
      </c>
      <c r="BJ23" s="220" t="n">
        <v>2.474468</v>
      </c>
      <c r="BK23" s="220" t="n">
        <v>2.388037</v>
      </c>
      <c r="BL23" s="220" t="n">
        <v>2.401555</v>
      </c>
      <c r="BM23" s="220" t="n">
        <v>2.467634</v>
      </c>
      <c r="BN23" s="220" t="n">
        <v>2.492651</v>
      </c>
      <c r="BO23" s="220" t="n">
        <v>2.592532</v>
      </c>
      <c r="BP23" s="220" t="n">
        <v>2.649084</v>
      </c>
      <c r="BQ23" s="220" t="n">
        <v>2.653124</v>
      </c>
      <c r="BR23" s="220" t="n">
        <v>2.674293</v>
      </c>
      <c r="BS23" s="220" t="n">
        <v>2.577011</v>
      </c>
      <c r="BT23" s="220" t="n">
        <v>2.458239</v>
      </c>
      <c r="BU23" s="220" t="n">
        <v>2.447871</v>
      </c>
      <c r="BV23" s="220" t="n">
        <v>2.425596</v>
      </c>
    </row>
    <row r="24" customFormat="false" ht="11.1" hidden="false" customHeight="true" outlineLevel="0" collapsed="false">
      <c r="A24" s="190" t="s">
        <v>547</v>
      </c>
      <c r="B24" s="218" t="s">
        <v>548</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826349</v>
      </c>
      <c r="AN24" s="219" t="n">
        <v>17.533242</v>
      </c>
      <c r="AO24" s="219" t="n">
        <v>18.280186</v>
      </c>
      <c r="AP24" s="219" t="n">
        <v>18.298328</v>
      </c>
      <c r="AQ24" s="219" t="n">
        <v>18.769509</v>
      </c>
      <c r="AR24" s="219" t="n">
        <v>19.366127</v>
      </c>
      <c r="AS24" s="219" t="n">
        <v>19.41622</v>
      </c>
      <c r="AT24" s="219" t="n">
        <v>19.521541</v>
      </c>
      <c r="AU24" s="219" t="n">
        <v>18.992527</v>
      </c>
      <c r="AV24" s="219" t="n">
        <v>18.382218</v>
      </c>
      <c r="AW24" s="219" t="n">
        <v>18.789897</v>
      </c>
      <c r="AX24" s="219" t="n">
        <v>18.812057</v>
      </c>
      <c r="AY24" s="219" t="n">
        <v>17.613477</v>
      </c>
      <c r="AZ24" s="219" t="n">
        <v>17.876304</v>
      </c>
      <c r="BA24" s="219" t="n">
        <v>18.034897</v>
      </c>
      <c r="BB24" s="219" t="n">
        <v>18.31943</v>
      </c>
      <c r="BC24" s="219" t="n">
        <v>18.921993</v>
      </c>
      <c r="BD24" s="219" t="n">
        <v>19.395995</v>
      </c>
      <c r="BE24" s="219" t="n">
        <v>19.096154</v>
      </c>
      <c r="BF24" s="219" t="n">
        <v>19.034357</v>
      </c>
      <c r="BG24" s="219" t="n">
        <v>18.3278545449762</v>
      </c>
      <c r="BH24" s="219" t="n">
        <v>18.2095271893394</v>
      </c>
      <c r="BI24" s="220" t="n">
        <v>18.47765</v>
      </c>
      <c r="BJ24" s="220" t="n">
        <v>18.76645</v>
      </c>
      <c r="BK24" s="220" t="n">
        <v>17.8593</v>
      </c>
      <c r="BL24" s="220" t="n">
        <v>17.95109</v>
      </c>
      <c r="BM24" s="220" t="n">
        <v>18.35366</v>
      </c>
      <c r="BN24" s="220" t="n">
        <v>18.86857</v>
      </c>
      <c r="BO24" s="220" t="n">
        <v>19.29825</v>
      </c>
      <c r="BP24" s="220" t="n">
        <v>19.609</v>
      </c>
      <c r="BQ24" s="220" t="n">
        <v>19.62274</v>
      </c>
      <c r="BR24" s="220" t="n">
        <v>19.58844</v>
      </c>
      <c r="BS24" s="220" t="n">
        <v>18.97031</v>
      </c>
      <c r="BT24" s="220" t="n">
        <v>18.47627</v>
      </c>
      <c r="BU24" s="220" t="n">
        <v>18.57307</v>
      </c>
      <c r="BV24" s="220" t="n">
        <v>18.72637</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9</v>
      </c>
      <c r="B26" s="223" t="s">
        <v>550</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35</v>
      </c>
      <c r="AN26" s="219" t="n">
        <v>14.195178</v>
      </c>
      <c r="AO26" s="219" t="n">
        <v>14.963483</v>
      </c>
      <c r="AP26" s="219" t="n">
        <v>14.709533</v>
      </c>
      <c r="AQ26" s="219" t="n">
        <v>15.129161</v>
      </c>
      <c r="AR26" s="219" t="n">
        <v>15.777933</v>
      </c>
      <c r="AS26" s="219" t="n">
        <v>16.001387</v>
      </c>
      <c r="AT26" s="219" t="n">
        <v>16.008903</v>
      </c>
      <c r="AU26" s="219" t="n">
        <v>15.735033</v>
      </c>
      <c r="AV26" s="219" t="n">
        <v>15.049548</v>
      </c>
      <c r="AW26" s="219" t="n">
        <v>15.4264</v>
      </c>
      <c r="AX26" s="219" t="n">
        <v>15.341161</v>
      </c>
      <c r="AY26" s="219" t="n">
        <v>14.885935</v>
      </c>
      <c r="AZ26" s="219" t="n">
        <v>14.978413</v>
      </c>
      <c r="BA26" s="219" t="n">
        <v>14.802354</v>
      </c>
      <c r="BB26" s="219" t="n">
        <v>14.9252</v>
      </c>
      <c r="BC26" s="219" t="n">
        <v>15.663419</v>
      </c>
      <c r="BD26" s="219" t="n">
        <v>15.983566</v>
      </c>
      <c r="BE26" s="219" t="n">
        <v>15.982419</v>
      </c>
      <c r="BF26" s="219" t="n">
        <v>15.615226</v>
      </c>
      <c r="BG26" s="219" t="n">
        <v>15.0586</v>
      </c>
      <c r="BH26" s="219" t="n">
        <v>15.1309387096774</v>
      </c>
      <c r="BI26" s="220" t="n">
        <v>15.32539</v>
      </c>
      <c r="BJ26" s="220" t="n">
        <v>15.32435</v>
      </c>
      <c r="BK26" s="220" t="n">
        <v>14.75271</v>
      </c>
      <c r="BL26" s="220" t="n">
        <v>14.79296</v>
      </c>
      <c r="BM26" s="220" t="n">
        <v>15.05687</v>
      </c>
      <c r="BN26" s="220" t="n">
        <v>15.40377</v>
      </c>
      <c r="BO26" s="220" t="n">
        <v>15.72697</v>
      </c>
      <c r="BP26" s="220" t="n">
        <v>15.98736</v>
      </c>
      <c r="BQ26" s="220" t="n">
        <v>16.03833</v>
      </c>
      <c r="BR26" s="220" t="n">
        <v>15.96161</v>
      </c>
      <c r="BS26" s="220" t="n">
        <v>15.52993</v>
      </c>
      <c r="BT26" s="220" t="n">
        <v>14.93949</v>
      </c>
      <c r="BU26" s="220" t="n">
        <v>15.21242</v>
      </c>
      <c r="BV26" s="220" t="n">
        <v>15.1705</v>
      </c>
    </row>
    <row r="27" customFormat="false" ht="11.1" hidden="false" customHeight="true" outlineLevel="0" collapsed="false">
      <c r="A27" s="190" t="s">
        <v>551</v>
      </c>
      <c r="B27" s="223" t="s">
        <v>552</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70487</v>
      </c>
      <c r="AN27" s="219" t="n">
        <v>17.70487</v>
      </c>
      <c r="AO27" s="219" t="n">
        <v>17.73637</v>
      </c>
      <c r="AP27" s="219" t="n">
        <v>17.70487</v>
      </c>
      <c r="AQ27" s="219" t="n">
        <v>17.70487</v>
      </c>
      <c r="AR27" s="219" t="n">
        <v>17.73637</v>
      </c>
      <c r="AS27" s="219" t="n">
        <v>17.73637</v>
      </c>
      <c r="AT27" s="219" t="n">
        <v>17.73637</v>
      </c>
      <c r="AU27" s="219" t="n">
        <v>17.73637</v>
      </c>
      <c r="AV27" s="219" t="n">
        <v>17.73637</v>
      </c>
      <c r="AW27" s="219" t="n">
        <v>17.730464</v>
      </c>
      <c r="AX27" s="219" t="n">
        <v>17.740053</v>
      </c>
      <c r="AY27" s="219" t="n">
        <v>17.315178</v>
      </c>
      <c r="AZ27" s="219" t="n">
        <v>17.312378</v>
      </c>
      <c r="BA27" s="219" t="n">
        <v>17.23048</v>
      </c>
      <c r="BB27" s="219" t="n">
        <v>17.23048</v>
      </c>
      <c r="BC27" s="219" t="n">
        <v>17.23048</v>
      </c>
      <c r="BD27" s="219" t="n">
        <v>17.23048</v>
      </c>
      <c r="BE27" s="219" t="n">
        <v>17.23048</v>
      </c>
      <c r="BF27" s="219" t="n">
        <v>17.19548</v>
      </c>
      <c r="BG27" s="219" t="n">
        <v>17.245</v>
      </c>
      <c r="BH27" s="219" t="n">
        <v>17.3510993548387</v>
      </c>
      <c r="BI27" s="220" t="n">
        <v>17.3511</v>
      </c>
      <c r="BJ27" s="220" t="n">
        <v>17.3511</v>
      </c>
      <c r="BK27" s="220" t="n">
        <v>17.3511</v>
      </c>
      <c r="BL27" s="220" t="n">
        <v>17.3511</v>
      </c>
      <c r="BM27" s="220" t="n">
        <v>17.3511</v>
      </c>
      <c r="BN27" s="220" t="n">
        <v>17.3511</v>
      </c>
      <c r="BO27" s="220" t="n">
        <v>17.3511</v>
      </c>
      <c r="BP27" s="220" t="n">
        <v>17.3511</v>
      </c>
      <c r="BQ27" s="220" t="n">
        <v>17.3511</v>
      </c>
      <c r="BR27" s="220" t="n">
        <v>17.3511</v>
      </c>
      <c r="BS27" s="220" t="n">
        <v>17.3511</v>
      </c>
      <c r="BT27" s="220" t="n">
        <v>17.3511</v>
      </c>
      <c r="BU27" s="220" t="n">
        <v>17.3511</v>
      </c>
      <c r="BV27" s="220" t="n">
        <v>17.3511</v>
      </c>
    </row>
    <row r="28" customFormat="false" ht="11.1" hidden="false" customHeight="true" outlineLevel="0" collapsed="false">
      <c r="A28" s="190" t="s">
        <v>553</v>
      </c>
      <c r="B28" s="225" t="s">
        <v>554</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201377925961</v>
      </c>
      <c r="AN28" s="226" t="n">
        <v>0.801766858497125</v>
      </c>
      <c r="AO28" s="226" t="n">
        <v>0.843660963320003</v>
      </c>
      <c r="AP28" s="226" t="n">
        <v>0.830818469720478</v>
      </c>
      <c r="AQ28" s="226" t="n">
        <v>0.854519745132272</v>
      </c>
      <c r="AR28" s="226" t="n">
        <v>0.889580731570214</v>
      </c>
      <c r="AS28" s="226" t="n">
        <v>0.902179363646564</v>
      </c>
      <c r="AT28" s="226" t="n">
        <v>0.902603125667767</v>
      </c>
      <c r="AU28" s="226" t="n">
        <v>0.887161972827586</v>
      </c>
      <c r="AV28" s="226" t="n">
        <v>0.848513421855769</v>
      </c>
      <c r="AW28" s="226" t="n">
        <v>0.870050552540531</v>
      </c>
      <c r="AX28" s="226" t="n">
        <v>0.864775375812011</v>
      </c>
      <c r="AY28" s="226" t="n">
        <v>0.859704416552923</v>
      </c>
      <c r="AZ28" s="226" t="n">
        <v>0.865185187153377</v>
      </c>
      <c r="BA28" s="226" t="n">
        <v>0.859079607764845</v>
      </c>
      <c r="BB28" s="226" t="n">
        <v>0.866209182796997</v>
      </c>
      <c r="BC28" s="226" t="n">
        <v>0.909052968924835</v>
      </c>
      <c r="BD28" s="226" t="n">
        <v>0.927633240629396</v>
      </c>
      <c r="BE28" s="226" t="n">
        <v>0.927566672547718</v>
      </c>
      <c r="BF28" s="226" t="n">
        <v>0.908100617138923</v>
      </c>
      <c r="BG28" s="226" t="n">
        <v>0.8732154247608</v>
      </c>
      <c r="BH28" s="226" t="n">
        <v>0.872044958088368</v>
      </c>
      <c r="BI28" s="227" t="n">
        <v>0.8832518</v>
      </c>
      <c r="BJ28" s="227" t="n">
        <v>0.8831917</v>
      </c>
      <c r="BK28" s="227" t="n">
        <v>0.8502467</v>
      </c>
      <c r="BL28" s="227" t="n">
        <v>0.8525662</v>
      </c>
      <c r="BM28" s="227" t="n">
        <v>0.8677764</v>
      </c>
      <c r="BN28" s="227" t="n">
        <v>0.8877689</v>
      </c>
      <c r="BO28" s="227" t="n">
        <v>0.9063962</v>
      </c>
      <c r="BP28" s="227" t="n">
        <v>0.9214032</v>
      </c>
      <c r="BQ28" s="227" t="n">
        <v>0.924341</v>
      </c>
      <c r="BR28" s="227" t="n">
        <v>0.9199195</v>
      </c>
      <c r="BS28" s="227" t="n">
        <v>0.89504</v>
      </c>
      <c r="BT28" s="227" t="n">
        <v>0.8610111</v>
      </c>
      <c r="BU28" s="227" t="n">
        <v>0.8767408</v>
      </c>
      <c r="BV28" s="227" t="n">
        <v>0.874325</v>
      </c>
    </row>
    <row r="29" customFormat="false" ht="10.95"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2" hidden="false" customHeight="true" outlineLevel="0" collapsed="false">
      <c r="A31" s="207"/>
      <c r="B31" s="208" t="s">
        <v>555</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5</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6</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5</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0.2"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0.2"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0.2"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0.2"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0.2"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0.2"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0.2"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0.2"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0.2"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0.2" hidden="false" customHeight="false" outlineLevel="0" collapsed="false">
      <c r="BK46" s="206"/>
      <c r="BL46" s="206"/>
      <c r="BM46" s="206"/>
      <c r="BN46" s="206"/>
      <c r="BO46" s="206"/>
      <c r="BP46" s="206"/>
      <c r="BQ46" s="206"/>
      <c r="BR46" s="206"/>
      <c r="BS46" s="206"/>
      <c r="BT46" s="206"/>
      <c r="BU46" s="206"/>
      <c r="BV46" s="206"/>
    </row>
    <row r="47" customFormat="false" ht="10.2" hidden="false" customHeight="false" outlineLevel="0" collapsed="false">
      <c r="BK47" s="206"/>
      <c r="BL47" s="206"/>
      <c r="BM47" s="206"/>
      <c r="BN47" s="206"/>
      <c r="BO47" s="206"/>
      <c r="BP47" s="206"/>
      <c r="BQ47" s="206"/>
      <c r="BR47" s="206"/>
      <c r="BS47" s="206"/>
      <c r="BT47" s="206"/>
      <c r="BU47" s="206"/>
      <c r="BV47" s="206"/>
    </row>
    <row r="48" customFormat="false" ht="10.2" hidden="false" customHeight="false" outlineLevel="0" collapsed="false">
      <c r="BK48" s="206"/>
      <c r="BL48" s="206"/>
      <c r="BM48" s="206"/>
      <c r="BN48" s="206"/>
      <c r="BO48" s="206"/>
      <c r="BP48" s="206"/>
      <c r="BQ48" s="206"/>
      <c r="BR48" s="206"/>
      <c r="BS48" s="206"/>
      <c r="BT48" s="206"/>
      <c r="BU48" s="206"/>
      <c r="BV48" s="206"/>
    </row>
    <row r="49" customFormat="false" ht="10.2" hidden="false" customHeight="false" outlineLevel="0" collapsed="false">
      <c r="BK49" s="206"/>
      <c r="BL49" s="206"/>
      <c r="BM49" s="206"/>
      <c r="BN49" s="206"/>
      <c r="BO49" s="206"/>
      <c r="BP49" s="206"/>
      <c r="BQ49" s="206"/>
      <c r="BR49" s="206"/>
      <c r="BS49" s="206"/>
      <c r="BT49" s="206"/>
      <c r="BU49" s="206"/>
      <c r="BV49" s="206"/>
    </row>
    <row r="50" customFormat="false" ht="10.2" hidden="false" customHeight="false" outlineLevel="0" collapsed="false">
      <c r="BK50" s="206"/>
      <c r="BL50" s="206"/>
      <c r="BM50" s="206"/>
      <c r="BN50" s="206"/>
      <c r="BO50" s="206"/>
      <c r="BP50" s="206"/>
      <c r="BQ50" s="206"/>
      <c r="BR50" s="206"/>
      <c r="BS50" s="206"/>
      <c r="BT50" s="206"/>
      <c r="BU50" s="206"/>
      <c r="BV50" s="206"/>
    </row>
    <row r="51" customFormat="false" ht="10.2" hidden="false" customHeight="false" outlineLevel="0" collapsed="false">
      <c r="BK51" s="206"/>
      <c r="BL51" s="206"/>
      <c r="BM51" s="206"/>
      <c r="BN51" s="206"/>
      <c r="BO51" s="206"/>
      <c r="BP51" s="206"/>
      <c r="BQ51" s="206"/>
      <c r="BR51" s="206"/>
      <c r="BS51" s="206"/>
      <c r="BT51" s="206"/>
      <c r="BU51" s="206"/>
      <c r="BV51" s="206"/>
    </row>
    <row r="52" customFormat="false" ht="10.2" hidden="false" customHeight="false" outlineLevel="0" collapsed="false">
      <c r="BK52" s="206"/>
      <c r="BL52" s="206"/>
      <c r="BM52" s="206"/>
      <c r="BN52" s="206"/>
      <c r="BO52" s="206"/>
      <c r="BP52" s="206"/>
      <c r="BQ52" s="206"/>
      <c r="BR52" s="206"/>
      <c r="BS52" s="206"/>
      <c r="BT52" s="206"/>
      <c r="BU52" s="206"/>
      <c r="BV52" s="206"/>
    </row>
    <row r="53" customFormat="false" ht="10.2" hidden="false" customHeight="false" outlineLevel="0" collapsed="false">
      <c r="BK53" s="206"/>
      <c r="BL53" s="206"/>
      <c r="BM53" s="206"/>
      <c r="BN53" s="206"/>
      <c r="BO53" s="206"/>
      <c r="BP53" s="206"/>
      <c r="BQ53" s="206"/>
      <c r="BR53" s="206"/>
      <c r="BS53" s="206"/>
      <c r="BT53" s="206"/>
      <c r="BU53" s="206"/>
      <c r="BV53" s="206"/>
    </row>
    <row r="54" customFormat="false" ht="10.2" hidden="false" customHeight="false" outlineLevel="0" collapsed="false">
      <c r="BK54" s="206"/>
      <c r="BL54" s="206"/>
      <c r="BM54" s="206"/>
      <c r="BN54" s="206"/>
      <c r="BO54" s="206"/>
      <c r="BP54" s="206"/>
      <c r="BQ54" s="206"/>
      <c r="BR54" s="206"/>
      <c r="BS54" s="206"/>
      <c r="BT54" s="206"/>
      <c r="BU54" s="206"/>
      <c r="BV54" s="206"/>
    </row>
    <row r="55" customFormat="false" ht="10.2" hidden="false" customHeight="false" outlineLevel="0" collapsed="false">
      <c r="BK55" s="206"/>
      <c r="BL55" s="206"/>
      <c r="BM55" s="206"/>
      <c r="BN55" s="206"/>
      <c r="BO55" s="206"/>
      <c r="BP55" s="206"/>
      <c r="BQ55" s="206"/>
      <c r="BR55" s="206"/>
      <c r="BS55" s="206"/>
      <c r="BT55" s="206"/>
      <c r="BU55" s="206"/>
      <c r="BV55" s="206"/>
    </row>
    <row r="56" customFormat="false" ht="10.2" hidden="false" customHeight="false" outlineLevel="0" collapsed="false">
      <c r="BK56" s="206"/>
      <c r="BL56" s="206"/>
      <c r="BM56" s="206"/>
      <c r="BN56" s="206"/>
      <c r="BO56" s="206"/>
      <c r="BP56" s="206"/>
      <c r="BQ56" s="206"/>
      <c r="BR56" s="206"/>
      <c r="BS56" s="206"/>
      <c r="BT56" s="206"/>
      <c r="BU56" s="206"/>
      <c r="BV56" s="206"/>
    </row>
    <row r="57" customFormat="false" ht="10.2" hidden="false" customHeight="false" outlineLevel="0" collapsed="false">
      <c r="BK57" s="206"/>
      <c r="BL57" s="206"/>
      <c r="BM57" s="206"/>
      <c r="BN57" s="206"/>
      <c r="BO57" s="206"/>
      <c r="BP57" s="206"/>
      <c r="BQ57" s="206"/>
      <c r="BR57" s="206"/>
      <c r="BS57" s="206"/>
      <c r="BT57" s="206"/>
      <c r="BU57" s="206"/>
      <c r="BV57" s="206"/>
    </row>
    <row r="58" customFormat="false" ht="10.2" hidden="false" customHeight="false" outlineLevel="0" collapsed="false">
      <c r="BK58" s="206"/>
      <c r="BL58" s="206"/>
      <c r="BM58" s="206"/>
      <c r="BN58" s="206"/>
      <c r="BO58" s="206"/>
      <c r="BP58" s="206"/>
      <c r="BQ58" s="206"/>
      <c r="BR58" s="206"/>
      <c r="BS58" s="206"/>
      <c r="BT58" s="206"/>
      <c r="BU58" s="206"/>
      <c r="BV58" s="206"/>
    </row>
    <row r="59" customFormat="false" ht="10.2" hidden="false" customHeight="false" outlineLevel="0" collapsed="false">
      <c r="BK59" s="206"/>
      <c r="BL59" s="206"/>
      <c r="BM59" s="206"/>
      <c r="BN59" s="206"/>
      <c r="BO59" s="206"/>
      <c r="BP59" s="206"/>
      <c r="BQ59" s="206"/>
      <c r="BR59" s="206"/>
      <c r="BS59" s="206"/>
      <c r="BT59" s="206"/>
      <c r="BU59" s="206"/>
      <c r="BV59" s="206"/>
    </row>
    <row r="60" customFormat="false" ht="10.2" hidden="false" customHeight="false" outlineLevel="0" collapsed="false">
      <c r="BK60" s="206"/>
      <c r="BL60" s="206"/>
      <c r="BM60" s="206"/>
      <c r="BN60" s="206"/>
      <c r="BO60" s="206"/>
      <c r="BP60" s="206"/>
      <c r="BQ60" s="206"/>
      <c r="BR60" s="206"/>
      <c r="BS60" s="206"/>
      <c r="BT60" s="206"/>
      <c r="BU60" s="206"/>
      <c r="BV60" s="206"/>
    </row>
    <row r="61" customFormat="false" ht="10.2" hidden="false" customHeight="false" outlineLevel="0" collapsed="false">
      <c r="BK61" s="206"/>
      <c r="BL61" s="206"/>
      <c r="BM61" s="206"/>
      <c r="BN61" s="206"/>
      <c r="BO61" s="206"/>
      <c r="BP61" s="206"/>
      <c r="BQ61" s="206"/>
      <c r="BR61" s="206"/>
      <c r="BS61" s="206"/>
      <c r="BT61" s="206"/>
      <c r="BU61" s="206"/>
      <c r="BV61" s="206"/>
    </row>
    <row r="62" customFormat="false" ht="10.2" hidden="false" customHeight="false" outlineLevel="0" collapsed="false">
      <c r="BK62" s="206"/>
      <c r="BL62" s="206"/>
      <c r="BM62" s="206"/>
      <c r="BN62" s="206"/>
      <c r="BO62" s="206"/>
      <c r="BP62" s="206"/>
      <c r="BQ62" s="206"/>
      <c r="BR62" s="206"/>
      <c r="BS62" s="206"/>
      <c r="BT62" s="206"/>
      <c r="BU62" s="206"/>
      <c r="BV62" s="206"/>
    </row>
    <row r="63" customFormat="false" ht="10.2" hidden="false" customHeight="false" outlineLevel="0" collapsed="false">
      <c r="BK63" s="206"/>
      <c r="BL63" s="206"/>
      <c r="BM63" s="206"/>
      <c r="BN63" s="206"/>
      <c r="BO63" s="206"/>
      <c r="BP63" s="206"/>
      <c r="BQ63" s="206"/>
      <c r="BR63" s="206"/>
      <c r="BS63" s="206"/>
      <c r="BT63" s="206"/>
      <c r="BU63" s="206"/>
      <c r="BV63" s="206"/>
    </row>
    <row r="64" customFormat="false" ht="10.2" hidden="false" customHeight="false" outlineLevel="0" collapsed="false">
      <c r="BK64" s="206"/>
      <c r="BL64" s="206"/>
      <c r="BM64" s="206"/>
      <c r="BN64" s="206"/>
      <c r="BO64" s="206"/>
      <c r="BP64" s="206"/>
      <c r="BQ64" s="206"/>
      <c r="BR64" s="206"/>
      <c r="BS64" s="206"/>
      <c r="BT64" s="206"/>
      <c r="BU64" s="206"/>
      <c r="BV64" s="206"/>
    </row>
    <row r="65" customFormat="false" ht="10.2" hidden="false" customHeight="false" outlineLevel="0" collapsed="false">
      <c r="BK65" s="206"/>
      <c r="BL65" s="206"/>
      <c r="BM65" s="206"/>
      <c r="BN65" s="206"/>
      <c r="BO65" s="206"/>
      <c r="BP65" s="206"/>
      <c r="BQ65" s="206"/>
      <c r="BR65" s="206"/>
      <c r="BS65" s="206"/>
      <c r="BT65" s="206"/>
      <c r="BU65" s="206"/>
      <c r="BV65" s="206"/>
    </row>
    <row r="66" customFormat="false" ht="10.2" hidden="false" customHeight="false" outlineLevel="0" collapsed="false">
      <c r="BK66" s="206"/>
      <c r="BL66" s="206"/>
      <c r="BM66" s="206"/>
      <c r="BN66" s="206"/>
      <c r="BO66" s="206"/>
      <c r="BP66" s="206"/>
      <c r="BQ66" s="206"/>
      <c r="BR66" s="206"/>
      <c r="BS66" s="206"/>
      <c r="BT66" s="206"/>
      <c r="BU66" s="206"/>
      <c r="BV66" s="206"/>
    </row>
    <row r="67" customFormat="false" ht="10.2" hidden="false" customHeight="false" outlineLevel="0" collapsed="false">
      <c r="BK67" s="206"/>
      <c r="BL67" s="206"/>
      <c r="BM67" s="206"/>
      <c r="BN67" s="206"/>
      <c r="BO67" s="206"/>
      <c r="BP67" s="206"/>
      <c r="BQ67" s="206"/>
      <c r="BR67" s="206"/>
      <c r="BS67" s="206"/>
      <c r="BT67" s="206"/>
      <c r="BU67" s="206"/>
      <c r="BV67" s="206"/>
    </row>
    <row r="68" customFormat="false" ht="10.2" hidden="false" customHeight="false" outlineLevel="0" collapsed="false">
      <c r="BK68" s="206"/>
      <c r="BL68" s="206"/>
      <c r="BM68" s="206"/>
      <c r="BN68" s="206"/>
      <c r="BO68" s="206"/>
      <c r="BP68" s="206"/>
      <c r="BQ68" s="206"/>
      <c r="BR68" s="206"/>
      <c r="BS68" s="206"/>
      <c r="BT68" s="206"/>
      <c r="BU68" s="206"/>
      <c r="BV68" s="206"/>
    </row>
    <row r="69" customFormat="false" ht="10.2" hidden="false" customHeight="false" outlineLevel="0" collapsed="false">
      <c r="BK69" s="206"/>
      <c r="BL69" s="206"/>
      <c r="BM69" s="206"/>
      <c r="BN69" s="206"/>
      <c r="BO69" s="206"/>
      <c r="BP69" s="206"/>
      <c r="BQ69" s="206"/>
      <c r="BR69" s="206"/>
      <c r="BS69" s="206"/>
      <c r="BT69" s="206"/>
      <c r="BU69" s="206"/>
      <c r="BV69" s="206"/>
    </row>
    <row r="70" customFormat="false" ht="10.2" hidden="false" customHeight="false" outlineLevel="0" collapsed="false">
      <c r="BK70" s="206"/>
      <c r="BL70" s="206"/>
      <c r="BM70" s="206"/>
      <c r="BN70" s="206"/>
      <c r="BO70" s="206"/>
      <c r="BP70" s="206"/>
      <c r="BQ70" s="206"/>
      <c r="BR70" s="206"/>
      <c r="BS70" s="206"/>
      <c r="BT70" s="206"/>
      <c r="BU70" s="206"/>
      <c r="BV70" s="206"/>
    </row>
    <row r="71" customFormat="false" ht="10.2" hidden="false" customHeight="false" outlineLevel="0" collapsed="false">
      <c r="BK71" s="206"/>
      <c r="BL71" s="206"/>
      <c r="BM71" s="206"/>
      <c r="BN71" s="206"/>
      <c r="BO71" s="206"/>
      <c r="BP71" s="206"/>
      <c r="BQ71" s="206"/>
      <c r="BR71" s="206"/>
      <c r="BS71" s="206"/>
      <c r="BT71" s="206"/>
      <c r="BU71" s="206"/>
      <c r="BV71" s="206"/>
    </row>
    <row r="72" customFormat="false" ht="10.2" hidden="false" customHeight="false" outlineLevel="0" collapsed="false">
      <c r="BK72" s="206"/>
      <c r="BL72" s="206"/>
      <c r="BM72" s="206"/>
      <c r="BN72" s="206"/>
      <c r="BO72" s="206"/>
      <c r="BP72" s="206"/>
      <c r="BQ72" s="206"/>
      <c r="BR72" s="206"/>
      <c r="BS72" s="206"/>
      <c r="BT72" s="206"/>
      <c r="BU72" s="206"/>
      <c r="BV72" s="206"/>
    </row>
    <row r="73" customFormat="false" ht="10.2" hidden="false" customHeight="false" outlineLevel="0" collapsed="false">
      <c r="BK73" s="206"/>
      <c r="BL73" s="206"/>
      <c r="BM73" s="206"/>
      <c r="BN73" s="206"/>
      <c r="BO73" s="206"/>
      <c r="BP73" s="206"/>
      <c r="BQ73" s="206"/>
      <c r="BR73" s="206"/>
      <c r="BS73" s="206"/>
      <c r="BT73" s="206"/>
      <c r="BU73" s="206"/>
      <c r="BV73" s="206"/>
    </row>
    <row r="74" customFormat="false" ht="10.2" hidden="false" customHeight="false" outlineLevel="0" collapsed="false">
      <c r="BK74" s="206"/>
      <c r="BL74" s="206"/>
      <c r="BM74" s="206"/>
      <c r="BN74" s="206"/>
      <c r="BO74" s="206"/>
      <c r="BP74" s="206"/>
      <c r="BQ74" s="206"/>
      <c r="BR74" s="206"/>
      <c r="BS74" s="206"/>
      <c r="BT74" s="206"/>
      <c r="BU74" s="206"/>
      <c r="BV74" s="206"/>
    </row>
    <row r="75" customFormat="false" ht="10.2" hidden="false" customHeight="false" outlineLevel="0" collapsed="false">
      <c r="BK75" s="206"/>
      <c r="BL75" s="206"/>
      <c r="BM75" s="206"/>
      <c r="BN75" s="206"/>
      <c r="BO75" s="206"/>
      <c r="BP75" s="206"/>
      <c r="BQ75" s="206"/>
      <c r="BR75" s="206"/>
      <c r="BS75" s="206"/>
      <c r="BT75" s="206"/>
      <c r="BU75" s="206"/>
      <c r="BV75" s="206"/>
    </row>
    <row r="76" customFormat="false" ht="10.2" hidden="false" customHeight="false" outlineLevel="0" collapsed="false">
      <c r="BK76" s="206"/>
      <c r="BL76" s="206"/>
      <c r="BM76" s="206"/>
      <c r="BN76" s="206"/>
      <c r="BO76" s="206"/>
      <c r="BP76" s="206"/>
      <c r="BQ76" s="206"/>
      <c r="BR76" s="206"/>
      <c r="BS76" s="206"/>
      <c r="BT76" s="206"/>
      <c r="BU76" s="206"/>
      <c r="BV76" s="206"/>
    </row>
    <row r="77" customFormat="false" ht="10.2" hidden="false" customHeight="false" outlineLevel="0" collapsed="false">
      <c r="BK77" s="206"/>
      <c r="BL77" s="206"/>
      <c r="BM77" s="206"/>
      <c r="BN77" s="206"/>
      <c r="BO77" s="206"/>
      <c r="BP77" s="206"/>
      <c r="BQ77" s="206"/>
      <c r="BR77" s="206"/>
      <c r="BS77" s="206"/>
      <c r="BT77" s="206"/>
      <c r="BU77" s="206"/>
      <c r="BV77" s="206"/>
    </row>
    <row r="78" customFormat="false" ht="10.2" hidden="false" customHeight="false" outlineLevel="0" collapsed="false">
      <c r="BK78" s="206"/>
      <c r="BL78" s="206"/>
      <c r="BM78" s="206"/>
      <c r="BN78" s="206"/>
      <c r="BO78" s="206"/>
      <c r="BP78" s="206"/>
      <c r="BQ78" s="206"/>
      <c r="BR78" s="206"/>
      <c r="BS78" s="206"/>
      <c r="BT78" s="206"/>
      <c r="BU78" s="206"/>
      <c r="BV78" s="206"/>
    </row>
    <row r="79" customFormat="false" ht="10.2" hidden="false" customHeight="false" outlineLevel="0" collapsed="false">
      <c r="BK79" s="206"/>
      <c r="BL79" s="206"/>
      <c r="BM79" s="206"/>
      <c r="BN79" s="206"/>
      <c r="BO79" s="206"/>
      <c r="BP79" s="206"/>
      <c r="BQ79" s="206"/>
      <c r="BR79" s="206"/>
      <c r="BS79" s="206"/>
      <c r="BT79" s="206"/>
      <c r="BU79" s="206"/>
      <c r="BV79" s="206"/>
    </row>
    <row r="80" customFormat="false" ht="10.2" hidden="false" customHeight="false" outlineLevel="0" collapsed="false">
      <c r="BK80" s="206"/>
      <c r="BL80" s="206"/>
      <c r="BM80" s="206"/>
      <c r="BN80" s="206"/>
      <c r="BO80" s="206"/>
      <c r="BP80" s="206"/>
      <c r="BQ80" s="206"/>
      <c r="BR80" s="206"/>
      <c r="BS80" s="206"/>
      <c r="BT80" s="206"/>
      <c r="BU80" s="206"/>
      <c r="BV80" s="206"/>
    </row>
    <row r="81" customFormat="false" ht="10.2" hidden="false" customHeight="false" outlineLevel="0" collapsed="false">
      <c r="BK81" s="206"/>
      <c r="BL81" s="206"/>
      <c r="BM81" s="206"/>
      <c r="BN81" s="206"/>
      <c r="BO81" s="206"/>
      <c r="BP81" s="206"/>
      <c r="BQ81" s="206"/>
      <c r="BR81" s="206"/>
      <c r="BS81" s="206"/>
      <c r="BT81" s="206"/>
      <c r="BU81" s="206"/>
      <c r="BV81" s="206"/>
    </row>
    <row r="82" customFormat="false" ht="10.2" hidden="false" customHeight="false" outlineLevel="0" collapsed="false">
      <c r="BK82" s="206"/>
      <c r="BL82" s="206"/>
      <c r="BM82" s="206"/>
      <c r="BN82" s="206"/>
      <c r="BO82" s="206"/>
      <c r="BP82" s="206"/>
      <c r="BQ82" s="206"/>
      <c r="BR82" s="206"/>
      <c r="BS82" s="206"/>
      <c r="BT82" s="206"/>
      <c r="BU82" s="206"/>
      <c r="BV82" s="206"/>
    </row>
    <row r="83" customFormat="false" ht="10.2" hidden="false" customHeight="false" outlineLevel="0" collapsed="false">
      <c r="BK83" s="206"/>
      <c r="BL83" s="206"/>
      <c r="BM83" s="206"/>
      <c r="BN83" s="206"/>
      <c r="BO83" s="206"/>
      <c r="BP83" s="206"/>
      <c r="BQ83" s="206"/>
      <c r="BR83" s="206"/>
      <c r="BS83" s="206"/>
      <c r="BT83" s="206"/>
      <c r="BU83" s="206"/>
      <c r="BV83" s="206"/>
    </row>
    <row r="84" customFormat="false" ht="10.2" hidden="false" customHeight="false" outlineLevel="0" collapsed="false">
      <c r="BK84" s="206"/>
      <c r="BL84" s="206"/>
      <c r="BM84" s="206"/>
      <c r="BN84" s="206"/>
      <c r="BO84" s="206"/>
      <c r="BP84" s="206"/>
      <c r="BQ84" s="206"/>
      <c r="BR84" s="206"/>
      <c r="BS84" s="206"/>
      <c r="BT84" s="206"/>
      <c r="BU84" s="206"/>
      <c r="BV84" s="206"/>
    </row>
    <row r="85" customFormat="false" ht="10.2" hidden="false" customHeight="false" outlineLevel="0" collapsed="false">
      <c r="BK85" s="206"/>
      <c r="BL85" s="206"/>
      <c r="BM85" s="206"/>
      <c r="BN85" s="206"/>
      <c r="BO85" s="206"/>
      <c r="BP85" s="206"/>
      <c r="BQ85" s="206"/>
      <c r="BR85" s="206"/>
      <c r="BS85" s="206"/>
      <c r="BT85" s="206"/>
      <c r="BU85" s="206"/>
      <c r="BV85" s="206"/>
    </row>
    <row r="86" customFormat="false" ht="10.2" hidden="false" customHeight="false" outlineLevel="0" collapsed="false">
      <c r="BK86" s="206"/>
      <c r="BL86" s="206"/>
      <c r="BM86" s="206"/>
      <c r="BN86" s="206"/>
      <c r="BO86" s="206"/>
      <c r="BP86" s="206"/>
      <c r="BQ86" s="206"/>
      <c r="BR86" s="206"/>
      <c r="BS86" s="206"/>
      <c r="BT86" s="206"/>
      <c r="BU86" s="206"/>
      <c r="BV86" s="206"/>
    </row>
    <row r="87" customFormat="false" ht="10.2" hidden="false" customHeight="false" outlineLevel="0" collapsed="false">
      <c r="BK87" s="206"/>
      <c r="BL87" s="206"/>
      <c r="BM87" s="206"/>
      <c r="BN87" s="206"/>
      <c r="BO87" s="206"/>
      <c r="BP87" s="206"/>
      <c r="BQ87" s="206"/>
      <c r="BR87" s="206"/>
      <c r="BS87" s="206"/>
      <c r="BT87" s="206"/>
      <c r="BU87" s="206"/>
      <c r="BV87" s="206"/>
    </row>
    <row r="88" customFormat="false" ht="10.2" hidden="false" customHeight="false" outlineLevel="0" collapsed="false">
      <c r="BK88" s="206"/>
      <c r="BL88" s="206"/>
      <c r="BM88" s="206"/>
      <c r="BN88" s="206"/>
      <c r="BO88" s="206"/>
      <c r="BP88" s="206"/>
      <c r="BQ88" s="206"/>
      <c r="BR88" s="206"/>
      <c r="BS88" s="206"/>
      <c r="BT88" s="206"/>
      <c r="BU88" s="206"/>
      <c r="BV88" s="206"/>
    </row>
    <row r="89" customFormat="false" ht="10.2" hidden="false" customHeight="false" outlineLevel="0" collapsed="false">
      <c r="BK89" s="206"/>
      <c r="BL89" s="206"/>
      <c r="BM89" s="206"/>
      <c r="BN89" s="206"/>
      <c r="BO89" s="206"/>
      <c r="BP89" s="206"/>
      <c r="BQ89" s="206"/>
      <c r="BR89" s="206"/>
      <c r="BS89" s="206"/>
      <c r="BT89" s="206"/>
      <c r="BU89" s="206"/>
      <c r="BV89" s="206"/>
    </row>
    <row r="90" customFormat="false" ht="10.2" hidden="false" customHeight="false" outlineLevel="0" collapsed="false">
      <c r="BK90" s="206"/>
      <c r="BL90" s="206"/>
      <c r="BM90" s="206"/>
      <c r="BN90" s="206"/>
      <c r="BO90" s="206"/>
      <c r="BP90" s="206"/>
      <c r="BQ90" s="206"/>
      <c r="BR90" s="206"/>
      <c r="BS90" s="206"/>
      <c r="BT90" s="206"/>
      <c r="BU90" s="206"/>
      <c r="BV90" s="206"/>
    </row>
    <row r="91" customFormat="false" ht="10.2" hidden="false" customHeight="false" outlineLevel="0" collapsed="false">
      <c r="BK91" s="206"/>
      <c r="BL91" s="206"/>
      <c r="BM91" s="206"/>
      <c r="BN91" s="206"/>
      <c r="BO91" s="206"/>
      <c r="BP91" s="206"/>
      <c r="BQ91" s="206"/>
      <c r="BR91" s="206"/>
      <c r="BS91" s="206"/>
      <c r="BT91" s="206"/>
      <c r="BU91" s="206"/>
      <c r="BV91" s="206"/>
    </row>
    <row r="92" customFormat="false" ht="10.2" hidden="false" customHeight="false" outlineLevel="0" collapsed="false">
      <c r="BK92" s="206"/>
      <c r="BL92" s="206"/>
      <c r="BM92" s="206"/>
      <c r="BN92" s="206"/>
      <c r="BO92" s="206"/>
      <c r="BP92" s="206"/>
      <c r="BQ92" s="206"/>
      <c r="BR92" s="206"/>
      <c r="BS92" s="206"/>
      <c r="BT92" s="206"/>
      <c r="BU92" s="206"/>
      <c r="BV92" s="206"/>
    </row>
    <row r="93" customFormat="false" ht="10.2" hidden="false" customHeight="false" outlineLevel="0" collapsed="false">
      <c r="BK93" s="206"/>
      <c r="BL93" s="206"/>
      <c r="BM93" s="206"/>
      <c r="BN93" s="206"/>
      <c r="BO93" s="206"/>
      <c r="BP93" s="206"/>
      <c r="BQ93" s="206"/>
      <c r="BR93" s="206"/>
      <c r="BS93" s="206"/>
      <c r="BT93" s="206"/>
      <c r="BU93" s="206"/>
      <c r="BV93" s="206"/>
    </row>
    <row r="94" customFormat="false" ht="10.2" hidden="false" customHeight="false" outlineLevel="0" collapsed="false">
      <c r="BK94" s="206"/>
      <c r="BL94" s="206"/>
      <c r="BM94" s="206"/>
      <c r="BN94" s="206"/>
      <c r="BO94" s="206"/>
      <c r="BP94" s="206"/>
      <c r="BQ94" s="206"/>
      <c r="BR94" s="206"/>
      <c r="BS94" s="206"/>
      <c r="BT94" s="206"/>
      <c r="BU94" s="206"/>
      <c r="BV94" s="206"/>
    </row>
    <row r="95" customFormat="false" ht="10.2" hidden="false" customHeight="false" outlineLevel="0" collapsed="false">
      <c r="BK95" s="206"/>
      <c r="BL95" s="206"/>
      <c r="BM95" s="206"/>
      <c r="BN95" s="206"/>
      <c r="BO95" s="206"/>
      <c r="BP95" s="206"/>
      <c r="BQ95" s="206"/>
      <c r="BR95" s="206"/>
      <c r="BS95" s="206"/>
      <c r="BT95" s="206"/>
      <c r="BU95" s="206"/>
      <c r="BV95" s="206"/>
    </row>
    <row r="96" customFormat="false" ht="10.2" hidden="false" customHeight="false" outlineLevel="0" collapsed="false">
      <c r="BK96" s="206"/>
      <c r="BL96" s="206"/>
      <c r="BM96" s="206"/>
      <c r="BN96" s="206"/>
      <c r="BO96" s="206"/>
      <c r="BP96" s="206"/>
      <c r="BQ96" s="206"/>
      <c r="BR96" s="206"/>
      <c r="BS96" s="206"/>
      <c r="BT96" s="206"/>
      <c r="BU96" s="206"/>
      <c r="BV96" s="206"/>
    </row>
    <row r="97" customFormat="false" ht="10.2" hidden="false" customHeight="false" outlineLevel="0" collapsed="false">
      <c r="BK97" s="206"/>
      <c r="BL97" s="206"/>
      <c r="BM97" s="206"/>
      <c r="BN97" s="206"/>
      <c r="BO97" s="206"/>
      <c r="BP97" s="206"/>
      <c r="BQ97" s="206"/>
      <c r="BR97" s="206"/>
      <c r="BS97" s="206"/>
      <c r="BT97" s="206"/>
      <c r="BU97" s="206"/>
      <c r="BV97" s="206"/>
    </row>
    <row r="98" customFormat="false" ht="10.2" hidden="false" customHeight="false" outlineLevel="0" collapsed="false">
      <c r="BK98" s="206"/>
      <c r="BL98" s="206"/>
      <c r="BM98" s="206"/>
      <c r="BN98" s="206"/>
      <c r="BO98" s="206"/>
      <c r="BP98" s="206"/>
      <c r="BQ98" s="206"/>
      <c r="BR98" s="206"/>
      <c r="BS98" s="206"/>
      <c r="BT98" s="206"/>
      <c r="BU98" s="206"/>
      <c r="BV98" s="206"/>
    </row>
    <row r="99" customFormat="false" ht="10.2" hidden="false" customHeight="false" outlineLevel="0" collapsed="false">
      <c r="BK99" s="206"/>
      <c r="BL99" s="206"/>
      <c r="BM99" s="206"/>
      <c r="BN99" s="206"/>
      <c r="BO99" s="206"/>
      <c r="BP99" s="206"/>
      <c r="BQ99" s="206"/>
      <c r="BR99" s="206"/>
      <c r="BS99" s="206"/>
      <c r="BT99" s="206"/>
      <c r="BU99" s="206"/>
      <c r="BV99" s="206"/>
    </row>
    <row r="100" customFormat="false" ht="10.2" hidden="false" customHeight="false" outlineLevel="0" collapsed="false">
      <c r="BK100" s="206"/>
      <c r="BL100" s="206"/>
      <c r="BM100" s="206"/>
      <c r="BN100" s="206"/>
      <c r="BO100" s="206"/>
      <c r="BP100" s="206"/>
      <c r="BQ100" s="206"/>
      <c r="BR100" s="206"/>
      <c r="BS100" s="206"/>
      <c r="BT100" s="206"/>
      <c r="BU100" s="206"/>
      <c r="BV100" s="206"/>
    </row>
    <row r="101" customFormat="false" ht="10.2" hidden="false" customHeight="false" outlineLevel="0" collapsed="false">
      <c r="BK101" s="206"/>
      <c r="BL101" s="206"/>
      <c r="BM101" s="206"/>
      <c r="BN101" s="206"/>
      <c r="BO101" s="206"/>
      <c r="BP101" s="206"/>
      <c r="BQ101" s="206"/>
      <c r="BR101" s="206"/>
      <c r="BS101" s="206"/>
      <c r="BT101" s="206"/>
      <c r="BU101" s="206"/>
      <c r="BV101" s="206"/>
    </row>
    <row r="102" customFormat="false" ht="10.2" hidden="false" customHeight="false" outlineLevel="0" collapsed="false">
      <c r="BK102" s="206"/>
      <c r="BL102" s="206"/>
      <c r="BM102" s="206"/>
      <c r="BN102" s="206"/>
      <c r="BO102" s="206"/>
      <c r="BP102" s="206"/>
      <c r="BQ102" s="206"/>
      <c r="BR102" s="206"/>
      <c r="BS102" s="206"/>
      <c r="BT102" s="206"/>
      <c r="BU102" s="206"/>
      <c r="BV102" s="206"/>
    </row>
    <row r="103" customFormat="false" ht="10.2" hidden="false" customHeight="false" outlineLevel="0" collapsed="false">
      <c r="BK103" s="206"/>
      <c r="BL103" s="206"/>
      <c r="BM103" s="206"/>
      <c r="BN103" s="206"/>
      <c r="BO103" s="206"/>
      <c r="BP103" s="206"/>
      <c r="BQ103" s="206"/>
      <c r="BR103" s="206"/>
      <c r="BS103" s="206"/>
      <c r="BT103" s="206"/>
      <c r="BU103" s="206"/>
      <c r="BV103" s="206"/>
    </row>
    <row r="104" customFormat="false" ht="10.2" hidden="false" customHeight="false" outlineLevel="0" collapsed="false">
      <c r="BK104" s="206"/>
      <c r="BL104" s="206"/>
      <c r="BM104" s="206"/>
      <c r="BN104" s="206"/>
      <c r="BO104" s="206"/>
      <c r="BP104" s="206"/>
      <c r="BQ104" s="206"/>
      <c r="BR104" s="206"/>
      <c r="BS104" s="206"/>
      <c r="BT104" s="206"/>
      <c r="BU104" s="206"/>
      <c r="BV104" s="206"/>
    </row>
    <row r="105" customFormat="false" ht="10.2" hidden="false" customHeight="false" outlineLevel="0" collapsed="false">
      <c r="BK105" s="206"/>
      <c r="BL105" s="206"/>
      <c r="BM105" s="206"/>
      <c r="BN105" s="206"/>
      <c r="BO105" s="206"/>
      <c r="BP105" s="206"/>
      <c r="BQ105" s="206"/>
      <c r="BR105" s="206"/>
      <c r="BS105" s="206"/>
      <c r="BT105" s="206"/>
      <c r="BU105" s="206"/>
      <c r="BV105" s="206"/>
    </row>
    <row r="106" customFormat="false" ht="10.2" hidden="false" customHeight="false" outlineLevel="0" collapsed="false">
      <c r="BK106" s="206"/>
      <c r="BL106" s="206"/>
      <c r="BM106" s="206"/>
      <c r="BN106" s="206"/>
      <c r="BO106" s="206"/>
      <c r="BP106" s="206"/>
      <c r="BQ106" s="206"/>
      <c r="BR106" s="206"/>
      <c r="BS106" s="206"/>
      <c r="BT106" s="206"/>
      <c r="BU106" s="206"/>
      <c r="BV106" s="206"/>
    </row>
    <row r="107" customFormat="false" ht="10.2" hidden="false" customHeight="false" outlineLevel="0" collapsed="false">
      <c r="BK107" s="206"/>
      <c r="BL107" s="206"/>
      <c r="BM107" s="206"/>
      <c r="BN107" s="206"/>
      <c r="BO107" s="206"/>
      <c r="BP107" s="206"/>
      <c r="BQ107" s="206"/>
      <c r="BR107" s="206"/>
      <c r="BS107" s="206"/>
      <c r="BT107" s="206"/>
      <c r="BU107" s="206"/>
      <c r="BV107" s="206"/>
    </row>
    <row r="108" customFormat="false" ht="10.2" hidden="false" customHeight="false" outlineLevel="0" collapsed="false">
      <c r="BK108" s="206"/>
      <c r="BL108" s="206"/>
      <c r="BM108" s="206"/>
      <c r="BN108" s="206"/>
      <c r="BO108" s="206"/>
      <c r="BP108" s="206"/>
      <c r="BQ108" s="206"/>
      <c r="BR108" s="206"/>
      <c r="BS108" s="206"/>
      <c r="BT108" s="206"/>
      <c r="BU108" s="206"/>
      <c r="BV108" s="206"/>
    </row>
    <row r="109" customFormat="false" ht="10.2" hidden="false" customHeight="false" outlineLevel="0" collapsed="false">
      <c r="BK109" s="206"/>
      <c r="BL109" s="206"/>
      <c r="BM109" s="206"/>
      <c r="BN109" s="206"/>
      <c r="BO109" s="206"/>
      <c r="BP109" s="206"/>
      <c r="BQ109" s="206"/>
      <c r="BR109" s="206"/>
      <c r="BS109" s="206"/>
      <c r="BT109" s="206"/>
      <c r="BU109" s="206"/>
      <c r="BV109" s="206"/>
    </row>
    <row r="110" customFormat="false" ht="10.2" hidden="false" customHeight="false" outlineLevel="0" collapsed="false">
      <c r="BK110" s="206"/>
      <c r="BL110" s="206"/>
      <c r="BM110" s="206"/>
      <c r="BN110" s="206"/>
      <c r="BO110" s="206"/>
      <c r="BP110" s="206"/>
      <c r="BQ110" s="206"/>
      <c r="BR110" s="206"/>
      <c r="BS110" s="206"/>
      <c r="BT110" s="206"/>
      <c r="BU110" s="206"/>
      <c r="BV110" s="206"/>
    </row>
    <row r="111" customFormat="false" ht="10.2" hidden="false" customHeight="false" outlineLevel="0" collapsed="false">
      <c r="BK111" s="206"/>
      <c r="BL111" s="206"/>
      <c r="BM111" s="206"/>
      <c r="BN111" s="206"/>
      <c r="BO111" s="206"/>
      <c r="BP111" s="206"/>
      <c r="BQ111" s="206"/>
      <c r="BR111" s="206"/>
      <c r="BS111" s="206"/>
      <c r="BT111" s="206"/>
      <c r="BU111" s="206"/>
      <c r="BV111" s="206"/>
    </row>
    <row r="112" customFormat="false" ht="10.2" hidden="false" customHeight="false" outlineLevel="0" collapsed="false">
      <c r="BK112" s="206"/>
      <c r="BL112" s="206"/>
      <c r="BM112" s="206"/>
      <c r="BN112" s="206"/>
      <c r="BO112" s="206"/>
      <c r="BP112" s="206"/>
      <c r="BQ112" s="206"/>
      <c r="BR112" s="206"/>
      <c r="BS112" s="206"/>
      <c r="BT112" s="206"/>
      <c r="BU112" s="206"/>
      <c r="BV112" s="206"/>
    </row>
    <row r="113" customFormat="false" ht="10.2" hidden="false" customHeight="false" outlineLevel="0" collapsed="false">
      <c r="BK113" s="206"/>
      <c r="BL113" s="206"/>
      <c r="BM113" s="206"/>
      <c r="BN113" s="206"/>
      <c r="BO113" s="206"/>
      <c r="BP113" s="206"/>
      <c r="BQ113" s="206"/>
      <c r="BR113" s="206"/>
      <c r="BS113" s="206"/>
      <c r="BT113" s="206"/>
      <c r="BU113" s="206"/>
      <c r="BV113" s="206"/>
    </row>
    <row r="114" customFormat="false" ht="10.2" hidden="false" customHeight="false" outlineLevel="0" collapsed="false">
      <c r="BK114" s="206"/>
      <c r="BL114" s="206"/>
      <c r="BM114" s="206"/>
      <c r="BN114" s="206"/>
      <c r="BO114" s="206"/>
      <c r="BP114" s="206"/>
      <c r="BQ114" s="206"/>
      <c r="BR114" s="206"/>
      <c r="BS114" s="206"/>
      <c r="BT114" s="206"/>
      <c r="BU114" s="206"/>
      <c r="BV114" s="206"/>
    </row>
    <row r="115" customFormat="false" ht="10.2" hidden="false" customHeight="false" outlineLevel="0" collapsed="false">
      <c r="BK115" s="206"/>
      <c r="BL115" s="206"/>
      <c r="BM115" s="206"/>
      <c r="BN115" s="206"/>
      <c r="BO115" s="206"/>
      <c r="BP115" s="206"/>
      <c r="BQ115" s="206"/>
      <c r="BR115" s="206"/>
      <c r="BS115" s="206"/>
      <c r="BT115" s="206"/>
      <c r="BU115" s="206"/>
      <c r="BV115" s="206"/>
    </row>
    <row r="116" customFormat="false" ht="10.2" hidden="false" customHeight="false" outlineLevel="0" collapsed="false">
      <c r="BK116" s="206"/>
      <c r="BL116" s="206"/>
      <c r="BM116" s="206"/>
      <c r="BN116" s="206"/>
      <c r="BO116" s="206"/>
      <c r="BP116" s="206"/>
      <c r="BQ116" s="206"/>
      <c r="BR116" s="206"/>
      <c r="BS116" s="206"/>
      <c r="BT116" s="206"/>
      <c r="BU116" s="206"/>
      <c r="BV116" s="206"/>
    </row>
    <row r="117" customFormat="false" ht="10.2" hidden="false" customHeight="false" outlineLevel="0" collapsed="false">
      <c r="BK117" s="206"/>
      <c r="BL117" s="206"/>
      <c r="BM117" s="206"/>
      <c r="BN117" s="206"/>
      <c r="BO117" s="206"/>
      <c r="BP117" s="206"/>
      <c r="BQ117" s="206"/>
      <c r="BR117" s="206"/>
      <c r="BS117" s="206"/>
      <c r="BT117" s="206"/>
      <c r="BU117" s="206"/>
      <c r="BV117" s="206"/>
    </row>
    <row r="118" customFormat="false" ht="10.2" hidden="false" customHeight="false" outlineLevel="0" collapsed="false">
      <c r="BK118" s="206"/>
      <c r="BL118" s="206"/>
      <c r="BM118" s="206"/>
      <c r="BN118" s="206"/>
      <c r="BO118" s="206"/>
      <c r="BP118" s="206"/>
      <c r="BQ118" s="206"/>
      <c r="BR118" s="206"/>
      <c r="BS118" s="206"/>
      <c r="BT118" s="206"/>
      <c r="BU118" s="206"/>
      <c r="BV118" s="206"/>
    </row>
    <row r="119" customFormat="false" ht="10.2" hidden="false" customHeight="false" outlineLevel="0" collapsed="false">
      <c r="BK119" s="206"/>
      <c r="BL119" s="206"/>
      <c r="BM119" s="206"/>
      <c r="BN119" s="206"/>
      <c r="BO119" s="206"/>
      <c r="BP119" s="206"/>
      <c r="BQ119" s="206"/>
      <c r="BR119" s="206"/>
      <c r="BS119" s="206"/>
      <c r="BT119" s="206"/>
      <c r="BU119" s="206"/>
      <c r="BV119" s="206"/>
    </row>
    <row r="120" customFormat="false" ht="10.2" hidden="false" customHeight="false" outlineLevel="0" collapsed="false">
      <c r="BK120" s="206"/>
      <c r="BL120" s="206"/>
      <c r="BM120" s="206"/>
      <c r="BN120" s="206"/>
      <c r="BO120" s="206"/>
      <c r="BP120" s="206"/>
      <c r="BQ120" s="206"/>
      <c r="BR120" s="206"/>
      <c r="BS120" s="206"/>
      <c r="BT120" s="206"/>
      <c r="BU120" s="206"/>
      <c r="BV120" s="206"/>
    </row>
    <row r="121" customFormat="false" ht="10.2" hidden="false" customHeight="false" outlineLevel="0" collapsed="false">
      <c r="BK121" s="206"/>
      <c r="BL121" s="206"/>
      <c r="BM121" s="206"/>
      <c r="BN121" s="206"/>
      <c r="BO121" s="206"/>
      <c r="BP121" s="206"/>
      <c r="BQ121" s="206"/>
      <c r="BR121" s="206"/>
      <c r="BS121" s="206"/>
      <c r="BT121" s="206"/>
      <c r="BU121" s="206"/>
      <c r="BV121" s="206"/>
    </row>
    <row r="122" customFormat="false" ht="10.2" hidden="false" customHeight="false" outlineLevel="0" collapsed="false">
      <c r="BK122" s="206"/>
      <c r="BL122" s="206"/>
      <c r="BM122" s="206"/>
      <c r="BN122" s="206"/>
      <c r="BO122" s="206"/>
      <c r="BP122" s="206"/>
      <c r="BQ122" s="206"/>
      <c r="BR122" s="206"/>
      <c r="BS122" s="206"/>
      <c r="BT122" s="206"/>
      <c r="BU122" s="206"/>
      <c r="BV122" s="206"/>
    </row>
    <row r="123" customFormat="false" ht="10.2" hidden="false" customHeight="false" outlineLevel="0" collapsed="false">
      <c r="BK123" s="206"/>
      <c r="BL123" s="206"/>
      <c r="BM123" s="206"/>
      <c r="BN123" s="206"/>
      <c r="BO123" s="206"/>
      <c r="BP123" s="206"/>
      <c r="BQ123" s="206"/>
      <c r="BR123" s="206"/>
      <c r="BS123" s="206"/>
      <c r="BT123" s="206"/>
      <c r="BU123" s="206"/>
      <c r="BV123" s="206"/>
    </row>
    <row r="124" customFormat="false" ht="10.2" hidden="false" customHeight="false" outlineLevel="0" collapsed="false">
      <c r="BK124" s="206"/>
      <c r="BL124" s="206"/>
      <c r="BM124" s="206"/>
      <c r="BN124" s="206"/>
      <c r="BO124" s="206"/>
      <c r="BP124" s="206"/>
      <c r="BQ124" s="206"/>
      <c r="BR124" s="206"/>
      <c r="BS124" s="206"/>
      <c r="BT124" s="206"/>
      <c r="BU124" s="206"/>
      <c r="BV124" s="206"/>
    </row>
    <row r="125" customFormat="false" ht="10.2" hidden="false" customHeight="false" outlineLevel="0" collapsed="false">
      <c r="BK125" s="206"/>
      <c r="BL125" s="206"/>
      <c r="BM125" s="206"/>
      <c r="BN125" s="206"/>
      <c r="BO125" s="206"/>
      <c r="BP125" s="206"/>
      <c r="BQ125" s="206"/>
      <c r="BR125" s="206"/>
      <c r="BS125" s="206"/>
      <c r="BT125" s="206"/>
      <c r="BU125" s="206"/>
      <c r="BV125" s="206"/>
    </row>
    <row r="126" customFormat="false" ht="10.2" hidden="false" customHeight="false" outlineLevel="0" collapsed="false">
      <c r="BK126" s="206"/>
      <c r="BL126" s="206"/>
      <c r="BM126" s="206"/>
      <c r="BN126" s="206"/>
      <c r="BO126" s="206"/>
      <c r="BP126" s="206"/>
      <c r="BQ126" s="206"/>
      <c r="BR126" s="206"/>
      <c r="BS126" s="206"/>
      <c r="BT126" s="206"/>
      <c r="BU126" s="206"/>
      <c r="BV126" s="206"/>
    </row>
    <row r="127" customFormat="false" ht="10.2" hidden="false" customHeight="false" outlineLevel="0" collapsed="false">
      <c r="BK127" s="206"/>
      <c r="BL127" s="206"/>
      <c r="BM127" s="206"/>
      <c r="BN127" s="206"/>
      <c r="BO127" s="206"/>
      <c r="BP127" s="206"/>
      <c r="BQ127" s="206"/>
      <c r="BR127" s="206"/>
      <c r="BS127" s="206"/>
      <c r="BT127" s="206"/>
      <c r="BU127" s="206"/>
      <c r="BV127" s="206"/>
    </row>
    <row r="128" customFormat="false" ht="10.2" hidden="false" customHeight="false" outlineLevel="0" collapsed="false">
      <c r="BK128" s="206"/>
      <c r="BL128" s="206"/>
      <c r="BM128" s="206"/>
      <c r="BN128" s="206"/>
      <c r="BO128" s="206"/>
      <c r="BP128" s="206"/>
      <c r="BQ128" s="206"/>
      <c r="BR128" s="206"/>
      <c r="BS128" s="206"/>
      <c r="BT128" s="206"/>
      <c r="BU128" s="206"/>
      <c r="BV128" s="206"/>
    </row>
    <row r="129" customFormat="false" ht="10.2" hidden="false" customHeight="false" outlineLevel="0" collapsed="false">
      <c r="BK129" s="206"/>
      <c r="BL129" s="206"/>
      <c r="BM129" s="206"/>
      <c r="BN129" s="206"/>
      <c r="BO129" s="206"/>
      <c r="BP129" s="206"/>
      <c r="BQ129" s="206"/>
      <c r="BR129" s="206"/>
      <c r="BS129" s="206"/>
      <c r="BT129" s="206"/>
      <c r="BU129" s="206"/>
      <c r="BV129" s="206"/>
    </row>
    <row r="130" customFormat="false" ht="10.2" hidden="false" customHeight="false" outlineLevel="0" collapsed="false">
      <c r="BK130" s="206"/>
      <c r="BL130" s="206"/>
      <c r="BM130" s="206"/>
      <c r="BN130" s="206"/>
      <c r="BO130" s="206"/>
      <c r="BP130" s="206"/>
      <c r="BQ130" s="206"/>
      <c r="BR130" s="206"/>
      <c r="BS130" s="206"/>
      <c r="BT130" s="206"/>
      <c r="BU130" s="206"/>
      <c r="BV130" s="206"/>
    </row>
    <row r="131" customFormat="false" ht="10.2" hidden="false" customHeight="false" outlineLevel="0" collapsed="false">
      <c r="BK131" s="206"/>
      <c r="BL131" s="206"/>
      <c r="BM131" s="206"/>
      <c r="BN131" s="206"/>
      <c r="BO131" s="206"/>
      <c r="BP131" s="206"/>
      <c r="BQ131" s="206"/>
      <c r="BR131" s="206"/>
      <c r="BS131" s="206"/>
      <c r="BT131" s="206"/>
      <c r="BU131" s="206"/>
      <c r="BV131" s="206"/>
    </row>
    <row r="132" customFormat="false" ht="10.2" hidden="false" customHeight="false" outlineLevel="0" collapsed="false">
      <c r="BK132" s="206"/>
      <c r="BL132" s="206"/>
      <c r="BM132" s="206"/>
      <c r="BN132" s="206"/>
      <c r="BO132" s="206"/>
      <c r="BP132" s="206"/>
      <c r="BQ132" s="206"/>
      <c r="BR132" s="206"/>
      <c r="BS132" s="206"/>
      <c r="BT132" s="206"/>
      <c r="BU132" s="206"/>
      <c r="BV132" s="206"/>
    </row>
    <row r="133" customFormat="false" ht="10.2" hidden="false" customHeight="false" outlineLevel="0" collapsed="false">
      <c r="BK133" s="206"/>
      <c r="BL133" s="206"/>
      <c r="BM133" s="206"/>
      <c r="BN133" s="206"/>
      <c r="BO133" s="206"/>
      <c r="BP133" s="206"/>
      <c r="BQ133" s="206"/>
      <c r="BR133" s="206"/>
      <c r="BS133" s="206"/>
      <c r="BT133" s="206"/>
      <c r="BU133" s="206"/>
      <c r="BV133" s="206"/>
    </row>
    <row r="134" customFormat="false" ht="10.2" hidden="false" customHeight="false" outlineLevel="0" collapsed="false">
      <c r="BK134" s="206"/>
      <c r="BL134" s="206"/>
      <c r="BM134" s="206"/>
      <c r="BN134" s="206"/>
      <c r="BO134" s="206"/>
      <c r="BP134" s="206"/>
      <c r="BQ134" s="206"/>
      <c r="BR134" s="206"/>
      <c r="BS134" s="206"/>
      <c r="BT134" s="206"/>
      <c r="BU134" s="206"/>
      <c r="BV134" s="206"/>
    </row>
    <row r="135" customFormat="false" ht="10.2" hidden="false" customHeight="false" outlineLevel="0" collapsed="false">
      <c r="BK135" s="206"/>
      <c r="BL135" s="206"/>
      <c r="BM135" s="206"/>
      <c r="BN135" s="206"/>
      <c r="BO135" s="206"/>
      <c r="BP135" s="206"/>
      <c r="BQ135" s="206"/>
      <c r="BR135" s="206"/>
      <c r="BS135" s="206"/>
      <c r="BT135" s="206"/>
      <c r="BU135" s="206"/>
      <c r="BV135" s="206"/>
    </row>
    <row r="136" customFormat="false" ht="10.2" hidden="false" customHeight="false" outlineLevel="0" collapsed="false">
      <c r="BK136" s="206"/>
      <c r="BL136" s="206"/>
      <c r="BM136" s="206"/>
      <c r="BN136" s="206"/>
      <c r="BO136" s="206"/>
      <c r="BP136" s="206"/>
      <c r="BQ136" s="206"/>
      <c r="BR136" s="206"/>
      <c r="BS136" s="206"/>
      <c r="BT136" s="206"/>
      <c r="BU136" s="206"/>
      <c r="BV136" s="206"/>
    </row>
    <row r="137" customFormat="false" ht="10.2" hidden="false" customHeight="false" outlineLevel="0" collapsed="false">
      <c r="BK137" s="206"/>
      <c r="BL137" s="206"/>
      <c r="BM137" s="206"/>
      <c r="BN137" s="206"/>
      <c r="BO137" s="206"/>
      <c r="BP137" s="206"/>
      <c r="BQ137" s="206"/>
      <c r="BR137" s="206"/>
      <c r="BS137" s="206"/>
      <c r="BT137" s="206"/>
      <c r="BU137" s="206"/>
      <c r="BV137" s="206"/>
    </row>
    <row r="138" customFormat="false" ht="10.2" hidden="false" customHeight="false" outlineLevel="0" collapsed="false">
      <c r="BK138" s="206"/>
      <c r="BL138" s="206"/>
      <c r="BM138" s="206"/>
      <c r="BN138" s="206"/>
      <c r="BO138" s="206"/>
      <c r="BP138" s="206"/>
      <c r="BQ138" s="206"/>
      <c r="BR138" s="206"/>
      <c r="BS138" s="206"/>
      <c r="BT138" s="206"/>
      <c r="BU138" s="206"/>
      <c r="BV138" s="206"/>
    </row>
    <row r="139" customFormat="false" ht="10.2" hidden="false" customHeight="false" outlineLevel="0" collapsed="false">
      <c r="BK139" s="206"/>
      <c r="BL139" s="206"/>
      <c r="BM139" s="206"/>
      <c r="BN139" s="206"/>
      <c r="BO139" s="206"/>
      <c r="BP139" s="206"/>
      <c r="BQ139" s="206"/>
      <c r="BR139" s="206"/>
      <c r="BS139" s="206"/>
      <c r="BT139" s="206"/>
      <c r="BU139" s="206"/>
      <c r="BV139" s="206"/>
    </row>
    <row r="140" customFormat="false" ht="10.2" hidden="false" customHeight="false" outlineLevel="0" collapsed="false">
      <c r="BK140" s="206"/>
      <c r="BL140" s="206"/>
      <c r="BM140" s="206"/>
      <c r="BN140" s="206"/>
      <c r="BO140" s="206"/>
      <c r="BP140" s="206"/>
      <c r="BQ140" s="206"/>
      <c r="BR140" s="206"/>
      <c r="BS140" s="206"/>
      <c r="BT140" s="206"/>
      <c r="BU140" s="206"/>
      <c r="BV140" s="206"/>
    </row>
    <row r="141" customFormat="false" ht="10.2" hidden="false" customHeight="false" outlineLevel="0" collapsed="false">
      <c r="BK141" s="206"/>
      <c r="BL141" s="206"/>
      <c r="BM141" s="206"/>
      <c r="BN141" s="206"/>
      <c r="BO141" s="206"/>
      <c r="BP141" s="206"/>
      <c r="BQ141" s="206"/>
      <c r="BR141" s="206"/>
      <c r="BS141" s="206"/>
      <c r="BT141" s="206"/>
      <c r="BU141" s="206"/>
      <c r="BV141" s="206"/>
    </row>
    <row r="142" customFormat="false" ht="10.2" hidden="false" customHeight="false" outlineLevel="0" collapsed="false">
      <c r="BK142" s="206"/>
      <c r="BL142" s="206"/>
      <c r="BM142" s="206"/>
      <c r="BN142" s="206"/>
      <c r="BO142" s="206"/>
      <c r="BP142" s="206"/>
      <c r="BQ142" s="206"/>
      <c r="BR142" s="206"/>
      <c r="BS142" s="206"/>
      <c r="BT142" s="206"/>
      <c r="BU142" s="206"/>
      <c r="BV142" s="206"/>
    </row>
    <row r="143" customFormat="false" ht="10.2"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33" activeCellId="0" sqref="BI33"/>
    </sheetView>
  </sheetViews>
  <sheetFormatPr defaultColWidth="9.875" defaultRowHeight="9.6" zeroHeight="false" outlineLevelRow="0" outlineLevelCol="0"/>
  <cols>
    <col collapsed="false" customWidth="true" hidden="false" outlineLevel="0" max="1" min="1" style="230" width="8.55"/>
    <col collapsed="false" customWidth="true" hidden="false" outlineLevel="0" max="2" min="2" style="230" width="26.99"/>
    <col collapsed="false" customWidth="true" hidden="false" outlineLevel="0" max="50" min="3" style="230" width="6.66"/>
    <col collapsed="false" customWidth="true" hidden="false" outlineLevel="0" max="62" min="51" style="231" width="6.66"/>
    <col collapsed="false" customWidth="true" hidden="false" outlineLevel="0" max="74" min="63" style="230" width="6.66"/>
    <col collapsed="false" customWidth="false" hidden="false" outlineLevel="0" max="257" min="75" style="230" width="9.87"/>
  </cols>
  <sheetData>
    <row r="1" customFormat="false" ht="15.75" hidden="false" customHeight="true" outlineLevel="0" collapsed="false">
      <c r="A1" s="28" t="s">
        <v>28</v>
      </c>
      <c r="B1" s="232" t="s">
        <v>557</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8</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9</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1</v>
      </c>
      <c r="AX6" s="77" t="n">
        <v>261.4</v>
      </c>
      <c r="AY6" s="77" t="n">
        <v>274.7</v>
      </c>
      <c r="AZ6" s="77" t="n">
        <v>293.6</v>
      </c>
      <c r="BA6" s="77" t="n">
        <v>320.3</v>
      </c>
      <c r="BB6" s="77" t="n">
        <v>318.9</v>
      </c>
      <c r="BC6" s="77" t="n">
        <v>301.6</v>
      </c>
      <c r="BD6" s="77" t="n">
        <v>275.7</v>
      </c>
      <c r="BE6" s="77" t="n">
        <v>280.6</v>
      </c>
      <c r="BF6" s="77" t="n">
        <v>308.7</v>
      </c>
      <c r="BG6" s="77" t="n">
        <v>322.6274</v>
      </c>
      <c r="BH6" s="77" t="n">
        <v>302.9516</v>
      </c>
      <c r="BI6" s="78" t="n">
        <v>277.5443</v>
      </c>
      <c r="BJ6" s="78" t="n">
        <v>274.2517</v>
      </c>
      <c r="BK6" s="78" t="n">
        <v>275.7305</v>
      </c>
      <c r="BL6" s="78" t="n">
        <v>273.3278</v>
      </c>
      <c r="BM6" s="78" t="n">
        <v>274.4589</v>
      </c>
      <c r="BN6" s="78" t="n">
        <v>282.8945</v>
      </c>
      <c r="BO6" s="78" t="n">
        <v>286.7621</v>
      </c>
      <c r="BP6" s="78" t="n">
        <v>285.0342</v>
      </c>
      <c r="BQ6" s="78" t="n">
        <v>280.4672</v>
      </c>
      <c r="BR6" s="78" t="n">
        <v>278.4104</v>
      </c>
      <c r="BS6" s="78" t="n">
        <v>273.698</v>
      </c>
      <c r="BT6" s="78" t="n">
        <v>265.1832</v>
      </c>
      <c r="BU6" s="78" t="n">
        <v>263.1755</v>
      </c>
      <c r="BV6" s="78" t="n">
        <v>257.1874</v>
      </c>
    </row>
    <row r="7" customFormat="false" ht="11.1" hidden="false" customHeight="true" outlineLevel="0" collapsed="false">
      <c r="A7" s="241"/>
      <c r="B7" s="185" t="s">
        <v>560</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3"/>
      <c r="BJ7" s="243"/>
      <c r="BK7" s="243"/>
      <c r="BL7" s="243"/>
      <c r="BM7" s="243"/>
      <c r="BN7" s="243"/>
      <c r="BO7" s="243"/>
      <c r="BP7" s="243"/>
      <c r="BQ7" s="243"/>
      <c r="BR7" s="243"/>
      <c r="BS7" s="243"/>
      <c r="BT7" s="243"/>
      <c r="BU7" s="243"/>
      <c r="BV7" s="243"/>
    </row>
    <row r="8" customFormat="false" ht="11.1" hidden="false" customHeight="true" outlineLevel="0" collapsed="false">
      <c r="A8" s="241" t="s">
        <v>561</v>
      </c>
      <c r="B8" s="191" t="s">
        <v>562</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7" t="n">
        <v>366.65</v>
      </c>
      <c r="BD8" s="77" t="n">
        <v>342.775</v>
      </c>
      <c r="BE8" s="77" t="n">
        <v>340.78</v>
      </c>
      <c r="BF8" s="77" t="n">
        <v>368.375</v>
      </c>
      <c r="BG8" s="77" t="n">
        <v>383.625</v>
      </c>
      <c r="BH8" s="77" t="n">
        <v>373.6</v>
      </c>
      <c r="BI8" s="78" t="n">
        <v>351.572</v>
      </c>
      <c r="BJ8" s="78" t="n">
        <v>343.4231</v>
      </c>
      <c r="BK8" s="78" t="n">
        <v>344.6165</v>
      </c>
      <c r="BL8" s="78" t="n">
        <v>340.5012</v>
      </c>
      <c r="BM8" s="78" t="n">
        <v>339.8982</v>
      </c>
      <c r="BN8" s="78" t="n">
        <v>346.8765</v>
      </c>
      <c r="BO8" s="78" t="n">
        <v>356.3835</v>
      </c>
      <c r="BP8" s="78" t="n">
        <v>353.6788</v>
      </c>
      <c r="BQ8" s="78" t="n">
        <v>349.734</v>
      </c>
      <c r="BR8" s="78" t="n">
        <v>347.528</v>
      </c>
      <c r="BS8" s="78" t="n">
        <v>343.7374</v>
      </c>
      <c r="BT8" s="78" t="n">
        <v>334.8117</v>
      </c>
      <c r="BU8" s="78" t="n">
        <v>332.6426</v>
      </c>
      <c r="BV8" s="78" t="n">
        <v>326.128</v>
      </c>
    </row>
    <row r="9" customFormat="false" ht="11.1" hidden="false" customHeight="true" outlineLevel="0" collapsed="false">
      <c r="A9" s="241" t="s">
        <v>563</v>
      </c>
      <c r="B9" s="191" t="s">
        <v>564</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7" t="n">
        <v>364.475</v>
      </c>
      <c r="BD9" s="77" t="n">
        <v>351.25</v>
      </c>
      <c r="BE9" s="77" t="n">
        <v>343.64</v>
      </c>
      <c r="BF9" s="77" t="n">
        <v>377.475</v>
      </c>
      <c r="BG9" s="77" t="n">
        <v>386.025</v>
      </c>
      <c r="BH9" s="77" t="n">
        <v>362.38</v>
      </c>
      <c r="BI9" s="78" t="n">
        <v>339.2466</v>
      </c>
      <c r="BJ9" s="78" t="n">
        <v>335.5436</v>
      </c>
      <c r="BK9" s="78" t="n">
        <v>338.5624</v>
      </c>
      <c r="BL9" s="78" t="n">
        <v>334.2807</v>
      </c>
      <c r="BM9" s="78" t="n">
        <v>334.6784</v>
      </c>
      <c r="BN9" s="78" t="n">
        <v>344.2827</v>
      </c>
      <c r="BO9" s="78" t="n">
        <v>352.8706</v>
      </c>
      <c r="BP9" s="78" t="n">
        <v>351.2299</v>
      </c>
      <c r="BQ9" s="78" t="n">
        <v>345.7107</v>
      </c>
      <c r="BR9" s="78" t="n">
        <v>344.047</v>
      </c>
      <c r="BS9" s="78" t="n">
        <v>341.0934</v>
      </c>
      <c r="BT9" s="78" t="n">
        <v>327.5741</v>
      </c>
      <c r="BU9" s="78" t="n">
        <v>324.6572</v>
      </c>
      <c r="BV9" s="78" t="n">
        <v>317.384</v>
      </c>
    </row>
    <row r="10" customFormat="false" ht="11.1" hidden="false" customHeight="true" outlineLevel="0" collapsed="false">
      <c r="A10" s="241" t="s">
        <v>565</v>
      </c>
      <c r="B10" s="191" t="s">
        <v>566</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7" t="n">
        <v>352.275</v>
      </c>
      <c r="BD10" s="77" t="n">
        <v>328.6</v>
      </c>
      <c r="BE10" s="77" t="n">
        <v>321.8</v>
      </c>
      <c r="BF10" s="77" t="n">
        <v>350.7</v>
      </c>
      <c r="BG10" s="77" t="n">
        <v>363.525</v>
      </c>
      <c r="BH10" s="77" t="n">
        <v>348.44</v>
      </c>
      <c r="BI10" s="78" t="n">
        <v>329.7296</v>
      </c>
      <c r="BJ10" s="78" t="n">
        <v>324.3385</v>
      </c>
      <c r="BK10" s="78" t="n">
        <v>325.381</v>
      </c>
      <c r="BL10" s="78" t="n">
        <v>322.933</v>
      </c>
      <c r="BM10" s="78" t="n">
        <v>325.839</v>
      </c>
      <c r="BN10" s="78" t="n">
        <v>333.5043</v>
      </c>
      <c r="BO10" s="78" t="n">
        <v>341.7058</v>
      </c>
      <c r="BP10" s="78" t="n">
        <v>339.821</v>
      </c>
      <c r="BQ10" s="78" t="n">
        <v>335.2415</v>
      </c>
      <c r="BR10" s="78" t="n">
        <v>332.5756</v>
      </c>
      <c r="BS10" s="78" t="n">
        <v>327.0964</v>
      </c>
      <c r="BT10" s="78" t="n">
        <v>317.0077</v>
      </c>
      <c r="BU10" s="78" t="n">
        <v>313.35</v>
      </c>
      <c r="BV10" s="78" t="n">
        <v>307.9395</v>
      </c>
    </row>
    <row r="11" customFormat="false" ht="11.1" hidden="false" customHeight="true" outlineLevel="0" collapsed="false">
      <c r="A11" s="241" t="s">
        <v>567</v>
      </c>
      <c r="B11" s="191" t="s">
        <v>568</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7" t="n">
        <v>375.5</v>
      </c>
      <c r="BD11" s="77" t="n">
        <v>369</v>
      </c>
      <c r="BE11" s="77" t="n">
        <v>351.92</v>
      </c>
      <c r="BF11" s="77" t="n">
        <v>351.825</v>
      </c>
      <c r="BG11" s="77" t="n">
        <v>372.1</v>
      </c>
      <c r="BH11" s="77" t="n">
        <v>372.04</v>
      </c>
      <c r="BI11" s="78" t="n">
        <v>350.2487</v>
      </c>
      <c r="BJ11" s="78" t="n">
        <v>333.3922</v>
      </c>
      <c r="BK11" s="78" t="n">
        <v>328.3196</v>
      </c>
      <c r="BL11" s="78" t="n">
        <v>327.7379</v>
      </c>
      <c r="BM11" s="78" t="n">
        <v>330.2045</v>
      </c>
      <c r="BN11" s="78" t="n">
        <v>337.2949</v>
      </c>
      <c r="BO11" s="78" t="n">
        <v>346.26</v>
      </c>
      <c r="BP11" s="78" t="n">
        <v>349.1191</v>
      </c>
      <c r="BQ11" s="78" t="n">
        <v>347.7764</v>
      </c>
      <c r="BR11" s="78" t="n">
        <v>345.7685</v>
      </c>
      <c r="BS11" s="78" t="n">
        <v>344.3451</v>
      </c>
      <c r="BT11" s="78" t="n">
        <v>335.7294</v>
      </c>
      <c r="BU11" s="78" t="n">
        <v>326.2379</v>
      </c>
      <c r="BV11" s="78" t="n">
        <v>315.9991</v>
      </c>
    </row>
    <row r="12" customFormat="false" ht="11.1" hidden="false" customHeight="true" outlineLevel="0" collapsed="false">
      <c r="A12" s="241" t="s">
        <v>569</v>
      </c>
      <c r="B12" s="191" t="s">
        <v>570</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7" t="n">
        <v>421.475</v>
      </c>
      <c r="BD12" s="77" t="n">
        <v>401.625</v>
      </c>
      <c r="BE12" s="77" t="n">
        <v>369.68</v>
      </c>
      <c r="BF12" s="77" t="n">
        <v>393.7</v>
      </c>
      <c r="BG12" s="77" t="n">
        <v>407.375</v>
      </c>
      <c r="BH12" s="77" t="n">
        <v>423.42</v>
      </c>
      <c r="BI12" s="78" t="n">
        <v>384.6159</v>
      </c>
      <c r="BJ12" s="78" t="n">
        <v>367.8873</v>
      </c>
      <c r="BK12" s="78" t="n">
        <v>363.5958</v>
      </c>
      <c r="BL12" s="78" t="n">
        <v>363.5551</v>
      </c>
      <c r="BM12" s="78" t="n">
        <v>370.2182</v>
      </c>
      <c r="BN12" s="78" t="n">
        <v>374.1449</v>
      </c>
      <c r="BO12" s="78" t="n">
        <v>377.7673</v>
      </c>
      <c r="BP12" s="78" t="n">
        <v>380.5047</v>
      </c>
      <c r="BQ12" s="78" t="n">
        <v>380.1513</v>
      </c>
      <c r="BR12" s="78" t="n">
        <v>374.5985</v>
      </c>
      <c r="BS12" s="78" t="n">
        <v>374.7069</v>
      </c>
      <c r="BT12" s="78" t="n">
        <v>365.9066</v>
      </c>
      <c r="BU12" s="78" t="n">
        <v>360.7953</v>
      </c>
      <c r="BV12" s="78" t="n">
        <v>350.0495</v>
      </c>
    </row>
    <row r="13" customFormat="false" ht="11.1" hidden="false" customHeight="true" outlineLevel="0" collapsed="false">
      <c r="A13" s="241" t="s">
        <v>137</v>
      </c>
      <c r="B13" s="191" t="s">
        <v>571</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7" t="n">
        <v>373.225</v>
      </c>
      <c r="BD13" s="77" t="n">
        <v>353.875</v>
      </c>
      <c r="BE13" s="77" t="n">
        <v>343.92</v>
      </c>
      <c r="BF13" s="77" t="n">
        <v>372.15</v>
      </c>
      <c r="BG13" s="77" t="n">
        <v>384.85</v>
      </c>
      <c r="BH13" s="77" t="n">
        <v>374.56</v>
      </c>
      <c r="BI13" s="78" t="n">
        <v>350.229</v>
      </c>
      <c r="BJ13" s="78" t="n">
        <v>341.9997</v>
      </c>
      <c r="BK13" s="78" t="n">
        <v>342.66</v>
      </c>
      <c r="BL13" s="78" t="n">
        <v>339.6093</v>
      </c>
      <c r="BM13" s="78" t="n">
        <v>341.2479</v>
      </c>
      <c r="BN13" s="78" t="n">
        <v>348.4347</v>
      </c>
      <c r="BO13" s="78" t="n">
        <v>356.5009</v>
      </c>
      <c r="BP13" s="78" t="n">
        <v>355.4053</v>
      </c>
      <c r="BQ13" s="78" t="n">
        <v>351.5918</v>
      </c>
      <c r="BR13" s="78" t="n">
        <v>348.8653</v>
      </c>
      <c r="BS13" s="78" t="n">
        <v>345.9001</v>
      </c>
      <c r="BT13" s="78" t="n">
        <v>335.299</v>
      </c>
      <c r="BU13" s="78" t="n">
        <v>331.9449</v>
      </c>
      <c r="BV13" s="78" t="n">
        <v>324.5043</v>
      </c>
    </row>
    <row r="14" customFormat="false" ht="11.1" hidden="false" customHeight="true" outlineLevel="0" collapsed="false">
      <c r="A14" s="241" t="s">
        <v>139</v>
      </c>
      <c r="B14" s="198" t="s">
        <v>572</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7" t="n">
        <v>379.1</v>
      </c>
      <c r="BD14" s="77" t="n">
        <v>359.575</v>
      </c>
      <c r="BE14" s="77" t="n">
        <v>349.82</v>
      </c>
      <c r="BF14" s="77" t="n">
        <v>378.025</v>
      </c>
      <c r="BG14" s="77" t="n">
        <v>390.95</v>
      </c>
      <c r="BH14" s="77" t="n">
        <v>381.2</v>
      </c>
      <c r="BI14" s="78" t="n">
        <v>356.4306</v>
      </c>
      <c r="BJ14" s="78" t="n">
        <v>348.0346</v>
      </c>
      <c r="BK14" s="78" t="n">
        <v>348.5258</v>
      </c>
      <c r="BL14" s="78" t="n">
        <v>345.3518</v>
      </c>
      <c r="BM14" s="78" t="n">
        <v>347.003</v>
      </c>
      <c r="BN14" s="78" t="n">
        <v>354.1964</v>
      </c>
      <c r="BO14" s="78" t="n">
        <v>362.1537</v>
      </c>
      <c r="BP14" s="78" t="n">
        <v>361.1156</v>
      </c>
      <c r="BQ14" s="78" t="n">
        <v>357.4204</v>
      </c>
      <c r="BR14" s="78" t="n">
        <v>354.7092</v>
      </c>
      <c r="BS14" s="78" t="n">
        <v>351.7684</v>
      </c>
      <c r="BT14" s="78" t="n">
        <v>341.2134</v>
      </c>
      <c r="BU14" s="78" t="n">
        <v>337.9423</v>
      </c>
      <c r="BV14" s="78" t="n">
        <v>330.549</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6</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3</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4</v>
      </c>
      <c r="B18" s="191" t="s">
        <v>562</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43</v>
      </c>
      <c r="AO18" s="55" t="n">
        <v>54.966</v>
      </c>
      <c r="AP18" s="55" t="n">
        <v>50.47</v>
      </c>
      <c r="AQ18" s="55" t="n">
        <v>54.231</v>
      </c>
      <c r="AR18" s="55" t="n">
        <v>55.159</v>
      </c>
      <c r="AS18" s="55" t="n">
        <v>54.364</v>
      </c>
      <c r="AT18" s="55" t="n">
        <v>55.178</v>
      </c>
      <c r="AU18" s="55" t="n">
        <v>56.325</v>
      </c>
      <c r="AV18" s="55" t="n">
        <v>51.981</v>
      </c>
      <c r="AW18" s="55" t="n">
        <v>58.115</v>
      </c>
      <c r="AX18" s="55" t="n">
        <v>59.205</v>
      </c>
      <c r="AY18" s="55" t="n">
        <v>64.006</v>
      </c>
      <c r="AZ18" s="55" t="n">
        <v>61.374</v>
      </c>
      <c r="BA18" s="55" t="n">
        <v>57.063</v>
      </c>
      <c r="BB18" s="55" t="n">
        <v>53.88</v>
      </c>
      <c r="BC18" s="55" t="n">
        <v>52.898</v>
      </c>
      <c r="BD18" s="55" t="n">
        <v>51.221</v>
      </c>
      <c r="BE18" s="55" t="n">
        <v>51.756</v>
      </c>
      <c r="BF18" s="55" t="n">
        <v>50.916</v>
      </c>
      <c r="BG18" s="55" t="n">
        <v>45.9389613219848</v>
      </c>
      <c r="BH18" s="55" t="n">
        <v>47.6940520587353</v>
      </c>
      <c r="BI18" s="56" t="n">
        <v>52.0623</v>
      </c>
      <c r="BJ18" s="56" t="n">
        <v>55.87163</v>
      </c>
      <c r="BK18" s="56" t="n">
        <v>59.92294</v>
      </c>
      <c r="BL18" s="56" t="n">
        <v>59.92194</v>
      </c>
      <c r="BM18" s="56" t="n">
        <v>55.81555</v>
      </c>
      <c r="BN18" s="56" t="n">
        <v>54.66664</v>
      </c>
      <c r="BO18" s="56" t="n">
        <v>55.07949</v>
      </c>
      <c r="BP18" s="56" t="n">
        <v>56.05614</v>
      </c>
      <c r="BQ18" s="56" t="n">
        <v>55.97793</v>
      </c>
      <c r="BR18" s="56" t="n">
        <v>54.64005</v>
      </c>
      <c r="BS18" s="56" t="n">
        <v>54.75012</v>
      </c>
      <c r="BT18" s="56" t="n">
        <v>52.09318</v>
      </c>
      <c r="BU18" s="56" t="n">
        <v>54.99337</v>
      </c>
      <c r="BV18" s="56" t="n">
        <v>58.50751</v>
      </c>
    </row>
    <row r="19" customFormat="false" ht="11.1" hidden="false" customHeight="true" outlineLevel="0" collapsed="false">
      <c r="A19" s="241" t="s">
        <v>575</v>
      </c>
      <c r="B19" s="191" t="s">
        <v>564</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911</v>
      </c>
      <c r="AN19" s="55" t="n">
        <v>54.27</v>
      </c>
      <c r="AO19" s="55" t="n">
        <v>50.526</v>
      </c>
      <c r="AP19" s="55" t="n">
        <v>48.067</v>
      </c>
      <c r="AQ19" s="55" t="n">
        <v>48.693</v>
      </c>
      <c r="AR19" s="55" t="n">
        <v>49.852</v>
      </c>
      <c r="AS19" s="55" t="n">
        <v>49.771</v>
      </c>
      <c r="AT19" s="55" t="n">
        <v>47.031</v>
      </c>
      <c r="AU19" s="55" t="n">
        <v>49.897</v>
      </c>
      <c r="AV19" s="55" t="n">
        <v>47.674</v>
      </c>
      <c r="AW19" s="55" t="n">
        <v>49.219</v>
      </c>
      <c r="AX19" s="55" t="n">
        <v>52.215</v>
      </c>
      <c r="AY19" s="55" t="n">
        <v>56.66</v>
      </c>
      <c r="AZ19" s="55" t="n">
        <v>55.7</v>
      </c>
      <c r="BA19" s="55" t="n">
        <v>52.549</v>
      </c>
      <c r="BB19" s="55" t="n">
        <v>50.762</v>
      </c>
      <c r="BC19" s="55" t="n">
        <v>48.252</v>
      </c>
      <c r="BD19" s="55" t="n">
        <v>49.348</v>
      </c>
      <c r="BE19" s="55" t="n">
        <v>50.179</v>
      </c>
      <c r="BF19" s="55" t="n">
        <v>49.479</v>
      </c>
      <c r="BG19" s="55" t="n">
        <v>49.0413036455687</v>
      </c>
      <c r="BH19" s="55" t="n">
        <v>46.2090276090768</v>
      </c>
      <c r="BI19" s="56" t="n">
        <v>48.11793</v>
      </c>
      <c r="BJ19" s="56" t="n">
        <v>49.83916</v>
      </c>
      <c r="BK19" s="56" t="n">
        <v>54.21309</v>
      </c>
      <c r="BL19" s="56" t="n">
        <v>54.88015</v>
      </c>
      <c r="BM19" s="56" t="n">
        <v>50.81633</v>
      </c>
      <c r="BN19" s="56" t="n">
        <v>48.58098</v>
      </c>
      <c r="BO19" s="56" t="n">
        <v>48.85432</v>
      </c>
      <c r="BP19" s="56" t="n">
        <v>49.93075</v>
      </c>
      <c r="BQ19" s="56" t="n">
        <v>49.69573</v>
      </c>
      <c r="BR19" s="56" t="n">
        <v>48.87469</v>
      </c>
      <c r="BS19" s="56" t="n">
        <v>50.14691</v>
      </c>
      <c r="BT19" s="56" t="n">
        <v>47.95629</v>
      </c>
      <c r="BU19" s="56" t="n">
        <v>48.99241</v>
      </c>
      <c r="BV19" s="56" t="n">
        <v>50.26923</v>
      </c>
    </row>
    <row r="20" customFormat="false" ht="11.1" hidden="false" customHeight="true" outlineLevel="0" collapsed="false">
      <c r="A20" s="241" t="s">
        <v>576</v>
      </c>
      <c r="B20" s="191" t="s">
        <v>566</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606</v>
      </c>
      <c r="AN20" s="55" t="n">
        <v>73.767</v>
      </c>
      <c r="AO20" s="55" t="n">
        <v>70.351</v>
      </c>
      <c r="AP20" s="55" t="n">
        <v>68.438</v>
      </c>
      <c r="AQ20" s="55" t="n">
        <v>73.735</v>
      </c>
      <c r="AR20" s="55" t="n">
        <v>72.863</v>
      </c>
      <c r="AS20" s="55" t="n">
        <v>73.714</v>
      </c>
      <c r="AT20" s="55" t="n">
        <v>74.445</v>
      </c>
      <c r="AU20" s="55" t="n">
        <v>73.751</v>
      </c>
      <c r="AV20" s="55" t="n">
        <v>72.365</v>
      </c>
      <c r="AW20" s="55" t="n">
        <v>75.529</v>
      </c>
      <c r="AX20" s="55" t="n">
        <v>74.534</v>
      </c>
      <c r="AY20" s="55" t="n">
        <v>74.977</v>
      </c>
      <c r="AZ20" s="55" t="n">
        <v>75.243</v>
      </c>
      <c r="BA20" s="55" t="n">
        <v>71.364</v>
      </c>
      <c r="BB20" s="55" t="n">
        <v>72.755</v>
      </c>
      <c r="BC20" s="55" t="n">
        <v>71.604</v>
      </c>
      <c r="BD20" s="55" t="n">
        <v>72.893</v>
      </c>
      <c r="BE20" s="55" t="n">
        <v>73.884</v>
      </c>
      <c r="BF20" s="55" t="n">
        <v>66.932</v>
      </c>
      <c r="BG20" s="55" t="n">
        <v>68.6140884810172</v>
      </c>
      <c r="BH20" s="55" t="n">
        <v>70.7111000607371</v>
      </c>
      <c r="BI20" s="56" t="n">
        <v>72.98124</v>
      </c>
      <c r="BJ20" s="56" t="n">
        <v>74.76699</v>
      </c>
      <c r="BK20" s="56" t="n">
        <v>77.747</v>
      </c>
      <c r="BL20" s="56" t="n">
        <v>76.46767</v>
      </c>
      <c r="BM20" s="56" t="n">
        <v>76.45454</v>
      </c>
      <c r="BN20" s="56" t="n">
        <v>74.54282</v>
      </c>
      <c r="BO20" s="56" t="n">
        <v>74.64547</v>
      </c>
      <c r="BP20" s="56" t="n">
        <v>74.40967</v>
      </c>
      <c r="BQ20" s="56" t="n">
        <v>74.81604</v>
      </c>
      <c r="BR20" s="56" t="n">
        <v>72.50785</v>
      </c>
      <c r="BS20" s="56" t="n">
        <v>73.91346</v>
      </c>
      <c r="BT20" s="56" t="n">
        <v>74.88283</v>
      </c>
      <c r="BU20" s="56" t="n">
        <v>76.61728</v>
      </c>
      <c r="BV20" s="56" t="n">
        <v>77.15046</v>
      </c>
    </row>
    <row r="21" customFormat="false" ht="11.1" hidden="false" customHeight="true" outlineLevel="0" collapsed="false">
      <c r="A21" s="241" t="s">
        <v>577</v>
      </c>
      <c r="B21" s="191" t="s">
        <v>568</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11</v>
      </c>
      <c r="AO21" s="55" t="n">
        <v>6.457</v>
      </c>
      <c r="AP21" s="55" t="n">
        <v>5.739</v>
      </c>
      <c r="AQ21" s="55" t="n">
        <v>6.528</v>
      </c>
      <c r="AR21" s="55" t="n">
        <v>6.611</v>
      </c>
      <c r="AS21" s="55" t="n">
        <v>6.246</v>
      </c>
      <c r="AT21" s="55" t="n">
        <v>5.868</v>
      </c>
      <c r="AU21" s="55" t="n">
        <v>5.911</v>
      </c>
      <c r="AV21" s="55" t="n">
        <v>6.562</v>
      </c>
      <c r="AW21" s="55" t="n">
        <v>7.495</v>
      </c>
      <c r="AX21" s="55" t="n">
        <v>7.583</v>
      </c>
      <c r="AY21" s="55" t="n">
        <v>7.302</v>
      </c>
      <c r="AZ21" s="55" t="n">
        <v>6.613</v>
      </c>
      <c r="BA21" s="55" t="n">
        <v>6.468</v>
      </c>
      <c r="BB21" s="55" t="n">
        <v>5.983</v>
      </c>
      <c r="BC21" s="55" t="n">
        <v>5.8</v>
      </c>
      <c r="BD21" s="55" t="n">
        <v>6.394</v>
      </c>
      <c r="BE21" s="55" t="n">
        <v>6.386</v>
      </c>
      <c r="BF21" s="55" t="n">
        <v>6.262</v>
      </c>
      <c r="BG21" s="55" t="n">
        <v>6.47333606285918</v>
      </c>
      <c r="BH21" s="55" t="n">
        <v>5.74568735572297</v>
      </c>
      <c r="BI21" s="56" t="n">
        <v>6.366432</v>
      </c>
      <c r="BJ21" s="56" t="n">
        <v>6.446338</v>
      </c>
      <c r="BK21" s="56" t="n">
        <v>6.902415</v>
      </c>
      <c r="BL21" s="56" t="n">
        <v>6.877081</v>
      </c>
      <c r="BM21" s="56" t="n">
        <v>6.405571</v>
      </c>
      <c r="BN21" s="56" t="n">
        <v>5.666556</v>
      </c>
      <c r="BO21" s="56" t="n">
        <v>5.979863</v>
      </c>
      <c r="BP21" s="56" t="n">
        <v>6.149319</v>
      </c>
      <c r="BQ21" s="56" t="n">
        <v>5.815054</v>
      </c>
      <c r="BR21" s="56" t="n">
        <v>5.765378</v>
      </c>
      <c r="BS21" s="56" t="n">
        <v>6.194046</v>
      </c>
      <c r="BT21" s="56" t="n">
        <v>6.264827</v>
      </c>
      <c r="BU21" s="56" t="n">
        <v>6.72826</v>
      </c>
      <c r="BV21" s="56" t="n">
        <v>6.694595</v>
      </c>
    </row>
    <row r="22" customFormat="false" ht="11.1" hidden="false" customHeight="true" outlineLevel="0" collapsed="false">
      <c r="A22" s="241" t="s">
        <v>578</v>
      </c>
      <c r="B22" s="191" t="s">
        <v>570</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74</v>
      </c>
      <c r="AN22" s="55" t="n">
        <v>31.437</v>
      </c>
      <c r="AO22" s="55" t="n">
        <v>32.712</v>
      </c>
      <c r="AP22" s="55" t="n">
        <v>31.541</v>
      </c>
      <c r="AQ22" s="55" t="n">
        <v>30.575</v>
      </c>
      <c r="AR22" s="55" t="n">
        <v>30.525</v>
      </c>
      <c r="AS22" s="55" t="n">
        <v>31.126</v>
      </c>
      <c r="AT22" s="55" t="n">
        <v>27.858</v>
      </c>
      <c r="AU22" s="55" t="n">
        <v>28.965</v>
      </c>
      <c r="AV22" s="55" t="n">
        <v>28.034</v>
      </c>
      <c r="AW22" s="55" t="n">
        <v>29.353</v>
      </c>
      <c r="AX22" s="55" t="n">
        <v>29.61</v>
      </c>
      <c r="AY22" s="55" t="n">
        <v>32.233</v>
      </c>
      <c r="AZ22" s="55" t="n">
        <v>31.829</v>
      </c>
      <c r="BA22" s="55" t="n">
        <v>31.329</v>
      </c>
      <c r="BB22" s="55" t="n">
        <v>27.137</v>
      </c>
      <c r="BC22" s="55" t="n">
        <v>26.697</v>
      </c>
      <c r="BD22" s="55" t="n">
        <v>27.85</v>
      </c>
      <c r="BE22" s="55" t="n">
        <v>27.298</v>
      </c>
      <c r="BF22" s="55" t="n">
        <v>27.107</v>
      </c>
      <c r="BG22" s="55" t="n">
        <v>26.645453345713</v>
      </c>
      <c r="BH22" s="55" t="n">
        <v>28.5479064641148</v>
      </c>
      <c r="BI22" s="56" t="n">
        <v>28.66864</v>
      </c>
      <c r="BJ22" s="56" t="n">
        <v>30.40805</v>
      </c>
      <c r="BK22" s="56" t="n">
        <v>32.27584</v>
      </c>
      <c r="BL22" s="56" t="n">
        <v>31.48435</v>
      </c>
      <c r="BM22" s="56" t="n">
        <v>29.79486</v>
      </c>
      <c r="BN22" s="56" t="n">
        <v>28.18555</v>
      </c>
      <c r="BO22" s="56" t="n">
        <v>27.56413</v>
      </c>
      <c r="BP22" s="56" t="n">
        <v>28.24818</v>
      </c>
      <c r="BQ22" s="56" t="n">
        <v>28.3041</v>
      </c>
      <c r="BR22" s="56" t="n">
        <v>27.19448</v>
      </c>
      <c r="BS22" s="56" t="n">
        <v>28.21248</v>
      </c>
      <c r="BT22" s="56" t="n">
        <v>27.72638</v>
      </c>
      <c r="BU22" s="56" t="n">
        <v>28.6103</v>
      </c>
      <c r="BV22" s="56" t="n">
        <v>30.22843</v>
      </c>
    </row>
    <row r="23" customFormat="false" ht="11.1" hidden="false" customHeight="true" outlineLevel="0" collapsed="false">
      <c r="A23" s="241" t="s">
        <v>493</v>
      </c>
      <c r="B23" s="191" t="s">
        <v>579</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649</v>
      </c>
      <c r="AN23" s="55" t="n">
        <v>229.715</v>
      </c>
      <c r="AO23" s="55" t="n">
        <v>215.012</v>
      </c>
      <c r="AP23" s="55" t="n">
        <v>204.255</v>
      </c>
      <c r="AQ23" s="55" t="n">
        <v>213.762</v>
      </c>
      <c r="AR23" s="55" t="n">
        <v>215.01</v>
      </c>
      <c r="AS23" s="55" t="n">
        <v>215.221</v>
      </c>
      <c r="AT23" s="55" t="n">
        <v>210.38</v>
      </c>
      <c r="AU23" s="55" t="n">
        <v>214.849</v>
      </c>
      <c r="AV23" s="55" t="n">
        <v>206.616</v>
      </c>
      <c r="AW23" s="55" t="n">
        <v>219.711</v>
      </c>
      <c r="AX23" s="55" t="n">
        <v>223.147</v>
      </c>
      <c r="AY23" s="55" t="n">
        <v>235.178</v>
      </c>
      <c r="AZ23" s="55" t="n">
        <v>230.759</v>
      </c>
      <c r="BA23" s="55" t="n">
        <v>218.773</v>
      </c>
      <c r="BB23" s="55" t="n">
        <v>210.517</v>
      </c>
      <c r="BC23" s="55" t="n">
        <v>205.251</v>
      </c>
      <c r="BD23" s="55" t="n">
        <v>207.706</v>
      </c>
      <c r="BE23" s="55" t="n">
        <v>209.503</v>
      </c>
      <c r="BF23" s="55" t="n">
        <v>200.696</v>
      </c>
      <c r="BG23" s="55" t="n">
        <v>196.713142857143</v>
      </c>
      <c r="BH23" s="55" t="n">
        <v>198.907773548387</v>
      </c>
      <c r="BI23" s="56" t="n">
        <v>208.1965</v>
      </c>
      <c r="BJ23" s="56" t="n">
        <v>217.3322</v>
      </c>
      <c r="BK23" s="56" t="n">
        <v>231.0613</v>
      </c>
      <c r="BL23" s="56" t="n">
        <v>229.6312</v>
      </c>
      <c r="BM23" s="56" t="n">
        <v>219.2869</v>
      </c>
      <c r="BN23" s="56" t="n">
        <v>211.6425</v>
      </c>
      <c r="BO23" s="56" t="n">
        <v>212.1233</v>
      </c>
      <c r="BP23" s="56" t="n">
        <v>214.7941</v>
      </c>
      <c r="BQ23" s="56" t="n">
        <v>214.6089</v>
      </c>
      <c r="BR23" s="56" t="n">
        <v>208.9824</v>
      </c>
      <c r="BS23" s="56" t="n">
        <v>213.217</v>
      </c>
      <c r="BT23" s="56" t="n">
        <v>208.9235</v>
      </c>
      <c r="BU23" s="56" t="n">
        <v>215.9416</v>
      </c>
      <c r="BV23" s="56" t="n">
        <v>222.8502</v>
      </c>
    </row>
    <row r="24" customFormat="false" ht="11.1" hidden="false" customHeight="true" outlineLevel="0" collapsed="false">
      <c r="A24" s="241"/>
      <c r="B24" s="185" t="s">
        <v>580</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5</v>
      </c>
      <c r="B25" s="191" t="s">
        <v>579</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617</v>
      </c>
      <c r="AN25" s="55" t="n">
        <v>67.835</v>
      </c>
      <c r="AO25" s="55" t="n">
        <v>61.206</v>
      </c>
      <c r="AP25" s="55" t="n">
        <v>54.636</v>
      </c>
      <c r="AQ25" s="55" t="n">
        <v>56.353</v>
      </c>
      <c r="AR25" s="55" t="n">
        <v>55.521</v>
      </c>
      <c r="AS25" s="55" t="n">
        <v>53.335</v>
      </c>
      <c r="AT25" s="55" t="n">
        <v>54.546</v>
      </c>
      <c r="AU25" s="55" t="n">
        <v>56.308</v>
      </c>
      <c r="AV25" s="55" t="n">
        <v>55.052</v>
      </c>
      <c r="AW25" s="55" t="n">
        <v>57.573</v>
      </c>
      <c r="AX25" s="55" t="n">
        <v>60.631</v>
      </c>
      <c r="AY25" s="55" t="n">
        <v>62.851</v>
      </c>
      <c r="AZ25" s="55" t="n">
        <v>59.076</v>
      </c>
      <c r="BA25" s="55" t="n">
        <v>54.421</v>
      </c>
      <c r="BB25" s="55" t="n">
        <v>51.042</v>
      </c>
      <c r="BC25" s="55" t="n">
        <v>50.407</v>
      </c>
      <c r="BD25" s="55" t="n">
        <v>52.301</v>
      </c>
      <c r="BE25" s="55" t="n">
        <v>53.271</v>
      </c>
      <c r="BF25" s="55" t="n">
        <v>49.428</v>
      </c>
      <c r="BG25" s="55" t="n">
        <v>48.8071428571429</v>
      </c>
      <c r="BH25" s="55" t="n">
        <v>49.3522380645161</v>
      </c>
      <c r="BI25" s="56" t="n">
        <v>53.26423</v>
      </c>
      <c r="BJ25" s="56" t="n">
        <v>55.72143</v>
      </c>
      <c r="BK25" s="56" t="n">
        <v>61.20451</v>
      </c>
      <c r="BL25" s="56" t="n">
        <v>59.86141</v>
      </c>
      <c r="BM25" s="56" t="n">
        <v>56.62016</v>
      </c>
      <c r="BN25" s="56" t="n">
        <v>54.36956</v>
      </c>
      <c r="BO25" s="56" t="n">
        <v>55.35257</v>
      </c>
      <c r="BP25" s="56" t="n">
        <v>57.48877</v>
      </c>
      <c r="BQ25" s="56" t="n">
        <v>56.46413</v>
      </c>
      <c r="BR25" s="56" t="n">
        <v>56.33503</v>
      </c>
      <c r="BS25" s="56" t="n">
        <v>57.73689</v>
      </c>
      <c r="BT25" s="56" t="n">
        <v>55.32567</v>
      </c>
      <c r="BU25" s="56" t="n">
        <v>56.60872</v>
      </c>
      <c r="BV25" s="56" t="n">
        <v>58.55257</v>
      </c>
    </row>
    <row r="26" customFormat="false" ht="11.1" hidden="false" customHeight="true" outlineLevel="0" collapsed="false">
      <c r="A26" s="241"/>
      <c r="B26" s="185" t="s">
        <v>581</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6</v>
      </c>
      <c r="B27" s="199" t="s">
        <v>579</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6.032</v>
      </c>
      <c r="AN27" s="200" t="n">
        <v>161.88</v>
      </c>
      <c r="AO27" s="200" t="n">
        <v>153.806</v>
      </c>
      <c r="AP27" s="200" t="n">
        <v>149.619</v>
      </c>
      <c r="AQ27" s="200" t="n">
        <v>157.409</v>
      </c>
      <c r="AR27" s="200" t="n">
        <v>159.489</v>
      </c>
      <c r="AS27" s="200" t="n">
        <v>161.886</v>
      </c>
      <c r="AT27" s="200" t="n">
        <v>155.834</v>
      </c>
      <c r="AU27" s="200" t="n">
        <v>158.541</v>
      </c>
      <c r="AV27" s="200" t="n">
        <v>151.564</v>
      </c>
      <c r="AW27" s="200" t="n">
        <v>162.138</v>
      </c>
      <c r="AX27" s="200" t="n">
        <v>162.516</v>
      </c>
      <c r="AY27" s="200" t="n">
        <v>172.327</v>
      </c>
      <c r="AZ27" s="200" t="n">
        <v>171.683</v>
      </c>
      <c r="BA27" s="200" t="n">
        <v>164.352</v>
      </c>
      <c r="BB27" s="200" t="n">
        <v>159.475</v>
      </c>
      <c r="BC27" s="200" t="n">
        <v>154.844</v>
      </c>
      <c r="BD27" s="200" t="n">
        <v>155.405</v>
      </c>
      <c r="BE27" s="200" t="n">
        <v>156.232</v>
      </c>
      <c r="BF27" s="200" t="n">
        <v>151.268</v>
      </c>
      <c r="BG27" s="200" t="n">
        <v>147.906</v>
      </c>
      <c r="BH27" s="200" t="n">
        <v>149.555535483871</v>
      </c>
      <c r="BI27" s="201" t="n">
        <v>154.9323</v>
      </c>
      <c r="BJ27" s="201" t="n">
        <v>161.6107</v>
      </c>
      <c r="BK27" s="201" t="n">
        <v>169.8568</v>
      </c>
      <c r="BL27" s="201" t="n">
        <v>169.7698</v>
      </c>
      <c r="BM27" s="201" t="n">
        <v>162.6667</v>
      </c>
      <c r="BN27" s="201" t="n">
        <v>157.273</v>
      </c>
      <c r="BO27" s="201" t="n">
        <v>156.7707</v>
      </c>
      <c r="BP27" s="201" t="n">
        <v>157.3053</v>
      </c>
      <c r="BQ27" s="201" t="n">
        <v>158.1447</v>
      </c>
      <c r="BR27" s="201" t="n">
        <v>152.6474</v>
      </c>
      <c r="BS27" s="201" t="n">
        <v>155.4801</v>
      </c>
      <c r="BT27" s="201" t="n">
        <v>153.5978</v>
      </c>
      <c r="BU27" s="201" t="n">
        <v>159.3329</v>
      </c>
      <c r="BV27" s="201" t="n">
        <v>164.2977</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2</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3</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4</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5</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5</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9.6" hidden="false" customHeight="false" outlineLevel="0" collapsed="false">
      <c r="BK38" s="231"/>
      <c r="BL38" s="231"/>
      <c r="BM38" s="231"/>
      <c r="BN38" s="231"/>
      <c r="BO38" s="231"/>
      <c r="BP38" s="231"/>
      <c r="BQ38" s="231"/>
      <c r="BR38" s="231"/>
      <c r="BS38" s="231"/>
      <c r="BT38" s="231"/>
      <c r="BU38" s="231"/>
      <c r="BV38" s="231"/>
    </row>
    <row r="39" customFormat="false" ht="9.6" hidden="false" customHeight="false" outlineLevel="0" collapsed="false">
      <c r="BK39" s="231"/>
      <c r="BL39" s="231"/>
      <c r="BM39" s="231"/>
      <c r="BN39" s="231"/>
      <c r="BO39" s="231"/>
      <c r="BP39" s="231"/>
      <c r="BQ39" s="231"/>
      <c r="BR39" s="231"/>
      <c r="BS39" s="231"/>
      <c r="BT39" s="231"/>
      <c r="BU39" s="231"/>
      <c r="BV39" s="231"/>
    </row>
    <row r="40" customFormat="false" ht="9.6" hidden="false" customHeight="false" outlineLevel="0" collapsed="false">
      <c r="BK40" s="231"/>
      <c r="BL40" s="231"/>
      <c r="BM40" s="231"/>
      <c r="BN40" s="231"/>
      <c r="BO40" s="231"/>
      <c r="BP40" s="231"/>
      <c r="BQ40" s="231"/>
      <c r="BR40" s="231"/>
      <c r="BS40" s="231"/>
      <c r="BT40" s="231"/>
      <c r="BU40" s="231"/>
      <c r="BV40" s="231"/>
    </row>
    <row r="41" customFormat="false" ht="9.6" hidden="false" customHeight="false" outlineLevel="0" collapsed="false">
      <c r="BK41" s="231"/>
      <c r="BL41" s="231"/>
      <c r="BM41" s="231"/>
      <c r="BN41" s="231"/>
      <c r="BO41" s="231"/>
      <c r="BP41" s="231"/>
      <c r="BQ41" s="231"/>
      <c r="BR41" s="231"/>
      <c r="BS41" s="231"/>
      <c r="BT41" s="231"/>
      <c r="BU41" s="231"/>
      <c r="BV41" s="231"/>
    </row>
    <row r="42" customFormat="false" ht="9.6" hidden="false" customHeight="false" outlineLevel="0" collapsed="false">
      <c r="BK42" s="231"/>
      <c r="BL42" s="231"/>
      <c r="BM42" s="231"/>
      <c r="BN42" s="231"/>
      <c r="BO42" s="231"/>
      <c r="BP42" s="231"/>
      <c r="BQ42" s="231"/>
      <c r="BR42" s="231"/>
      <c r="BS42" s="231"/>
      <c r="BT42" s="231"/>
      <c r="BU42" s="231"/>
      <c r="BV42" s="231"/>
    </row>
    <row r="43" customFormat="false" ht="9.6" hidden="false" customHeight="false" outlineLevel="0" collapsed="false">
      <c r="BK43" s="231"/>
      <c r="BL43" s="231"/>
      <c r="BM43" s="231"/>
      <c r="BN43" s="231"/>
      <c r="BO43" s="231"/>
      <c r="BP43" s="231"/>
      <c r="BQ43" s="231"/>
      <c r="BR43" s="231"/>
      <c r="BS43" s="231"/>
      <c r="BT43" s="231"/>
      <c r="BU43" s="231"/>
      <c r="BV43" s="231"/>
    </row>
    <row r="44" customFormat="false" ht="9.6" hidden="false" customHeight="false" outlineLevel="0" collapsed="false">
      <c r="BK44" s="231"/>
      <c r="BL44" s="231"/>
      <c r="BM44" s="231"/>
      <c r="BN44" s="231"/>
      <c r="BO44" s="231"/>
      <c r="BP44" s="231"/>
      <c r="BQ44" s="231"/>
      <c r="BR44" s="231"/>
      <c r="BS44" s="231"/>
      <c r="BT44" s="231"/>
      <c r="BU44" s="231"/>
      <c r="BV44" s="231"/>
    </row>
    <row r="45" customFormat="false" ht="9.6" hidden="false" customHeight="false" outlineLevel="0" collapsed="false">
      <c r="BK45" s="231"/>
      <c r="BL45" s="231"/>
      <c r="BM45" s="231"/>
      <c r="BN45" s="231"/>
      <c r="BO45" s="231"/>
      <c r="BP45" s="231"/>
      <c r="BQ45" s="231"/>
      <c r="BR45" s="231"/>
      <c r="BS45" s="231"/>
      <c r="BT45" s="231"/>
      <c r="BU45" s="231"/>
      <c r="BV45" s="231"/>
    </row>
    <row r="46" customFormat="false" ht="9.6" hidden="false" customHeight="false" outlineLevel="0" collapsed="false">
      <c r="BK46" s="231"/>
      <c r="BL46" s="231"/>
      <c r="BM46" s="231"/>
      <c r="BN46" s="231"/>
      <c r="BO46" s="231"/>
      <c r="BP46" s="231"/>
      <c r="BQ46" s="231"/>
      <c r="BR46" s="231"/>
      <c r="BS46" s="231"/>
      <c r="BT46" s="231"/>
      <c r="BU46" s="231"/>
      <c r="BV46" s="231"/>
    </row>
    <row r="47" customFormat="false" ht="9.6" hidden="false" customHeight="false" outlineLevel="0" collapsed="false">
      <c r="BK47" s="231"/>
      <c r="BL47" s="231"/>
      <c r="BM47" s="231"/>
      <c r="BN47" s="231"/>
      <c r="BO47" s="231"/>
      <c r="BP47" s="231"/>
      <c r="BQ47" s="231"/>
      <c r="BR47" s="231"/>
      <c r="BS47" s="231"/>
      <c r="BT47" s="231"/>
      <c r="BU47" s="231"/>
      <c r="BV47" s="231"/>
    </row>
    <row r="48" customFormat="false" ht="9.6" hidden="false" customHeight="false" outlineLevel="0" collapsed="false">
      <c r="BK48" s="231"/>
      <c r="BL48" s="231"/>
      <c r="BM48" s="231"/>
      <c r="BN48" s="231"/>
      <c r="BO48" s="231"/>
      <c r="BP48" s="231"/>
      <c r="BQ48" s="231"/>
      <c r="BR48" s="231"/>
      <c r="BS48" s="231"/>
      <c r="BT48" s="231"/>
      <c r="BU48" s="231"/>
      <c r="BV48" s="231"/>
    </row>
    <row r="49" customFormat="false" ht="9.6" hidden="false" customHeight="false" outlineLevel="0" collapsed="false">
      <c r="BK49" s="231"/>
      <c r="BL49" s="231"/>
      <c r="BM49" s="231"/>
      <c r="BN49" s="231"/>
      <c r="BO49" s="231"/>
      <c r="BP49" s="231"/>
      <c r="BQ49" s="231"/>
      <c r="BR49" s="231"/>
      <c r="BS49" s="231"/>
      <c r="BT49" s="231"/>
      <c r="BU49" s="231"/>
      <c r="BV49" s="231"/>
    </row>
    <row r="50" customFormat="false" ht="9.6" hidden="false" customHeight="false" outlineLevel="0" collapsed="false">
      <c r="BK50" s="231"/>
      <c r="BL50" s="231"/>
      <c r="BM50" s="231"/>
      <c r="BN50" s="231"/>
      <c r="BO50" s="231"/>
      <c r="BP50" s="231"/>
      <c r="BQ50" s="231"/>
      <c r="BR50" s="231"/>
      <c r="BS50" s="231"/>
      <c r="BT50" s="231"/>
      <c r="BU50" s="231"/>
      <c r="BV50" s="231"/>
    </row>
    <row r="51" customFormat="false" ht="9.6" hidden="false" customHeight="false" outlineLevel="0" collapsed="false">
      <c r="BK51" s="231"/>
      <c r="BL51" s="231"/>
      <c r="BM51" s="231"/>
      <c r="BN51" s="231"/>
      <c r="BO51" s="231"/>
      <c r="BP51" s="231"/>
      <c r="BQ51" s="231"/>
      <c r="BR51" s="231"/>
      <c r="BS51" s="231"/>
      <c r="BT51" s="231"/>
      <c r="BU51" s="231"/>
      <c r="BV51" s="231"/>
    </row>
    <row r="52" customFormat="false" ht="9.6" hidden="false" customHeight="false" outlineLevel="0" collapsed="false">
      <c r="BK52" s="231"/>
      <c r="BL52" s="231"/>
      <c r="BM52" s="231"/>
      <c r="BN52" s="231"/>
      <c r="BO52" s="231"/>
      <c r="BP52" s="231"/>
      <c r="BQ52" s="231"/>
      <c r="BR52" s="231"/>
      <c r="BS52" s="231"/>
      <c r="BT52" s="231"/>
      <c r="BU52" s="231"/>
      <c r="BV52" s="231"/>
    </row>
    <row r="53" customFormat="false" ht="9.6" hidden="false" customHeight="false" outlineLevel="0" collapsed="false">
      <c r="BK53" s="231"/>
      <c r="BL53" s="231"/>
      <c r="BM53" s="231"/>
      <c r="BN53" s="231"/>
      <c r="BO53" s="231"/>
      <c r="BP53" s="231"/>
      <c r="BQ53" s="231"/>
      <c r="BR53" s="231"/>
      <c r="BS53" s="231"/>
      <c r="BT53" s="231"/>
      <c r="BU53" s="231"/>
      <c r="BV53" s="231"/>
    </row>
    <row r="54" customFormat="false" ht="9.6" hidden="false" customHeight="false" outlineLevel="0" collapsed="false">
      <c r="BK54" s="231"/>
      <c r="BL54" s="231"/>
      <c r="BM54" s="231"/>
      <c r="BN54" s="231"/>
      <c r="BO54" s="231"/>
      <c r="BP54" s="231"/>
      <c r="BQ54" s="231"/>
      <c r="BR54" s="231"/>
      <c r="BS54" s="231"/>
      <c r="BT54" s="231"/>
      <c r="BU54" s="231"/>
      <c r="BV54" s="231"/>
    </row>
    <row r="55" customFormat="false" ht="9.6" hidden="false" customHeight="false" outlineLevel="0" collapsed="false">
      <c r="BK55" s="231"/>
      <c r="BL55" s="231"/>
      <c r="BM55" s="231"/>
      <c r="BN55" s="231"/>
      <c r="BO55" s="231"/>
      <c r="BP55" s="231"/>
      <c r="BQ55" s="231"/>
      <c r="BR55" s="231"/>
      <c r="BS55" s="231"/>
      <c r="BT55" s="231"/>
      <c r="BU55" s="231"/>
      <c r="BV55" s="231"/>
    </row>
    <row r="56" customFormat="false" ht="9.6" hidden="false" customHeight="false" outlineLevel="0" collapsed="false">
      <c r="BK56" s="231"/>
      <c r="BL56" s="231"/>
      <c r="BM56" s="231"/>
      <c r="BN56" s="231"/>
      <c r="BO56" s="231"/>
      <c r="BP56" s="231"/>
      <c r="BQ56" s="231"/>
      <c r="BR56" s="231"/>
      <c r="BS56" s="231"/>
      <c r="BT56" s="231"/>
      <c r="BU56" s="231"/>
      <c r="BV56" s="231"/>
    </row>
    <row r="57" customFormat="false" ht="9.6" hidden="false" customHeight="false" outlineLevel="0" collapsed="false">
      <c r="BK57" s="231"/>
      <c r="BL57" s="231"/>
      <c r="BM57" s="231"/>
      <c r="BN57" s="231"/>
      <c r="BO57" s="231"/>
      <c r="BP57" s="231"/>
      <c r="BQ57" s="231"/>
      <c r="BR57" s="231"/>
      <c r="BS57" s="231"/>
      <c r="BT57" s="231"/>
      <c r="BU57" s="231"/>
      <c r="BV57" s="231"/>
    </row>
    <row r="58" customFormat="false" ht="9.6" hidden="false" customHeight="false" outlineLevel="0" collapsed="false">
      <c r="BK58" s="231"/>
      <c r="BL58" s="231"/>
      <c r="BM58" s="231"/>
      <c r="BN58" s="231"/>
      <c r="BO58" s="231"/>
      <c r="BP58" s="231"/>
      <c r="BQ58" s="231"/>
      <c r="BR58" s="231"/>
      <c r="BS58" s="231"/>
      <c r="BT58" s="231"/>
      <c r="BU58" s="231"/>
      <c r="BV58" s="231"/>
    </row>
    <row r="59" customFormat="false" ht="9.6" hidden="false" customHeight="false" outlineLevel="0" collapsed="false">
      <c r="BK59" s="231"/>
      <c r="BL59" s="231"/>
      <c r="BM59" s="231"/>
      <c r="BN59" s="231"/>
      <c r="BO59" s="231"/>
      <c r="BP59" s="231"/>
      <c r="BQ59" s="231"/>
      <c r="BR59" s="231"/>
      <c r="BS59" s="231"/>
      <c r="BT59" s="231"/>
      <c r="BU59" s="231"/>
      <c r="BV59" s="231"/>
    </row>
    <row r="60" customFormat="false" ht="9.6" hidden="false" customHeight="false" outlineLevel="0" collapsed="false">
      <c r="BK60" s="231"/>
      <c r="BL60" s="231"/>
      <c r="BM60" s="231"/>
      <c r="BN60" s="231"/>
      <c r="BO60" s="231"/>
      <c r="BP60" s="231"/>
      <c r="BQ60" s="231"/>
      <c r="BR60" s="231"/>
      <c r="BS60" s="231"/>
      <c r="BT60" s="231"/>
      <c r="BU60" s="231"/>
      <c r="BV60" s="231"/>
    </row>
    <row r="61" customFormat="false" ht="9.6" hidden="false" customHeight="false" outlineLevel="0" collapsed="false">
      <c r="BK61" s="231"/>
      <c r="BL61" s="231"/>
      <c r="BM61" s="231"/>
      <c r="BN61" s="231"/>
      <c r="BO61" s="231"/>
      <c r="BP61" s="231"/>
      <c r="BQ61" s="231"/>
      <c r="BR61" s="231"/>
      <c r="BS61" s="231"/>
      <c r="BT61" s="231"/>
      <c r="BU61" s="231"/>
      <c r="BV61" s="231"/>
    </row>
    <row r="62" customFormat="false" ht="9.6" hidden="false" customHeight="false" outlineLevel="0" collapsed="false">
      <c r="BK62" s="231"/>
      <c r="BL62" s="231"/>
      <c r="BM62" s="231"/>
      <c r="BN62" s="231"/>
      <c r="BO62" s="231"/>
      <c r="BP62" s="231"/>
      <c r="BQ62" s="231"/>
      <c r="BR62" s="231"/>
      <c r="BS62" s="231"/>
      <c r="BT62" s="231"/>
      <c r="BU62" s="231"/>
      <c r="BV62" s="231"/>
    </row>
    <row r="63" customFormat="false" ht="9.6" hidden="false" customHeight="false" outlineLevel="0" collapsed="false">
      <c r="BK63" s="231"/>
      <c r="BL63" s="231"/>
      <c r="BM63" s="231"/>
      <c r="BN63" s="231"/>
      <c r="BO63" s="231"/>
      <c r="BP63" s="231"/>
      <c r="BQ63" s="231"/>
      <c r="BR63" s="231"/>
      <c r="BS63" s="231"/>
      <c r="BT63" s="231"/>
      <c r="BU63" s="231"/>
      <c r="BV63" s="231"/>
    </row>
    <row r="64" customFormat="false" ht="9.6" hidden="false" customHeight="false" outlineLevel="0" collapsed="false">
      <c r="BK64" s="231"/>
      <c r="BL64" s="231"/>
      <c r="BM64" s="231"/>
      <c r="BN64" s="231"/>
      <c r="BO64" s="231"/>
      <c r="BP64" s="231"/>
      <c r="BQ64" s="231"/>
      <c r="BR64" s="231"/>
      <c r="BS64" s="231"/>
      <c r="BT64" s="231"/>
      <c r="BU64" s="231"/>
      <c r="BV64" s="231"/>
    </row>
    <row r="65" customFormat="false" ht="9.6" hidden="false" customHeight="false" outlineLevel="0" collapsed="false">
      <c r="BK65" s="231"/>
      <c r="BL65" s="231"/>
      <c r="BM65" s="231"/>
      <c r="BN65" s="231"/>
      <c r="BO65" s="231"/>
      <c r="BP65" s="231"/>
      <c r="BQ65" s="231"/>
      <c r="BR65" s="231"/>
      <c r="BS65" s="231"/>
      <c r="BT65" s="231"/>
      <c r="BU65" s="231"/>
      <c r="BV65" s="231"/>
    </row>
    <row r="66" customFormat="false" ht="9.6" hidden="false" customHeight="false" outlineLevel="0" collapsed="false">
      <c r="BK66" s="231"/>
      <c r="BL66" s="231"/>
      <c r="BM66" s="231"/>
      <c r="BN66" s="231"/>
      <c r="BO66" s="231"/>
      <c r="BP66" s="231"/>
      <c r="BQ66" s="231"/>
      <c r="BR66" s="231"/>
      <c r="BS66" s="231"/>
      <c r="BT66" s="231"/>
      <c r="BU66" s="231"/>
      <c r="BV66" s="231"/>
    </row>
    <row r="67" customFormat="false" ht="9.6" hidden="false" customHeight="false" outlineLevel="0" collapsed="false">
      <c r="BK67" s="231"/>
      <c r="BL67" s="231"/>
      <c r="BM67" s="231"/>
      <c r="BN67" s="231"/>
      <c r="BO67" s="231"/>
      <c r="BP67" s="231"/>
      <c r="BQ67" s="231"/>
      <c r="BR67" s="231"/>
      <c r="BS67" s="231"/>
      <c r="BT67" s="231"/>
      <c r="BU67" s="231"/>
      <c r="BV67" s="231"/>
    </row>
    <row r="68" customFormat="false" ht="9.6" hidden="false" customHeight="false" outlineLevel="0" collapsed="false">
      <c r="BK68" s="231"/>
      <c r="BL68" s="231"/>
      <c r="BM68" s="231"/>
      <c r="BN68" s="231"/>
      <c r="BO68" s="231"/>
      <c r="BP68" s="231"/>
      <c r="BQ68" s="231"/>
      <c r="BR68" s="231"/>
      <c r="BS68" s="231"/>
      <c r="BT68" s="231"/>
      <c r="BU68" s="231"/>
      <c r="BV68" s="231"/>
    </row>
    <row r="69" customFormat="false" ht="9.6" hidden="false" customHeight="false" outlineLevel="0" collapsed="false">
      <c r="BK69" s="231"/>
      <c r="BL69" s="231"/>
      <c r="BM69" s="231"/>
      <c r="BN69" s="231"/>
      <c r="BO69" s="231"/>
      <c r="BP69" s="231"/>
      <c r="BQ69" s="231"/>
      <c r="BR69" s="231"/>
      <c r="BS69" s="231"/>
      <c r="BT69" s="231"/>
      <c r="BU69" s="231"/>
      <c r="BV69" s="231"/>
    </row>
    <row r="70" customFormat="false" ht="9.6" hidden="false" customHeight="false" outlineLevel="0" collapsed="false">
      <c r="BK70" s="231"/>
      <c r="BL70" s="231"/>
      <c r="BM70" s="231"/>
      <c r="BN70" s="231"/>
      <c r="BO70" s="231"/>
      <c r="BP70" s="231"/>
      <c r="BQ70" s="231"/>
      <c r="BR70" s="231"/>
      <c r="BS70" s="231"/>
      <c r="BT70" s="231"/>
      <c r="BU70" s="231"/>
      <c r="BV70" s="231"/>
    </row>
    <row r="71" customFormat="false" ht="9.6" hidden="false" customHeight="false" outlineLevel="0" collapsed="false">
      <c r="BK71" s="231"/>
      <c r="BL71" s="231"/>
      <c r="BM71" s="231"/>
      <c r="BN71" s="231"/>
      <c r="BO71" s="231"/>
      <c r="BP71" s="231"/>
      <c r="BQ71" s="231"/>
      <c r="BR71" s="231"/>
      <c r="BS71" s="231"/>
      <c r="BT71" s="231"/>
      <c r="BU71" s="231"/>
      <c r="BV71" s="231"/>
    </row>
    <row r="72" customFormat="false" ht="9.6" hidden="false" customHeight="false" outlineLevel="0" collapsed="false">
      <c r="BK72" s="231"/>
      <c r="BL72" s="231"/>
      <c r="BM72" s="231"/>
      <c r="BN72" s="231"/>
      <c r="BO72" s="231"/>
      <c r="BP72" s="231"/>
      <c r="BQ72" s="231"/>
      <c r="BR72" s="231"/>
      <c r="BS72" s="231"/>
      <c r="BT72" s="231"/>
      <c r="BU72" s="231"/>
      <c r="BV72" s="231"/>
    </row>
    <row r="73" customFormat="false" ht="9.6" hidden="false" customHeight="false" outlineLevel="0" collapsed="false">
      <c r="BK73" s="231"/>
      <c r="BL73" s="231"/>
      <c r="BM73" s="231"/>
      <c r="BN73" s="231"/>
      <c r="BO73" s="231"/>
      <c r="BP73" s="231"/>
      <c r="BQ73" s="231"/>
      <c r="BR73" s="231"/>
      <c r="BS73" s="231"/>
      <c r="BT73" s="231"/>
      <c r="BU73" s="231"/>
      <c r="BV73" s="231"/>
    </row>
    <row r="74" customFormat="false" ht="9.6" hidden="false" customHeight="false" outlineLevel="0" collapsed="false">
      <c r="BK74" s="231"/>
      <c r="BL74" s="231"/>
      <c r="BM74" s="231"/>
      <c r="BN74" s="231"/>
      <c r="BO74" s="231"/>
      <c r="BP74" s="231"/>
      <c r="BQ74" s="231"/>
      <c r="BR74" s="231"/>
      <c r="BS74" s="231"/>
      <c r="BT74" s="231"/>
      <c r="BU74" s="231"/>
      <c r="BV74" s="231"/>
    </row>
    <row r="75" customFormat="false" ht="9.6" hidden="false" customHeight="false" outlineLevel="0" collapsed="false">
      <c r="BK75" s="231"/>
      <c r="BL75" s="231"/>
      <c r="BM75" s="231"/>
      <c r="BN75" s="231"/>
      <c r="BO75" s="231"/>
      <c r="BP75" s="231"/>
      <c r="BQ75" s="231"/>
      <c r="BR75" s="231"/>
      <c r="BS75" s="231"/>
      <c r="BT75" s="231"/>
      <c r="BU75" s="231"/>
      <c r="BV75" s="231"/>
    </row>
    <row r="76" customFormat="false" ht="9.6" hidden="false" customHeight="false" outlineLevel="0" collapsed="false">
      <c r="BK76" s="231"/>
      <c r="BL76" s="231"/>
      <c r="BM76" s="231"/>
      <c r="BN76" s="231"/>
      <c r="BO76" s="231"/>
      <c r="BP76" s="231"/>
      <c r="BQ76" s="231"/>
      <c r="BR76" s="231"/>
      <c r="BS76" s="231"/>
      <c r="BT76" s="231"/>
      <c r="BU76" s="231"/>
      <c r="BV76" s="231"/>
    </row>
    <row r="77" customFormat="false" ht="9.6" hidden="false" customHeight="false" outlineLevel="0" collapsed="false">
      <c r="BK77" s="231"/>
      <c r="BL77" s="231"/>
      <c r="BM77" s="231"/>
      <c r="BN77" s="231"/>
      <c r="BO77" s="231"/>
      <c r="BP77" s="231"/>
      <c r="BQ77" s="231"/>
      <c r="BR77" s="231"/>
      <c r="BS77" s="231"/>
      <c r="BT77" s="231"/>
      <c r="BU77" s="231"/>
      <c r="BV77" s="231"/>
    </row>
    <row r="78" customFormat="false" ht="9.6" hidden="false" customHeight="false" outlineLevel="0" collapsed="false">
      <c r="BK78" s="231"/>
      <c r="BL78" s="231"/>
      <c r="BM78" s="231"/>
      <c r="BN78" s="231"/>
      <c r="BO78" s="231"/>
      <c r="BP78" s="231"/>
      <c r="BQ78" s="231"/>
      <c r="BR78" s="231"/>
      <c r="BS78" s="231"/>
      <c r="BT78" s="231"/>
      <c r="BU78" s="231"/>
      <c r="BV78" s="231"/>
    </row>
    <row r="79" customFormat="false" ht="9.6" hidden="false" customHeight="false" outlineLevel="0" collapsed="false">
      <c r="BK79" s="231"/>
      <c r="BL79" s="231"/>
      <c r="BM79" s="231"/>
      <c r="BN79" s="231"/>
      <c r="BO79" s="231"/>
      <c r="BP79" s="231"/>
      <c r="BQ79" s="231"/>
      <c r="BR79" s="231"/>
      <c r="BS79" s="231"/>
      <c r="BT79" s="231"/>
      <c r="BU79" s="231"/>
      <c r="BV79" s="231"/>
    </row>
    <row r="80" customFormat="false" ht="9.6" hidden="false" customHeight="false" outlineLevel="0" collapsed="false">
      <c r="BK80" s="231"/>
      <c r="BL80" s="231"/>
      <c r="BM80" s="231"/>
      <c r="BN80" s="231"/>
      <c r="BO80" s="231"/>
      <c r="BP80" s="231"/>
      <c r="BQ80" s="231"/>
      <c r="BR80" s="231"/>
      <c r="BS80" s="231"/>
      <c r="BT80" s="231"/>
      <c r="BU80" s="231"/>
      <c r="BV80" s="231"/>
    </row>
    <row r="81" customFormat="false" ht="9.6" hidden="false" customHeight="false" outlineLevel="0" collapsed="false">
      <c r="BK81" s="231"/>
      <c r="BL81" s="231"/>
      <c r="BM81" s="231"/>
      <c r="BN81" s="231"/>
      <c r="BO81" s="231"/>
      <c r="BP81" s="231"/>
      <c r="BQ81" s="231"/>
      <c r="BR81" s="231"/>
      <c r="BS81" s="231"/>
      <c r="BT81" s="231"/>
      <c r="BU81" s="231"/>
      <c r="BV81" s="231"/>
    </row>
    <row r="82" customFormat="false" ht="9.6" hidden="false" customHeight="false" outlineLevel="0" collapsed="false">
      <c r="BK82" s="231"/>
      <c r="BL82" s="231"/>
      <c r="BM82" s="231"/>
      <c r="BN82" s="231"/>
      <c r="BO82" s="231"/>
      <c r="BP82" s="231"/>
      <c r="BQ82" s="231"/>
      <c r="BR82" s="231"/>
      <c r="BS82" s="231"/>
      <c r="BT82" s="231"/>
      <c r="BU82" s="231"/>
      <c r="BV82" s="231"/>
    </row>
    <row r="83" customFormat="false" ht="9.6" hidden="false" customHeight="false" outlineLevel="0" collapsed="false">
      <c r="BK83" s="231"/>
      <c r="BL83" s="231"/>
      <c r="BM83" s="231"/>
      <c r="BN83" s="231"/>
      <c r="BO83" s="231"/>
      <c r="BP83" s="231"/>
      <c r="BQ83" s="231"/>
      <c r="BR83" s="231"/>
      <c r="BS83" s="231"/>
      <c r="BT83" s="231"/>
      <c r="BU83" s="231"/>
      <c r="BV83" s="231"/>
    </row>
    <row r="84" customFormat="false" ht="9.6" hidden="false" customHeight="false" outlineLevel="0" collapsed="false">
      <c r="BK84" s="231"/>
      <c r="BL84" s="231"/>
      <c r="BM84" s="231"/>
      <c r="BN84" s="231"/>
      <c r="BO84" s="231"/>
      <c r="BP84" s="231"/>
      <c r="BQ84" s="231"/>
      <c r="BR84" s="231"/>
      <c r="BS84" s="231"/>
      <c r="BT84" s="231"/>
      <c r="BU84" s="231"/>
      <c r="BV84" s="231"/>
    </row>
    <row r="85" customFormat="false" ht="9.6" hidden="false" customHeight="false" outlineLevel="0" collapsed="false">
      <c r="BK85" s="231"/>
      <c r="BL85" s="231"/>
      <c r="BM85" s="231"/>
      <c r="BN85" s="231"/>
      <c r="BO85" s="231"/>
      <c r="BP85" s="231"/>
      <c r="BQ85" s="231"/>
      <c r="BR85" s="231"/>
      <c r="BS85" s="231"/>
      <c r="BT85" s="231"/>
      <c r="BU85" s="231"/>
      <c r="BV85" s="231"/>
    </row>
    <row r="86" customFormat="false" ht="9.6" hidden="false" customHeight="false" outlineLevel="0" collapsed="false">
      <c r="BK86" s="231"/>
      <c r="BL86" s="231"/>
      <c r="BM86" s="231"/>
      <c r="BN86" s="231"/>
      <c r="BO86" s="231"/>
      <c r="BP86" s="231"/>
      <c r="BQ86" s="231"/>
      <c r="BR86" s="231"/>
      <c r="BS86" s="231"/>
      <c r="BT86" s="231"/>
      <c r="BU86" s="231"/>
      <c r="BV86" s="231"/>
    </row>
    <row r="87" customFormat="false" ht="9.6" hidden="false" customHeight="false" outlineLevel="0" collapsed="false">
      <c r="BK87" s="231"/>
      <c r="BL87" s="231"/>
      <c r="BM87" s="231"/>
      <c r="BN87" s="231"/>
      <c r="BO87" s="231"/>
      <c r="BP87" s="231"/>
      <c r="BQ87" s="231"/>
      <c r="BR87" s="231"/>
      <c r="BS87" s="231"/>
      <c r="BT87" s="231"/>
      <c r="BU87" s="231"/>
      <c r="BV87" s="231"/>
    </row>
    <row r="88" customFormat="false" ht="9.6" hidden="false" customHeight="false" outlineLevel="0" collapsed="false">
      <c r="BK88" s="231"/>
      <c r="BL88" s="231"/>
      <c r="BM88" s="231"/>
      <c r="BN88" s="231"/>
      <c r="BO88" s="231"/>
      <c r="BP88" s="231"/>
      <c r="BQ88" s="231"/>
      <c r="BR88" s="231"/>
      <c r="BS88" s="231"/>
      <c r="BT88" s="231"/>
      <c r="BU88" s="231"/>
      <c r="BV88" s="231"/>
    </row>
    <row r="89" customFormat="false" ht="9.6" hidden="false" customHeight="false" outlineLevel="0" collapsed="false">
      <c r="BK89" s="231"/>
      <c r="BL89" s="231"/>
      <c r="BM89" s="231"/>
      <c r="BN89" s="231"/>
      <c r="BO89" s="231"/>
      <c r="BP89" s="231"/>
      <c r="BQ89" s="231"/>
      <c r="BR89" s="231"/>
      <c r="BS89" s="231"/>
      <c r="BT89" s="231"/>
      <c r="BU89" s="231"/>
      <c r="BV89" s="231"/>
    </row>
    <row r="90" customFormat="false" ht="9.6" hidden="false" customHeight="false" outlineLevel="0" collapsed="false">
      <c r="BK90" s="231"/>
      <c r="BL90" s="231"/>
      <c r="BM90" s="231"/>
      <c r="BN90" s="231"/>
      <c r="BO90" s="231"/>
      <c r="BP90" s="231"/>
      <c r="BQ90" s="231"/>
      <c r="BR90" s="231"/>
      <c r="BS90" s="231"/>
      <c r="BT90" s="231"/>
      <c r="BU90" s="231"/>
      <c r="BV90" s="231"/>
    </row>
    <row r="91" customFormat="false" ht="9.6" hidden="false" customHeight="false" outlineLevel="0" collapsed="false">
      <c r="BK91" s="231"/>
      <c r="BL91" s="231"/>
      <c r="BM91" s="231"/>
      <c r="BN91" s="231"/>
      <c r="BO91" s="231"/>
      <c r="BP91" s="231"/>
      <c r="BQ91" s="231"/>
      <c r="BR91" s="231"/>
      <c r="BS91" s="231"/>
      <c r="BT91" s="231"/>
      <c r="BU91" s="231"/>
      <c r="BV91" s="231"/>
    </row>
    <row r="92" customFormat="false" ht="9.6" hidden="false" customHeight="false" outlineLevel="0" collapsed="false">
      <c r="BK92" s="231"/>
      <c r="BL92" s="231"/>
      <c r="BM92" s="231"/>
      <c r="BN92" s="231"/>
      <c r="BO92" s="231"/>
      <c r="BP92" s="231"/>
      <c r="BQ92" s="231"/>
      <c r="BR92" s="231"/>
      <c r="BS92" s="231"/>
      <c r="BT92" s="231"/>
      <c r="BU92" s="231"/>
      <c r="BV92" s="231"/>
    </row>
    <row r="93" customFormat="false" ht="9.6" hidden="false" customHeight="false" outlineLevel="0" collapsed="false">
      <c r="BK93" s="231"/>
      <c r="BL93" s="231"/>
      <c r="BM93" s="231"/>
      <c r="BN93" s="231"/>
      <c r="BO93" s="231"/>
      <c r="BP93" s="231"/>
      <c r="BQ93" s="231"/>
      <c r="BR93" s="231"/>
      <c r="BS93" s="231"/>
      <c r="BT93" s="231"/>
      <c r="BU93" s="231"/>
      <c r="BV93" s="231"/>
    </row>
    <row r="94" customFormat="false" ht="9.6" hidden="false" customHeight="false" outlineLevel="0" collapsed="false">
      <c r="BK94" s="231"/>
      <c r="BL94" s="231"/>
      <c r="BM94" s="231"/>
      <c r="BN94" s="231"/>
      <c r="BO94" s="231"/>
      <c r="BP94" s="231"/>
      <c r="BQ94" s="231"/>
      <c r="BR94" s="231"/>
      <c r="BS94" s="231"/>
      <c r="BT94" s="231"/>
      <c r="BU94" s="231"/>
      <c r="BV94" s="231"/>
    </row>
    <row r="95" customFormat="false" ht="9.6" hidden="false" customHeight="false" outlineLevel="0" collapsed="false">
      <c r="BK95" s="231"/>
      <c r="BL95" s="231"/>
      <c r="BM95" s="231"/>
      <c r="BN95" s="231"/>
      <c r="BO95" s="231"/>
      <c r="BP95" s="231"/>
      <c r="BQ95" s="231"/>
      <c r="BR95" s="231"/>
      <c r="BS95" s="231"/>
      <c r="BT95" s="231"/>
      <c r="BU95" s="231"/>
      <c r="BV95" s="231"/>
    </row>
    <row r="96" customFormat="false" ht="9.6" hidden="false" customHeight="false" outlineLevel="0" collapsed="false">
      <c r="BK96" s="231"/>
      <c r="BL96" s="231"/>
      <c r="BM96" s="231"/>
      <c r="BN96" s="231"/>
      <c r="BO96" s="231"/>
      <c r="BP96" s="231"/>
      <c r="BQ96" s="231"/>
      <c r="BR96" s="231"/>
      <c r="BS96" s="231"/>
      <c r="BT96" s="231"/>
      <c r="BU96" s="231"/>
      <c r="BV96" s="231"/>
    </row>
    <row r="97" customFormat="false" ht="9.6" hidden="false" customHeight="false" outlineLevel="0" collapsed="false">
      <c r="BK97" s="231"/>
      <c r="BL97" s="231"/>
      <c r="BM97" s="231"/>
      <c r="BN97" s="231"/>
      <c r="BO97" s="231"/>
      <c r="BP97" s="231"/>
      <c r="BQ97" s="231"/>
      <c r="BR97" s="231"/>
      <c r="BS97" s="231"/>
      <c r="BT97" s="231"/>
      <c r="BU97" s="231"/>
      <c r="BV97" s="231"/>
    </row>
    <row r="98" customFormat="false" ht="9.6" hidden="false" customHeight="false" outlineLevel="0" collapsed="false">
      <c r="BK98" s="231"/>
      <c r="BL98" s="231"/>
      <c r="BM98" s="231"/>
      <c r="BN98" s="231"/>
      <c r="BO98" s="231"/>
      <c r="BP98" s="231"/>
      <c r="BQ98" s="231"/>
      <c r="BR98" s="231"/>
      <c r="BS98" s="231"/>
      <c r="BT98" s="231"/>
      <c r="BU98" s="231"/>
      <c r="BV98" s="231"/>
    </row>
    <row r="99" customFormat="false" ht="9.6" hidden="false" customHeight="false" outlineLevel="0" collapsed="false">
      <c r="BK99" s="231"/>
      <c r="BL99" s="231"/>
      <c r="BM99" s="231"/>
      <c r="BN99" s="231"/>
      <c r="BO99" s="231"/>
      <c r="BP99" s="231"/>
      <c r="BQ99" s="231"/>
      <c r="BR99" s="231"/>
      <c r="BS99" s="231"/>
      <c r="BT99" s="231"/>
      <c r="BU99" s="231"/>
      <c r="BV99" s="231"/>
    </row>
    <row r="100" customFormat="false" ht="9.6" hidden="false" customHeight="false" outlineLevel="0" collapsed="false">
      <c r="BK100" s="231"/>
      <c r="BL100" s="231"/>
      <c r="BM100" s="231"/>
      <c r="BN100" s="231"/>
      <c r="BO100" s="231"/>
      <c r="BP100" s="231"/>
      <c r="BQ100" s="231"/>
      <c r="BR100" s="231"/>
      <c r="BS100" s="231"/>
      <c r="BT100" s="231"/>
      <c r="BU100" s="231"/>
      <c r="BV100" s="231"/>
    </row>
    <row r="101" customFormat="false" ht="9.6" hidden="false" customHeight="false" outlineLevel="0" collapsed="false">
      <c r="BK101" s="231"/>
      <c r="BL101" s="231"/>
      <c r="BM101" s="231"/>
      <c r="BN101" s="231"/>
      <c r="BO101" s="231"/>
      <c r="BP101" s="231"/>
      <c r="BQ101" s="231"/>
      <c r="BR101" s="231"/>
      <c r="BS101" s="231"/>
      <c r="BT101" s="231"/>
      <c r="BU101" s="231"/>
      <c r="BV101" s="231"/>
    </row>
    <row r="102" customFormat="false" ht="9.6" hidden="false" customHeight="false" outlineLevel="0" collapsed="false">
      <c r="BK102" s="231"/>
      <c r="BL102" s="231"/>
      <c r="BM102" s="231"/>
      <c r="BN102" s="231"/>
      <c r="BO102" s="231"/>
      <c r="BP102" s="231"/>
      <c r="BQ102" s="231"/>
      <c r="BR102" s="231"/>
      <c r="BS102" s="231"/>
      <c r="BT102" s="231"/>
      <c r="BU102" s="231"/>
      <c r="BV102" s="231"/>
    </row>
    <row r="103" customFormat="false" ht="9.6" hidden="false" customHeight="false" outlineLevel="0" collapsed="false">
      <c r="BK103" s="231"/>
      <c r="BL103" s="231"/>
      <c r="BM103" s="231"/>
      <c r="BN103" s="231"/>
      <c r="BO103" s="231"/>
      <c r="BP103" s="231"/>
      <c r="BQ103" s="231"/>
      <c r="BR103" s="231"/>
      <c r="BS103" s="231"/>
      <c r="BT103" s="231"/>
      <c r="BU103" s="231"/>
      <c r="BV103" s="231"/>
    </row>
    <row r="104" customFormat="false" ht="9.6" hidden="false" customHeight="false" outlineLevel="0" collapsed="false">
      <c r="BK104" s="231"/>
      <c r="BL104" s="231"/>
      <c r="BM104" s="231"/>
      <c r="BN104" s="231"/>
      <c r="BO104" s="231"/>
      <c r="BP104" s="231"/>
      <c r="BQ104" s="231"/>
      <c r="BR104" s="231"/>
      <c r="BS104" s="231"/>
      <c r="BT104" s="231"/>
      <c r="BU104" s="231"/>
      <c r="BV104" s="231"/>
    </row>
    <row r="105" customFormat="false" ht="9.6" hidden="false" customHeight="false" outlineLevel="0" collapsed="false">
      <c r="BK105" s="231"/>
      <c r="BL105" s="231"/>
      <c r="BM105" s="231"/>
      <c r="BN105" s="231"/>
      <c r="BO105" s="231"/>
      <c r="BP105" s="231"/>
      <c r="BQ105" s="231"/>
      <c r="BR105" s="231"/>
      <c r="BS105" s="231"/>
      <c r="BT105" s="231"/>
      <c r="BU105" s="231"/>
      <c r="BV105" s="231"/>
    </row>
    <row r="106" customFormat="false" ht="9.6" hidden="false" customHeight="false" outlineLevel="0" collapsed="false">
      <c r="BK106" s="231"/>
      <c r="BL106" s="231"/>
      <c r="BM106" s="231"/>
      <c r="BN106" s="231"/>
      <c r="BO106" s="231"/>
      <c r="BP106" s="231"/>
      <c r="BQ106" s="231"/>
      <c r="BR106" s="231"/>
      <c r="BS106" s="231"/>
      <c r="BT106" s="231"/>
      <c r="BU106" s="231"/>
      <c r="BV106" s="231"/>
    </row>
    <row r="107" customFormat="false" ht="9.6" hidden="false" customHeight="false" outlineLevel="0" collapsed="false">
      <c r="BK107" s="231"/>
      <c r="BL107" s="231"/>
      <c r="BM107" s="231"/>
      <c r="BN107" s="231"/>
      <c r="BO107" s="231"/>
      <c r="BP107" s="231"/>
      <c r="BQ107" s="231"/>
      <c r="BR107" s="231"/>
      <c r="BS107" s="231"/>
      <c r="BT107" s="231"/>
      <c r="BU107" s="231"/>
      <c r="BV107" s="231"/>
    </row>
    <row r="108" customFormat="false" ht="9.6" hidden="false" customHeight="false" outlineLevel="0" collapsed="false">
      <c r="BK108" s="231"/>
      <c r="BL108" s="231"/>
      <c r="BM108" s="231"/>
      <c r="BN108" s="231"/>
      <c r="BO108" s="231"/>
      <c r="BP108" s="231"/>
      <c r="BQ108" s="231"/>
      <c r="BR108" s="231"/>
      <c r="BS108" s="231"/>
      <c r="BT108" s="231"/>
      <c r="BU108" s="231"/>
      <c r="BV108" s="231"/>
    </row>
    <row r="109" customFormat="false" ht="9.6" hidden="false" customHeight="false" outlineLevel="0" collapsed="false">
      <c r="BK109" s="231"/>
      <c r="BL109" s="231"/>
      <c r="BM109" s="231"/>
      <c r="BN109" s="231"/>
      <c r="BO109" s="231"/>
      <c r="BP109" s="231"/>
      <c r="BQ109" s="231"/>
      <c r="BR109" s="231"/>
      <c r="BS109" s="231"/>
      <c r="BT109" s="231"/>
      <c r="BU109" s="231"/>
      <c r="BV109" s="231"/>
    </row>
    <row r="110" customFormat="false" ht="9.6" hidden="false" customHeight="false" outlineLevel="0" collapsed="false">
      <c r="BK110" s="231"/>
      <c r="BL110" s="231"/>
      <c r="BM110" s="231"/>
      <c r="BN110" s="231"/>
      <c r="BO110" s="231"/>
      <c r="BP110" s="231"/>
      <c r="BQ110" s="231"/>
      <c r="BR110" s="231"/>
      <c r="BS110" s="231"/>
      <c r="BT110" s="231"/>
      <c r="BU110" s="231"/>
      <c r="BV110" s="231"/>
    </row>
    <row r="111" customFormat="false" ht="9.6" hidden="false" customHeight="false" outlineLevel="0" collapsed="false">
      <c r="BK111" s="231"/>
      <c r="BL111" s="231"/>
      <c r="BM111" s="231"/>
      <c r="BN111" s="231"/>
      <c r="BO111" s="231"/>
      <c r="BP111" s="231"/>
      <c r="BQ111" s="231"/>
      <c r="BR111" s="231"/>
      <c r="BS111" s="231"/>
      <c r="BT111" s="231"/>
      <c r="BU111" s="231"/>
      <c r="BV111" s="231"/>
    </row>
    <row r="112" customFormat="false" ht="9.6" hidden="false" customHeight="false" outlineLevel="0" collapsed="false">
      <c r="BK112" s="231"/>
      <c r="BL112" s="231"/>
      <c r="BM112" s="231"/>
      <c r="BN112" s="231"/>
      <c r="BO112" s="231"/>
      <c r="BP112" s="231"/>
      <c r="BQ112" s="231"/>
      <c r="BR112" s="231"/>
      <c r="BS112" s="231"/>
      <c r="BT112" s="231"/>
      <c r="BU112" s="231"/>
      <c r="BV112" s="231"/>
    </row>
    <row r="113" customFormat="false" ht="9.6" hidden="false" customHeight="false" outlineLevel="0" collapsed="false">
      <c r="BK113" s="231"/>
      <c r="BL113" s="231"/>
      <c r="BM113" s="231"/>
      <c r="BN113" s="231"/>
      <c r="BO113" s="231"/>
      <c r="BP113" s="231"/>
      <c r="BQ113" s="231"/>
      <c r="BR113" s="231"/>
      <c r="BS113" s="231"/>
      <c r="BT113" s="231"/>
      <c r="BU113" s="231"/>
      <c r="BV113" s="231"/>
    </row>
    <row r="114" customFormat="false" ht="9.6" hidden="false" customHeight="false" outlineLevel="0" collapsed="false">
      <c r="BK114" s="231"/>
      <c r="BL114" s="231"/>
      <c r="BM114" s="231"/>
      <c r="BN114" s="231"/>
      <c r="BO114" s="231"/>
      <c r="BP114" s="231"/>
      <c r="BQ114" s="231"/>
      <c r="BR114" s="231"/>
      <c r="BS114" s="231"/>
      <c r="BT114" s="231"/>
      <c r="BU114" s="231"/>
      <c r="BV114" s="231"/>
    </row>
    <row r="115" customFormat="false" ht="9.6" hidden="false" customHeight="false" outlineLevel="0" collapsed="false">
      <c r="BK115" s="231"/>
      <c r="BL115" s="231"/>
      <c r="BM115" s="231"/>
      <c r="BN115" s="231"/>
      <c r="BO115" s="231"/>
      <c r="BP115" s="231"/>
      <c r="BQ115" s="231"/>
      <c r="BR115" s="231"/>
      <c r="BS115" s="231"/>
      <c r="BT115" s="231"/>
      <c r="BU115" s="231"/>
      <c r="BV115" s="231"/>
    </row>
    <row r="116" customFormat="false" ht="9.6" hidden="false" customHeight="false" outlineLevel="0" collapsed="false">
      <c r="BK116" s="231"/>
      <c r="BL116" s="231"/>
      <c r="BM116" s="231"/>
      <c r="BN116" s="231"/>
      <c r="BO116" s="231"/>
      <c r="BP116" s="231"/>
      <c r="BQ116" s="231"/>
      <c r="BR116" s="231"/>
      <c r="BS116" s="231"/>
      <c r="BT116" s="231"/>
      <c r="BU116" s="231"/>
      <c r="BV116" s="231"/>
    </row>
    <row r="117" customFormat="false" ht="9.6" hidden="false" customHeight="false" outlineLevel="0" collapsed="false">
      <c r="BK117" s="231"/>
      <c r="BL117" s="231"/>
      <c r="BM117" s="231"/>
      <c r="BN117" s="231"/>
      <c r="BO117" s="231"/>
      <c r="BP117" s="231"/>
      <c r="BQ117" s="231"/>
      <c r="BR117" s="231"/>
      <c r="BS117" s="231"/>
      <c r="BT117" s="231"/>
      <c r="BU117" s="231"/>
      <c r="BV117" s="231"/>
    </row>
    <row r="118" customFormat="false" ht="9.6" hidden="false" customHeight="false" outlineLevel="0" collapsed="false">
      <c r="BK118" s="231"/>
      <c r="BL118" s="231"/>
      <c r="BM118" s="231"/>
      <c r="BN118" s="231"/>
      <c r="BO118" s="231"/>
      <c r="BP118" s="231"/>
      <c r="BQ118" s="231"/>
      <c r="BR118" s="231"/>
      <c r="BS118" s="231"/>
      <c r="BT118" s="231"/>
      <c r="BU118" s="231"/>
      <c r="BV118" s="231"/>
    </row>
    <row r="119" customFormat="false" ht="9.6" hidden="false" customHeight="false" outlineLevel="0" collapsed="false">
      <c r="BK119" s="231"/>
      <c r="BL119" s="231"/>
      <c r="BM119" s="231"/>
      <c r="BN119" s="231"/>
      <c r="BO119" s="231"/>
      <c r="BP119" s="231"/>
      <c r="BQ119" s="231"/>
      <c r="BR119" s="231"/>
      <c r="BS119" s="231"/>
      <c r="BT119" s="231"/>
      <c r="BU119" s="231"/>
      <c r="BV119" s="231"/>
    </row>
    <row r="120" customFormat="false" ht="9.6" hidden="false" customHeight="false" outlineLevel="0" collapsed="false">
      <c r="BK120" s="231"/>
      <c r="BL120" s="231"/>
      <c r="BM120" s="231"/>
      <c r="BN120" s="231"/>
      <c r="BO120" s="231"/>
      <c r="BP120" s="231"/>
      <c r="BQ120" s="231"/>
      <c r="BR120" s="231"/>
      <c r="BS120" s="231"/>
      <c r="BT120" s="231"/>
      <c r="BU120" s="231"/>
      <c r="BV120" s="231"/>
    </row>
    <row r="121" customFormat="false" ht="9.6" hidden="false" customHeight="false" outlineLevel="0" collapsed="false">
      <c r="BK121" s="231"/>
      <c r="BL121" s="231"/>
      <c r="BM121" s="231"/>
      <c r="BN121" s="231"/>
      <c r="BO121" s="231"/>
      <c r="BP121" s="231"/>
      <c r="BQ121" s="231"/>
      <c r="BR121" s="231"/>
      <c r="BS121" s="231"/>
      <c r="BT121" s="231"/>
      <c r="BU121" s="231"/>
      <c r="BV121" s="231"/>
    </row>
    <row r="122" customFormat="false" ht="9.6" hidden="false" customHeight="false" outlineLevel="0" collapsed="false">
      <c r="BK122" s="231"/>
      <c r="BL122" s="231"/>
      <c r="BM122" s="231"/>
      <c r="BN122" s="231"/>
      <c r="BO122" s="231"/>
      <c r="BP122" s="231"/>
      <c r="BQ122" s="231"/>
      <c r="BR122" s="231"/>
      <c r="BS122" s="231"/>
      <c r="BT122" s="231"/>
      <c r="BU122" s="231"/>
      <c r="BV122" s="231"/>
    </row>
    <row r="123" customFormat="false" ht="9.6" hidden="false" customHeight="false" outlineLevel="0" collapsed="false">
      <c r="BK123" s="231"/>
      <c r="BL123" s="231"/>
      <c r="BM123" s="231"/>
      <c r="BN123" s="231"/>
      <c r="BO123" s="231"/>
      <c r="BP123" s="231"/>
      <c r="BQ123" s="231"/>
      <c r="BR123" s="231"/>
      <c r="BS123" s="231"/>
      <c r="BT123" s="231"/>
      <c r="BU123" s="231"/>
      <c r="BV123" s="231"/>
    </row>
    <row r="124" customFormat="false" ht="9.6" hidden="false" customHeight="false" outlineLevel="0" collapsed="false">
      <c r="BK124" s="231"/>
      <c r="BL124" s="231"/>
      <c r="BM124" s="231"/>
      <c r="BN124" s="231"/>
      <c r="BO124" s="231"/>
      <c r="BP124" s="231"/>
      <c r="BQ124" s="231"/>
      <c r="BR124" s="231"/>
      <c r="BS124" s="231"/>
      <c r="BT124" s="231"/>
      <c r="BU124" s="231"/>
      <c r="BV124" s="231"/>
    </row>
    <row r="125" customFormat="false" ht="9.6" hidden="false" customHeight="false" outlineLevel="0" collapsed="false">
      <c r="BK125" s="231"/>
      <c r="BL125" s="231"/>
      <c r="BM125" s="231"/>
      <c r="BN125" s="231"/>
      <c r="BO125" s="231"/>
      <c r="BP125" s="231"/>
      <c r="BQ125" s="231"/>
      <c r="BR125" s="231"/>
      <c r="BS125" s="231"/>
      <c r="BT125" s="231"/>
      <c r="BU125" s="231"/>
      <c r="BV125" s="231"/>
    </row>
    <row r="126" customFormat="false" ht="9.6" hidden="false" customHeight="false" outlineLevel="0" collapsed="false">
      <c r="BK126" s="231"/>
      <c r="BL126" s="231"/>
      <c r="BM126" s="231"/>
      <c r="BN126" s="231"/>
      <c r="BO126" s="231"/>
      <c r="BP126" s="231"/>
      <c r="BQ126" s="231"/>
      <c r="BR126" s="231"/>
      <c r="BS126" s="231"/>
      <c r="BT126" s="231"/>
      <c r="BU126" s="231"/>
      <c r="BV126" s="231"/>
    </row>
    <row r="127" customFormat="false" ht="9.6"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2" activeCellId="0" sqref="BE2"/>
    </sheetView>
  </sheetViews>
  <sheetFormatPr defaultColWidth="9.875" defaultRowHeight="10.2" zeroHeight="false" outlineLevelRow="0" outlineLevelCol="0"/>
  <cols>
    <col collapsed="false" customWidth="true" hidden="false" outlineLevel="0" max="1" min="1" style="261" width="14.33"/>
    <col collapsed="false" customWidth="true" hidden="false" outlineLevel="0" max="2" min="2" style="261" width="23.99"/>
    <col collapsed="false" customWidth="true" hidden="false" outlineLevel="0" max="50" min="3" style="261" width="6.66"/>
    <col collapsed="false" customWidth="true" hidden="false" outlineLevel="0" max="62" min="51" style="262" width="6.66"/>
    <col collapsed="false" customWidth="true" hidden="false" outlineLevel="0" max="74" min="63" style="261" width="6.66"/>
    <col collapsed="false" customWidth="false" hidden="false" outlineLevel="0" max="257" min="75" style="261" width="9.87"/>
  </cols>
  <sheetData>
    <row r="1" customFormat="false" ht="13.2"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6</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7</v>
      </c>
      <c r="B6" s="270" t="s">
        <v>588</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3707818709677</v>
      </c>
      <c r="AZ6" s="219" t="n">
        <v>68.6548992068966</v>
      </c>
      <c r="BA6" s="219" t="n">
        <v>68.5466907419355</v>
      </c>
      <c r="BB6" s="219" t="n">
        <v>68.8827080333333</v>
      </c>
      <c r="BC6" s="219" t="n">
        <v>69.0476512580645</v>
      </c>
      <c r="BD6" s="219" t="n">
        <v>68.7246855</v>
      </c>
      <c r="BE6" s="219" t="n">
        <v>68.8073071612903</v>
      </c>
      <c r="BF6" s="219" t="n">
        <v>68.45358</v>
      </c>
      <c r="BG6" s="219" t="n">
        <v>68.55733</v>
      </c>
      <c r="BH6" s="219" t="n">
        <v>68.74571</v>
      </c>
      <c r="BI6" s="220" t="n">
        <v>68.93208</v>
      </c>
      <c r="BJ6" s="220" t="n">
        <v>69.31743</v>
      </c>
      <c r="BK6" s="220" t="n">
        <v>69.17105</v>
      </c>
      <c r="BL6" s="220" t="n">
        <v>68.82355</v>
      </c>
      <c r="BM6" s="220" t="n">
        <v>69.05857</v>
      </c>
      <c r="BN6" s="220" t="n">
        <v>69.12399</v>
      </c>
      <c r="BO6" s="220" t="n">
        <v>68.87178</v>
      </c>
      <c r="BP6" s="220" t="n">
        <v>68.78805</v>
      </c>
      <c r="BQ6" s="220" t="n">
        <v>69.02514</v>
      </c>
      <c r="BR6" s="220" t="n">
        <v>68.69278</v>
      </c>
      <c r="BS6" s="220" t="n">
        <v>68.31996</v>
      </c>
      <c r="BT6" s="220" t="n">
        <v>68.68989</v>
      </c>
      <c r="BU6" s="220" t="n">
        <v>68.83137</v>
      </c>
      <c r="BV6" s="220" t="n">
        <v>68.70118</v>
      </c>
    </row>
    <row r="7" customFormat="false" ht="11.1" hidden="false" customHeight="true" outlineLevel="0" collapsed="false">
      <c r="A7" s="269" t="s">
        <v>589</v>
      </c>
      <c r="B7" s="270" t="s">
        <v>590</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1.05729961290323</v>
      </c>
      <c r="BB7" s="219" t="n">
        <v>0.9709559</v>
      </c>
      <c r="BC7" s="219" t="n">
        <v>0.965077129032258</v>
      </c>
      <c r="BD7" s="219" t="n">
        <v>0.891915033333333</v>
      </c>
      <c r="BE7" s="219" t="n">
        <v>0.705965838709677</v>
      </c>
      <c r="BF7" s="219" t="n">
        <v>0.7448157</v>
      </c>
      <c r="BG7" s="219" t="n">
        <v>0.8448732</v>
      </c>
      <c r="BH7" s="219" t="n">
        <v>0.924064</v>
      </c>
      <c r="BI7" s="220" t="n">
        <v>0.980054</v>
      </c>
      <c r="BJ7" s="220" t="n">
        <v>0.9820456</v>
      </c>
      <c r="BK7" s="220" t="n">
        <v>0.9810385</v>
      </c>
      <c r="BL7" s="220" t="n">
        <v>1.008032</v>
      </c>
      <c r="BM7" s="220" t="n">
        <v>1.014027</v>
      </c>
      <c r="BN7" s="220" t="n">
        <v>0.9333994</v>
      </c>
      <c r="BO7" s="220" t="n">
        <v>0.8634932</v>
      </c>
      <c r="BP7" s="220" t="n">
        <v>0.8089487</v>
      </c>
      <c r="BQ7" s="220" t="n">
        <v>0.7114892</v>
      </c>
      <c r="BR7" s="220" t="n">
        <v>0.7737252</v>
      </c>
      <c r="BS7" s="220" t="n">
        <v>0.8499243</v>
      </c>
      <c r="BT7" s="220" t="n">
        <v>0.8860923</v>
      </c>
      <c r="BU7" s="220" t="n">
        <v>0.9432341</v>
      </c>
      <c r="BV7" s="220" t="n">
        <v>0.9593537</v>
      </c>
    </row>
    <row r="8" customFormat="false" ht="11.1" hidden="false" customHeight="true" outlineLevel="0" collapsed="false">
      <c r="A8" s="269" t="s">
        <v>591</v>
      </c>
      <c r="B8" s="270" t="s">
        <v>592</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48892368965517</v>
      </c>
      <c r="BA8" s="219" t="n">
        <v>4.64018193548387</v>
      </c>
      <c r="BB8" s="219" t="n">
        <v>4.49934046666667</v>
      </c>
      <c r="BC8" s="219" t="n">
        <v>4.25013435483871</v>
      </c>
      <c r="BD8" s="219" t="n">
        <v>3.9558704</v>
      </c>
      <c r="BE8" s="219" t="n">
        <v>4.01770448387097</v>
      </c>
      <c r="BF8" s="219" t="n">
        <v>3.706437</v>
      </c>
      <c r="BG8" s="219" t="n">
        <v>4.013396</v>
      </c>
      <c r="BH8" s="219" t="n">
        <v>4.039804</v>
      </c>
      <c r="BI8" s="220" t="n">
        <v>4.278117</v>
      </c>
      <c r="BJ8" s="220" t="n">
        <v>4.612381</v>
      </c>
      <c r="BK8" s="220" t="n">
        <v>4.565896</v>
      </c>
      <c r="BL8" s="220" t="n">
        <v>4.420851</v>
      </c>
      <c r="BM8" s="220" t="n">
        <v>4.578147</v>
      </c>
      <c r="BN8" s="220" t="n">
        <v>4.588682</v>
      </c>
      <c r="BO8" s="220" t="n">
        <v>4.408706</v>
      </c>
      <c r="BP8" s="220" t="n">
        <v>4.388298</v>
      </c>
      <c r="BQ8" s="220" t="n">
        <v>4.641597</v>
      </c>
      <c r="BR8" s="220" t="n">
        <v>4.31038</v>
      </c>
      <c r="BS8" s="220" t="n">
        <v>4.266936</v>
      </c>
      <c r="BT8" s="220" t="n">
        <v>4.43787</v>
      </c>
      <c r="BU8" s="220" t="n">
        <v>4.422825</v>
      </c>
      <c r="BV8" s="220" t="n">
        <v>4.359567</v>
      </c>
    </row>
    <row r="9" customFormat="false" ht="11.1" hidden="false" customHeight="true" outlineLevel="0" collapsed="false">
      <c r="A9" s="269" t="s">
        <v>593</v>
      </c>
      <c r="B9" s="270" t="s">
        <v>594</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6982732903226</v>
      </c>
      <c r="AZ9" s="219" t="n">
        <v>63.1042675517241</v>
      </c>
      <c r="BA9" s="219" t="n">
        <v>62.8492091935484</v>
      </c>
      <c r="BB9" s="219" t="n">
        <v>63.4124116666667</v>
      </c>
      <c r="BC9" s="219" t="n">
        <v>63.8324397741935</v>
      </c>
      <c r="BD9" s="219" t="n">
        <v>63.8769000666667</v>
      </c>
      <c r="BE9" s="219" t="n">
        <v>64.0836368387097</v>
      </c>
      <c r="BF9" s="219" t="n">
        <v>64.00232</v>
      </c>
      <c r="BG9" s="219" t="n">
        <v>63.69906</v>
      </c>
      <c r="BH9" s="219" t="n">
        <v>63.78185</v>
      </c>
      <c r="BI9" s="220" t="n">
        <v>63.67391</v>
      </c>
      <c r="BJ9" s="220" t="n">
        <v>63.723</v>
      </c>
      <c r="BK9" s="220" t="n">
        <v>63.62412</v>
      </c>
      <c r="BL9" s="220" t="n">
        <v>63.39467</v>
      </c>
      <c r="BM9" s="220" t="n">
        <v>63.46639</v>
      </c>
      <c r="BN9" s="220" t="n">
        <v>63.60191</v>
      </c>
      <c r="BO9" s="220" t="n">
        <v>63.59958</v>
      </c>
      <c r="BP9" s="220" t="n">
        <v>63.5908</v>
      </c>
      <c r="BQ9" s="220" t="n">
        <v>63.67205</v>
      </c>
      <c r="BR9" s="220" t="n">
        <v>63.60867</v>
      </c>
      <c r="BS9" s="220" t="n">
        <v>63.2031</v>
      </c>
      <c r="BT9" s="220" t="n">
        <v>63.36592</v>
      </c>
      <c r="BU9" s="220" t="n">
        <v>63.46531</v>
      </c>
      <c r="BV9" s="220" t="n">
        <v>63.38226</v>
      </c>
    </row>
    <row r="10" customFormat="false" ht="11.1" hidden="false" customHeight="true" outlineLevel="0" collapsed="false">
      <c r="A10" s="269" t="s">
        <v>46</v>
      </c>
      <c r="B10" s="270" t="s">
        <v>595</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357142857</v>
      </c>
      <c r="AO10" s="219" t="n">
        <v>61.9687419354839</v>
      </c>
      <c r="AP10" s="219" t="n">
        <v>62.7939666666667</v>
      </c>
      <c r="AQ10" s="219" t="n">
        <v>62.7495161290323</v>
      </c>
      <c r="AR10" s="219" t="n">
        <v>62.7057666666667</v>
      </c>
      <c r="AS10" s="219" t="n">
        <v>62.719064516129</v>
      </c>
      <c r="AT10" s="219" t="n">
        <v>62.9443548387097</v>
      </c>
      <c r="AU10" s="219" t="n">
        <v>63.6652666666667</v>
      </c>
      <c r="AV10" s="219" t="n">
        <v>64.7775806451613</v>
      </c>
      <c r="AW10" s="219" t="n">
        <v>65.6839333333333</v>
      </c>
      <c r="AX10" s="219" t="n">
        <v>65.5083870967742</v>
      </c>
      <c r="AY10" s="219" t="n">
        <v>65.8688064516129</v>
      </c>
      <c r="AZ10" s="219" t="n">
        <v>65.1241724137931</v>
      </c>
      <c r="BA10" s="219" t="n">
        <v>65.0388064516129</v>
      </c>
      <c r="BB10" s="219" t="n">
        <v>65.3758333333333</v>
      </c>
      <c r="BC10" s="219" t="n">
        <v>65.5711935483871</v>
      </c>
      <c r="BD10" s="219" t="n">
        <v>65.2937666666667</v>
      </c>
      <c r="BE10" s="219" t="n">
        <v>65.2990967741935</v>
      </c>
      <c r="BF10" s="219" t="n">
        <v>65.00221</v>
      </c>
      <c r="BG10" s="219" t="n">
        <v>65.09912</v>
      </c>
      <c r="BH10" s="219" t="n">
        <v>65.26609</v>
      </c>
      <c r="BI10" s="220" t="n">
        <v>65.45152</v>
      </c>
      <c r="BJ10" s="220" t="n">
        <v>65.81572</v>
      </c>
      <c r="BK10" s="220" t="n">
        <v>65.67503</v>
      </c>
      <c r="BL10" s="220" t="n">
        <v>65.34678</v>
      </c>
      <c r="BM10" s="220" t="n">
        <v>65.56937</v>
      </c>
      <c r="BN10" s="220" t="n">
        <v>65.63129</v>
      </c>
      <c r="BO10" s="220" t="n">
        <v>65.39214</v>
      </c>
      <c r="BP10" s="220" t="n">
        <v>65.31249</v>
      </c>
      <c r="BQ10" s="220" t="n">
        <v>65.5376</v>
      </c>
      <c r="BR10" s="220" t="n">
        <v>65.22208</v>
      </c>
      <c r="BS10" s="220" t="n">
        <v>64.86807</v>
      </c>
      <c r="BT10" s="220" t="n">
        <v>65.21931</v>
      </c>
      <c r="BU10" s="220" t="n">
        <v>65.35365</v>
      </c>
      <c r="BV10" s="220" t="n">
        <v>65.23004</v>
      </c>
    </row>
    <row r="11" customFormat="false" ht="11.1" hidden="false" customHeight="true" outlineLevel="0" collapsed="false">
      <c r="A11" s="269" t="s">
        <v>596</v>
      </c>
      <c r="B11" s="270" t="s">
        <v>597</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901970967742</v>
      </c>
      <c r="AU11" s="219" t="n">
        <v>8.44247936666667</v>
      </c>
      <c r="AV11" s="219" t="n">
        <v>9.06005990322581</v>
      </c>
      <c r="AW11" s="219" t="n">
        <v>8.24900936666667</v>
      </c>
      <c r="AX11" s="219" t="n">
        <v>9.52155261290323</v>
      </c>
      <c r="AY11" s="219" t="n">
        <v>9.05517025806452</v>
      </c>
      <c r="AZ11" s="219" t="n">
        <v>9.293057</v>
      </c>
      <c r="BA11" s="219" t="n">
        <v>8.5485570967742</v>
      </c>
      <c r="BB11" s="219" t="n">
        <v>8.08486406666667</v>
      </c>
      <c r="BC11" s="219" t="n">
        <v>8.28903935483871</v>
      </c>
      <c r="BD11" s="219" t="n">
        <v>8.62772056666667</v>
      </c>
      <c r="BE11" s="219" t="n">
        <v>9.05886783870968</v>
      </c>
      <c r="BF11" s="219" t="n">
        <v>9.122997</v>
      </c>
      <c r="BG11" s="219" t="n">
        <v>8.158352</v>
      </c>
      <c r="BH11" s="219" t="n">
        <v>8.437579</v>
      </c>
      <c r="BI11" s="220" t="n">
        <v>8.691421</v>
      </c>
      <c r="BJ11" s="220" t="n">
        <v>9.663496</v>
      </c>
      <c r="BK11" s="220" t="n">
        <v>9.822043</v>
      </c>
      <c r="BL11" s="220" t="n">
        <v>9.55971</v>
      </c>
      <c r="BM11" s="220" t="n">
        <v>9.296205</v>
      </c>
      <c r="BN11" s="220" t="n">
        <v>8.505764</v>
      </c>
      <c r="BO11" s="220" t="n">
        <v>8.099299</v>
      </c>
      <c r="BP11" s="220" t="n">
        <v>8.11974</v>
      </c>
      <c r="BQ11" s="220" t="n">
        <v>8.748539</v>
      </c>
      <c r="BR11" s="220" t="n">
        <v>8.685408</v>
      </c>
      <c r="BS11" s="220" t="n">
        <v>8.178119</v>
      </c>
      <c r="BT11" s="220" t="n">
        <v>8.302897</v>
      </c>
      <c r="BU11" s="220" t="n">
        <v>8.957645</v>
      </c>
      <c r="BV11" s="220" t="n">
        <v>9.871641</v>
      </c>
    </row>
    <row r="12" customFormat="false" ht="11.1" hidden="false" customHeight="true" outlineLevel="0" collapsed="false">
      <c r="A12" s="269" t="s">
        <v>598</v>
      </c>
      <c r="B12" s="270" t="s">
        <v>599</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302609677419</v>
      </c>
      <c r="AU12" s="219" t="n">
        <v>7.76316013333333</v>
      </c>
      <c r="AV12" s="219" t="n">
        <v>8.06944616129032</v>
      </c>
      <c r="AW12" s="219" t="n">
        <v>7.7400819</v>
      </c>
      <c r="AX12" s="219" t="n">
        <v>8.69575280645161</v>
      </c>
      <c r="AY12" s="219" t="n">
        <v>8.5452265483871</v>
      </c>
      <c r="AZ12" s="219" t="n">
        <v>8.59842993103448</v>
      </c>
      <c r="BA12" s="219" t="n">
        <v>7.92690574193548</v>
      </c>
      <c r="BB12" s="219" t="n">
        <v>7.83314623333333</v>
      </c>
      <c r="BC12" s="219" t="n">
        <v>7.76607593548387</v>
      </c>
      <c r="BD12" s="219" t="n">
        <v>8.3525368</v>
      </c>
      <c r="BE12" s="219" t="n">
        <v>8.56345693548387</v>
      </c>
      <c r="BF12" s="219" t="n">
        <v>8.732997</v>
      </c>
      <c r="BG12" s="219" t="n">
        <v>7.708352</v>
      </c>
      <c r="BH12" s="219" t="n">
        <v>7.977579</v>
      </c>
      <c r="BI12" s="220" t="n">
        <v>8.221421</v>
      </c>
      <c r="BJ12" s="220" t="n">
        <v>9.243496</v>
      </c>
      <c r="BK12" s="220" t="n">
        <v>9.401076</v>
      </c>
      <c r="BL12" s="220" t="n">
        <v>9.179366</v>
      </c>
      <c r="BM12" s="220" t="n">
        <v>8.776399</v>
      </c>
      <c r="BN12" s="220" t="n">
        <v>7.98343</v>
      </c>
      <c r="BO12" s="220" t="n">
        <v>7.55446</v>
      </c>
      <c r="BP12" s="220" t="n">
        <v>7.780407</v>
      </c>
      <c r="BQ12" s="220" t="n">
        <v>8.39241</v>
      </c>
      <c r="BR12" s="220" t="n">
        <v>8.31686</v>
      </c>
      <c r="BS12" s="220" t="n">
        <v>7.728953</v>
      </c>
      <c r="BT12" s="220" t="n">
        <v>7.845768</v>
      </c>
      <c r="BU12" s="220" t="n">
        <v>8.451645</v>
      </c>
      <c r="BV12" s="220" t="n">
        <v>9.396641</v>
      </c>
    </row>
    <row r="13" customFormat="false" ht="11.1" hidden="false" customHeight="true" outlineLevel="0" collapsed="false">
      <c r="A13" s="269" t="s">
        <v>600</v>
      </c>
      <c r="B13" s="270" t="s">
        <v>601</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62165135483871</v>
      </c>
      <c r="BB13" s="219" t="n">
        <v>0.251717833333333</v>
      </c>
      <c r="BC13" s="219" t="n">
        <v>0.522963419354839</v>
      </c>
      <c r="BD13" s="219" t="n">
        <v>0.275183766666667</v>
      </c>
      <c r="BE13" s="219" t="n">
        <v>0.495410903225806</v>
      </c>
      <c r="BF13" s="219" t="n">
        <v>0.39</v>
      </c>
      <c r="BG13" s="219" t="n">
        <v>0.45</v>
      </c>
      <c r="BH13" s="219" t="n">
        <v>0.46</v>
      </c>
      <c r="BI13" s="220" t="n">
        <v>0.47</v>
      </c>
      <c r="BJ13" s="220" t="n">
        <v>0.42</v>
      </c>
      <c r="BK13" s="220" t="n">
        <v>0.420967741935484</v>
      </c>
      <c r="BL13" s="220" t="n">
        <v>0.3803448275862</v>
      </c>
      <c r="BM13" s="220" t="n">
        <v>0.519806451612903</v>
      </c>
      <c r="BN13" s="220" t="n">
        <v>0.522333333333333</v>
      </c>
      <c r="BO13" s="220" t="n">
        <v>0.544838709677419</v>
      </c>
      <c r="BP13" s="220" t="n">
        <v>0.339333333333333</v>
      </c>
      <c r="BQ13" s="220" t="n">
        <v>0.356129032258064</v>
      </c>
      <c r="BR13" s="220" t="n">
        <v>0.368548387096774</v>
      </c>
      <c r="BS13" s="220" t="n">
        <v>0.449166666666667</v>
      </c>
      <c r="BT13" s="220" t="n">
        <v>0.457129032258064</v>
      </c>
      <c r="BU13" s="220" t="n">
        <v>0.506</v>
      </c>
      <c r="BV13" s="220" t="n">
        <v>0.475</v>
      </c>
    </row>
    <row r="14" customFormat="false" ht="11.1" hidden="false" customHeight="true" outlineLevel="0" collapsed="false">
      <c r="A14" s="269" t="s">
        <v>602</v>
      </c>
      <c r="B14" s="270" t="s">
        <v>603</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852393548387</v>
      </c>
      <c r="AZ14" s="219" t="n">
        <v>4.48875213793103</v>
      </c>
      <c r="BA14" s="219" t="n">
        <v>4.55369216129032</v>
      </c>
      <c r="BB14" s="219" t="n">
        <v>4.1049997</v>
      </c>
      <c r="BC14" s="219" t="n">
        <v>4.31081816129032</v>
      </c>
      <c r="BD14" s="219" t="n">
        <v>4.17133003333333</v>
      </c>
      <c r="BE14" s="219" t="n">
        <v>3.819826</v>
      </c>
      <c r="BF14" s="219" t="n">
        <v>3.827323</v>
      </c>
      <c r="BG14" s="219" t="n">
        <v>3.889702</v>
      </c>
      <c r="BH14" s="219" t="n">
        <v>3.977395</v>
      </c>
      <c r="BI14" s="220" t="n">
        <v>4.140437</v>
      </c>
      <c r="BJ14" s="220" t="n">
        <v>4.363089</v>
      </c>
      <c r="BK14" s="220" t="n">
        <v>4.563628</v>
      </c>
      <c r="BL14" s="220" t="n">
        <v>4.637727</v>
      </c>
      <c r="BM14" s="220" t="n">
        <v>4.586152</v>
      </c>
      <c r="BN14" s="220" t="n">
        <v>4.152327</v>
      </c>
      <c r="BO14" s="220" t="n">
        <v>4.186508</v>
      </c>
      <c r="BP14" s="220" t="n">
        <v>4.100672</v>
      </c>
      <c r="BQ14" s="220" t="n">
        <v>3.97477</v>
      </c>
      <c r="BR14" s="220" t="n">
        <v>3.989938</v>
      </c>
      <c r="BS14" s="220" t="n">
        <v>4.058612</v>
      </c>
      <c r="BT14" s="220" t="n">
        <v>4.153171</v>
      </c>
      <c r="BU14" s="220" t="n">
        <v>4.265469</v>
      </c>
      <c r="BV14" s="220" t="n">
        <v>4.33155</v>
      </c>
    </row>
    <row r="15" customFormat="false" ht="11.1" hidden="false" customHeight="true" outlineLevel="0" collapsed="false">
      <c r="A15" s="269" t="s">
        <v>604</v>
      </c>
      <c r="B15" s="270" t="s">
        <v>605</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534177419355</v>
      </c>
      <c r="AU15" s="219" t="n">
        <v>4.2176632</v>
      </c>
      <c r="AV15" s="219" t="n">
        <v>5.52739083870968</v>
      </c>
      <c r="AW15" s="219" t="n">
        <v>3.99571876666667</v>
      </c>
      <c r="AX15" s="219" t="n">
        <v>5.18690493548387</v>
      </c>
      <c r="AY15" s="219" t="n">
        <v>4.84664632258065</v>
      </c>
      <c r="AZ15" s="219" t="n">
        <v>4.80430486206897</v>
      </c>
      <c r="BA15" s="219" t="n">
        <v>3.99486493548387</v>
      </c>
      <c r="BB15" s="219" t="n">
        <v>3.97986436666667</v>
      </c>
      <c r="BC15" s="219" t="n">
        <v>3.97822119354839</v>
      </c>
      <c r="BD15" s="219" t="n">
        <v>4.45639053333333</v>
      </c>
      <c r="BE15" s="219" t="n">
        <v>5.23904183870968</v>
      </c>
      <c r="BF15" s="219" t="n">
        <v>5.295674</v>
      </c>
      <c r="BG15" s="219" t="n">
        <v>4.26865</v>
      </c>
      <c r="BH15" s="219" t="n">
        <v>4.460184</v>
      </c>
      <c r="BI15" s="220" t="n">
        <v>4.550984</v>
      </c>
      <c r="BJ15" s="220" t="n">
        <v>5.300408</v>
      </c>
      <c r="BK15" s="220" t="n">
        <v>5.258415</v>
      </c>
      <c r="BL15" s="220" t="n">
        <v>4.921983</v>
      </c>
      <c r="BM15" s="220" t="n">
        <v>4.710053</v>
      </c>
      <c r="BN15" s="220" t="n">
        <v>4.353437</v>
      </c>
      <c r="BO15" s="220" t="n">
        <v>3.912792</v>
      </c>
      <c r="BP15" s="220" t="n">
        <v>4.019068</v>
      </c>
      <c r="BQ15" s="220" t="n">
        <v>4.773769</v>
      </c>
      <c r="BR15" s="220" t="n">
        <v>4.69547</v>
      </c>
      <c r="BS15" s="220" t="n">
        <v>4.119507</v>
      </c>
      <c r="BT15" s="220" t="n">
        <v>4.149727</v>
      </c>
      <c r="BU15" s="220" t="n">
        <v>4.692177</v>
      </c>
      <c r="BV15" s="220" t="n">
        <v>5.540091</v>
      </c>
    </row>
    <row r="16" customFormat="false" ht="11.1" hidden="false" customHeight="true" outlineLevel="0" collapsed="false">
      <c r="A16" s="269" t="s">
        <v>606</v>
      </c>
      <c r="B16" s="270" t="s">
        <v>607</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678571428571</v>
      </c>
      <c r="AO16" s="219" t="n">
        <v>0.192354838709677</v>
      </c>
      <c r="AP16" s="219" t="n">
        <v>0.157033333333333</v>
      </c>
      <c r="AQ16" s="219" t="n">
        <v>0.103193548387097</v>
      </c>
      <c r="AR16" s="219" t="n">
        <v>0.150166666666667</v>
      </c>
      <c r="AS16" s="219" t="n">
        <v>0.160806451612903</v>
      </c>
      <c r="AT16" s="219" t="n">
        <v>0.164516129032258</v>
      </c>
      <c r="AU16" s="219" t="n">
        <v>0.1537</v>
      </c>
      <c r="AV16" s="219" t="n">
        <v>0.171161290322581</v>
      </c>
      <c r="AW16" s="219" t="n">
        <v>0.1833</v>
      </c>
      <c r="AX16" s="219" t="n">
        <v>0.192709677419355</v>
      </c>
      <c r="AY16" s="219" t="n">
        <v>0.191354838709677</v>
      </c>
      <c r="AZ16" s="219" t="n">
        <v>0.180862068965517</v>
      </c>
      <c r="BA16" s="219" t="n">
        <v>0.188322580645161</v>
      </c>
      <c r="BB16" s="219" t="n">
        <v>0.152766666666667</v>
      </c>
      <c r="BC16" s="219" t="n">
        <v>0.13658064516129</v>
      </c>
      <c r="BD16" s="219" t="n">
        <v>0.177833333333333</v>
      </c>
      <c r="BE16" s="219" t="n">
        <v>0.157806451612903</v>
      </c>
      <c r="BF16" s="219" t="n">
        <v>0.1685745</v>
      </c>
      <c r="BG16" s="219" t="n">
        <v>0.1734385</v>
      </c>
      <c r="BH16" s="219" t="n">
        <v>0.1756433</v>
      </c>
      <c r="BI16" s="220" t="n">
        <v>0.1897462</v>
      </c>
      <c r="BJ16" s="220" t="n">
        <v>0.1928626</v>
      </c>
      <c r="BK16" s="220" t="n">
        <v>0.1923393</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8</v>
      </c>
      <c r="B17" s="270" t="s">
        <v>609</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548387097</v>
      </c>
      <c r="AN17" s="219" t="n">
        <v>20.8688928571429</v>
      </c>
      <c r="AO17" s="219" t="n">
        <v>4.68748387096774</v>
      </c>
      <c r="AP17" s="219" t="n">
        <v>-7.05716666666667</v>
      </c>
      <c r="AQ17" s="219" t="n">
        <v>-12.8810322580645</v>
      </c>
      <c r="AR17" s="219" t="n">
        <v>-11.3204333333333</v>
      </c>
      <c r="AS17" s="219" t="n">
        <v>-7.867935483871</v>
      </c>
      <c r="AT17" s="219" t="n">
        <v>-7.89448387096775</v>
      </c>
      <c r="AU17" s="219" t="n">
        <v>-13.2397666666666</v>
      </c>
      <c r="AV17" s="219" t="n">
        <v>-12.5448387096774</v>
      </c>
      <c r="AW17" s="219" t="n">
        <v>-1.18376666666663</v>
      </c>
      <c r="AX17" s="219" t="n">
        <v>12.1836129032258</v>
      </c>
      <c r="AY17" s="219" t="n">
        <v>17.5534838709678</v>
      </c>
      <c r="AZ17" s="219" t="n">
        <v>15.91</v>
      </c>
      <c r="BA17" s="219" t="n">
        <v>-1.28990322580648</v>
      </c>
      <c r="BB17" s="219" t="n">
        <v>-4.67246666666667</v>
      </c>
      <c r="BC17" s="219" t="n">
        <v>-9.11964516129032</v>
      </c>
      <c r="BD17" s="219" t="n">
        <v>-7.70306666666669</v>
      </c>
      <c r="BE17" s="219" t="n">
        <v>-4.16551612903224</v>
      </c>
      <c r="BF17" s="219" t="n">
        <v>-5.02767741935484</v>
      </c>
      <c r="BG17" s="219" t="n">
        <v>-9.05238095238092</v>
      </c>
      <c r="BH17" s="219" t="n">
        <v>-8.42857142857147</v>
      </c>
      <c r="BI17" s="220" t="n">
        <v>1.485892</v>
      </c>
      <c r="BJ17" s="220" t="n">
        <v>17.31071</v>
      </c>
      <c r="BK17" s="220" t="n">
        <v>24.70193</v>
      </c>
      <c r="BL17" s="220" t="n">
        <v>19.74259</v>
      </c>
      <c r="BM17" s="220" t="n">
        <v>3.84163</v>
      </c>
      <c r="BN17" s="220" t="n">
        <v>-7.287786</v>
      </c>
      <c r="BO17" s="220" t="n">
        <v>-14.03434</v>
      </c>
      <c r="BP17" s="220" t="n">
        <v>-11.80554</v>
      </c>
      <c r="BQ17" s="220" t="n">
        <v>-8.822723</v>
      </c>
      <c r="BR17" s="220" t="n">
        <v>-7.037623</v>
      </c>
      <c r="BS17" s="220" t="n">
        <v>-10.40838</v>
      </c>
      <c r="BT17" s="220" t="n">
        <v>-7.943108</v>
      </c>
      <c r="BU17" s="220" t="n">
        <v>1.675706</v>
      </c>
      <c r="BV17" s="220" t="n">
        <v>17.70083</v>
      </c>
    </row>
    <row r="18" customFormat="false" ht="11.1" hidden="false" customHeight="true" outlineLevel="0" collapsed="false">
      <c r="A18" s="271" t="s">
        <v>610</v>
      </c>
      <c r="B18" s="270" t="s">
        <v>611</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347096774</v>
      </c>
      <c r="AN18" s="219" t="n">
        <v>87.3623938214286</v>
      </c>
      <c r="AO18" s="219" t="n">
        <v>72.3200151290323</v>
      </c>
      <c r="AP18" s="219" t="n">
        <v>60.949525</v>
      </c>
      <c r="AQ18" s="219" t="n">
        <v>54.4435463548387</v>
      </c>
      <c r="AR18" s="219" t="n">
        <v>56.3882050333334</v>
      </c>
      <c r="AS18" s="219" t="n">
        <v>60.794451516129</v>
      </c>
      <c r="AT18" s="219" t="n">
        <v>60.6297288709677</v>
      </c>
      <c r="AU18" s="219" t="n">
        <v>54.7968632</v>
      </c>
      <c r="AV18" s="219" t="n">
        <v>57.9312940645161</v>
      </c>
      <c r="AW18" s="219" t="n">
        <v>68.6791854333334</v>
      </c>
      <c r="AX18" s="219" t="n">
        <v>83.0716146129032</v>
      </c>
      <c r="AY18" s="219" t="n">
        <v>88.460291483871</v>
      </c>
      <c r="AZ18" s="219" t="n">
        <v>86.0193393448276</v>
      </c>
      <c r="BA18" s="219" t="n">
        <v>67.9320907419355</v>
      </c>
      <c r="BB18" s="219" t="n">
        <v>64.8359977</v>
      </c>
      <c r="BC18" s="219" t="n">
        <v>60.5663502258065</v>
      </c>
      <c r="BD18" s="219" t="n">
        <v>62.2249238666667</v>
      </c>
      <c r="BE18" s="219" t="n">
        <v>66.5304289354839</v>
      </c>
      <c r="BF18" s="219" t="n">
        <v>65.4387810806452</v>
      </c>
      <c r="BG18" s="219" t="n">
        <v>60.4888275476191</v>
      </c>
      <c r="BH18" s="219" t="n">
        <v>61.4733458714285</v>
      </c>
      <c r="BI18" s="220" t="n">
        <v>71.67815</v>
      </c>
      <c r="BJ18" s="220" t="n">
        <v>88.6197</v>
      </c>
      <c r="BK18" s="220" t="n">
        <v>95.82771</v>
      </c>
      <c r="BL18" s="220" t="n">
        <v>90.20426</v>
      </c>
      <c r="BM18" s="220" t="n">
        <v>74.31272</v>
      </c>
      <c r="BN18" s="220" t="n">
        <v>62.86127</v>
      </c>
      <c r="BO18" s="220" t="n">
        <v>55.42435</v>
      </c>
      <c r="BP18" s="220" t="n">
        <v>57.68339</v>
      </c>
      <c r="BQ18" s="220" t="n">
        <v>61.65062</v>
      </c>
      <c r="BR18" s="220" t="n">
        <v>63.04924</v>
      </c>
      <c r="BS18" s="220" t="n">
        <v>58.75276</v>
      </c>
      <c r="BT18" s="220" t="n">
        <v>61.60159</v>
      </c>
      <c r="BU18" s="220" t="n">
        <v>71.91128</v>
      </c>
      <c r="BV18" s="220" t="n">
        <v>88.66382</v>
      </c>
    </row>
    <row r="19" customFormat="false" ht="11.1" hidden="false" customHeight="true" outlineLevel="0" collapsed="false">
      <c r="A19" s="269" t="s">
        <v>612</v>
      </c>
      <c r="B19" s="270" t="s">
        <v>613</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52087629032264</v>
      </c>
      <c r="AN19" s="219" t="n">
        <v>-0.382704821428612</v>
      </c>
      <c r="AO19" s="219" t="n">
        <v>-0.53408532258069</v>
      </c>
      <c r="AP19" s="219" t="n">
        <v>-0.328836666666657</v>
      </c>
      <c r="AQ19" s="219" t="n">
        <v>-1.04124745161293</v>
      </c>
      <c r="AR19" s="219" t="n">
        <v>-1.67740086666675</v>
      </c>
      <c r="AS19" s="219" t="n">
        <v>-0.382387903225777</v>
      </c>
      <c r="AT19" s="219" t="n">
        <v>-0.278272354838786</v>
      </c>
      <c r="AU19" s="219" t="n">
        <v>-0.225570600000018</v>
      </c>
      <c r="AV19" s="219" t="n">
        <v>-1.91408954838712</v>
      </c>
      <c r="AW19" s="219" t="n">
        <v>-1.80849160000003</v>
      </c>
      <c r="AX19" s="219" t="n">
        <v>-1.91997496774199</v>
      </c>
      <c r="AY19" s="219" t="n">
        <v>-0.394863451612962</v>
      </c>
      <c r="AZ19" s="219" t="n">
        <v>-0.368981379310366</v>
      </c>
      <c r="BA19" s="219" t="n">
        <v>-0.0271851935483577</v>
      </c>
      <c r="BB19" s="219" t="n">
        <v>-0.318462833333364</v>
      </c>
      <c r="BC19" s="219" t="n">
        <v>-0.864216193548488</v>
      </c>
      <c r="BD19" s="219" t="n">
        <v>-0.619684500000014</v>
      </c>
      <c r="BE19" s="219" t="n">
        <v>-0.389393032258073</v>
      </c>
      <c r="BF19" s="219" t="n">
        <v>-1.68403601612906</v>
      </c>
      <c r="BG19" s="219" t="n">
        <v>-1.12785154761907</v>
      </c>
      <c r="BH19" s="219" t="n">
        <v>-0.952763871428531</v>
      </c>
      <c r="BI19" s="220" t="n">
        <v>0.1294104</v>
      </c>
      <c r="BJ19" s="220" t="n">
        <v>-0.3256297</v>
      </c>
      <c r="BK19" s="220" t="n">
        <v>0.0730073</v>
      </c>
      <c r="BL19" s="220" t="n">
        <v>-0.3856029</v>
      </c>
      <c r="BM19" s="220" t="n">
        <v>1.127856</v>
      </c>
      <c r="BN19" s="220" t="n">
        <v>0.0037465</v>
      </c>
      <c r="BO19" s="220" t="n">
        <v>0.5170053</v>
      </c>
      <c r="BP19" s="220" t="n">
        <v>-1.067852</v>
      </c>
      <c r="BQ19" s="220" t="n">
        <v>-1.347029</v>
      </c>
      <c r="BR19" s="220" t="n">
        <v>-2.204623</v>
      </c>
      <c r="BS19" s="220" t="n">
        <v>-1.692038</v>
      </c>
      <c r="BT19" s="220" t="n">
        <v>-1.739889</v>
      </c>
      <c r="BU19" s="220" t="n">
        <v>-1.395843</v>
      </c>
      <c r="BV19" s="220" t="n">
        <v>-1.423206</v>
      </c>
    </row>
    <row r="20" customFormat="false" ht="11.1" hidden="false" customHeight="true" outlineLevel="0" collapsed="false">
      <c r="A20" s="272" t="s">
        <v>614</v>
      </c>
      <c r="B20" s="270" t="s">
        <v>615</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6743584193548</v>
      </c>
      <c r="AN20" s="219" t="n">
        <v>86.979689</v>
      </c>
      <c r="AO20" s="219" t="n">
        <v>71.7859298064516</v>
      </c>
      <c r="AP20" s="219" t="n">
        <v>60.6206883333333</v>
      </c>
      <c r="AQ20" s="219" t="n">
        <v>53.4022989032258</v>
      </c>
      <c r="AR20" s="219" t="n">
        <v>54.7108041666666</v>
      </c>
      <c r="AS20" s="219" t="n">
        <v>60.4120636129032</v>
      </c>
      <c r="AT20" s="219" t="n">
        <v>60.351456516129</v>
      </c>
      <c r="AU20" s="219" t="n">
        <v>54.5712926</v>
      </c>
      <c r="AV20" s="219" t="n">
        <v>56.017204516129</v>
      </c>
      <c r="AW20" s="219" t="n">
        <v>66.8706938333334</v>
      </c>
      <c r="AX20" s="219" t="n">
        <v>81.1516396451612</v>
      </c>
      <c r="AY20" s="219" t="n">
        <v>88.065428032258</v>
      </c>
      <c r="AZ20" s="219" t="n">
        <v>85.6503579655172</v>
      </c>
      <c r="BA20" s="219" t="n">
        <v>67.9049055483871</v>
      </c>
      <c r="BB20" s="219" t="n">
        <v>64.5175348666666</v>
      </c>
      <c r="BC20" s="219" t="n">
        <v>59.702134032258</v>
      </c>
      <c r="BD20" s="219" t="n">
        <v>61.6052393666666</v>
      </c>
      <c r="BE20" s="219" t="n">
        <v>66.1410359032258</v>
      </c>
      <c r="BF20" s="219" t="n">
        <v>63.7547450645161</v>
      </c>
      <c r="BG20" s="219" t="n">
        <v>59.360976</v>
      </c>
      <c r="BH20" s="219" t="n">
        <v>60.520582</v>
      </c>
      <c r="BI20" s="220" t="n">
        <v>71.80756</v>
      </c>
      <c r="BJ20" s="220" t="n">
        <v>88.29407</v>
      </c>
      <c r="BK20" s="220" t="n">
        <v>95.90071</v>
      </c>
      <c r="BL20" s="220" t="n">
        <v>89.81866</v>
      </c>
      <c r="BM20" s="220" t="n">
        <v>75.44058</v>
      </c>
      <c r="BN20" s="220" t="n">
        <v>62.86502</v>
      </c>
      <c r="BO20" s="220" t="n">
        <v>55.94135</v>
      </c>
      <c r="BP20" s="220" t="n">
        <v>56.61553</v>
      </c>
      <c r="BQ20" s="220" t="n">
        <v>60.3036</v>
      </c>
      <c r="BR20" s="220" t="n">
        <v>60.84461</v>
      </c>
      <c r="BS20" s="220" t="n">
        <v>57.06072</v>
      </c>
      <c r="BT20" s="220" t="n">
        <v>59.8617</v>
      </c>
      <c r="BU20" s="220" t="n">
        <v>70.51543</v>
      </c>
      <c r="BV20" s="220" t="n">
        <v>87.24061</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7</v>
      </c>
      <c r="B23" s="270" t="s">
        <v>618</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710967741936</v>
      </c>
      <c r="AN23" s="219" t="n">
        <v>27.5500357142857</v>
      </c>
      <c r="AO23" s="219" t="n">
        <v>19.5941935483871</v>
      </c>
      <c r="AP23" s="219" t="n">
        <v>11.6001333333333</v>
      </c>
      <c r="AQ23" s="219" t="n">
        <v>6.70558064516129</v>
      </c>
      <c r="AR23" s="219" t="n">
        <v>4.4523</v>
      </c>
      <c r="AS23" s="219" t="n">
        <v>3.60854838709677</v>
      </c>
      <c r="AT23" s="219" t="n">
        <v>3.53132258064516</v>
      </c>
      <c r="AU23" s="219" t="n">
        <v>4.06806666666667</v>
      </c>
      <c r="AV23" s="219" t="n">
        <v>7.30712903225806</v>
      </c>
      <c r="AW23" s="219" t="n">
        <v>14.3326</v>
      </c>
      <c r="AX23" s="219" t="n">
        <v>22.1913548387097</v>
      </c>
      <c r="AY23" s="219" t="n">
        <v>25.9042903225806</v>
      </c>
      <c r="AZ23" s="219" t="n">
        <v>23.0327931034483</v>
      </c>
      <c r="BA23" s="219" t="n">
        <v>13.1500967741936</v>
      </c>
      <c r="BB23" s="219" t="n">
        <v>9.43</v>
      </c>
      <c r="BC23" s="219" t="n">
        <v>5.32216129032258</v>
      </c>
      <c r="BD23" s="219" t="n">
        <v>4.15306666666667</v>
      </c>
      <c r="BE23" s="219" t="n">
        <v>3.52232258064516</v>
      </c>
      <c r="BF23" s="219" t="n">
        <v>3.58665</v>
      </c>
      <c r="BG23" s="219" t="n">
        <v>4.081157</v>
      </c>
      <c r="BH23" s="219" t="n">
        <v>8.190429</v>
      </c>
      <c r="BI23" s="220" t="n">
        <v>15.9077</v>
      </c>
      <c r="BJ23" s="220" t="n">
        <v>25.79995</v>
      </c>
      <c r="BK23" s="220" t="n">
        <v>30.40397</v>
      </c>
      <c r="BL23" s="220" t="n">
        <v>26.05699</v>
      </c>
      <c r="BM23" s="220" t="n">
        <v>18.58696</v>
      </c>
      <c r="BN23" s="220" t="n">
        <v>11.25657</v>
      </c>
      <c r="BO23" s="220" t="n">
        <v>6.094094</v>
      </c>
      <c r="BP23" s="220" t="n">
        <v>4.162723</v>
      </c>
      <c r="BQ23" s="220" t="n">
        <v>3.803697</v>
      </c>
      <c r="BR23" s="220" t="n">
        <v>3.637199</v>
      </c>
      <c r="BS23" s="220" t="n">
        <v>4.181647</v>
      </c>
      <c r="BT23" s="220" t="n">
        <v>8.39107</v>
      </c>
      <c r="BU23" s="220" t="n">
        <v>16.04381</v>
      </c>
      <c r="BV23" s="220" t="n">
        <v>26.14737</v>
      </c>
    </row>
    <row r="24" customFormat="false" ht="11.1" hidden="false" customHeight="true" outlineLevel="0" collapsed="false">
      <c r="A24" s="269" t="s">
        <v>619</v>
      </c>
      <c r="B24" s="270" t="s">
        <v>620</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729677419355</v>
      </c>
      <c r="AN24" s="219" t="n">
        <v>15.47275</v>
      </c>
      <c r="AO24" s="219" t="n">
        <v>11.7637419354839</v>
      </c>
      <c r="AP24" s="219" t="n">
        <v>7.86763333333333</v>
      </c>
      <c r="AQ24" s="219" t="n">
        <v>5.41848387096774</v>
      </c>
      <c r="AR24" s="219" t="n">
        <v>4.3881</v>
      </c>
      <c r="AS24" s="219" t="n">
        <v>4.18335483870968</v>
      </c>
      <c r="AT24" s="219" t="n">
        <v>4.36009677419355</v>
      </c>
      <c r="AU24" s="219" t="n">
        <v>4.69993333333333</v>
      </c>
      <c r="AV24" s="219" t="n">
        <v>6.88309677419355</v>
      </c>
      <c r="AW24" s="219" t="n">
        <v>9.45873333333333</v>
      </c>
      <c r="AX24" s="219" t="n">
        <v>12.851</v>
      </c>
      <c r="AY24" s="219" t="n">
        <v>14.464935483871</v>
      </c>
      <c r="AZ24" s="219" t="n">
        <v>13.4297586206897</v>
      </c>
      <c r="BA24" s="219" t="n">
        <v>8.48238709677419</v>
      </c>
      <c r="BB24" s="219" t="n">
        <v>7.01323333333333</v>
      </c>
      <c r="BC24" s="219" t="n">
        <v>4.85216129032258</v>
      </c>
      <c r="BD24" s="219" t="n">
        <v>4.41853333333333</v>
      </c>
      <c r="BE24" s="219" t="n">
        <v>4.06964516129032</v>
      </c>
      <c r="BF24" s="219" t="n">
        <v>4.261932</v>
      </c>
      <c r="BG24" s="219" t="n">
        <v>4.765226</v>
      </c>
      <c r="BH24" s="219" t="n">
        <v>6.927351</v>
      </c>
      <c r="BI24" s="220" t="n">
        <v>10.0389</v>
      </c>
      <c r="BJ24" s="220" t="n">
        <v>14.29842</v>
      </c>
      <c r="BK24" s="220" t="n">
        <v>16.9755</v>
      </c>
      <c r="BL24" s="220" t="n">
        <v>15.28211</v>
      </c>
      <c r="BM24" s="220" t="n">
        <v>11.68911</v>
      </c>
      <c r="BN24" s="220" t="n">
        <v>7.892356</v>
      </c>
      <c r="BO24" s="220" t="n">
        <v>5.52567</v>
      </c>
      <c r="BP24" s="220" t="n">
        <v>4.448189</v>
      </c>
      <c r="BQ24" s="220" t="n">
        <v>4.279415</v>
      </c>
      <c r="BR24" s="220" t="n">
        <v>4.344933</v>
      </c>
      <c r="BS24" s="220" t="n">
        <v>4.775225</v>
      </c>
      <c r="BT24" s="220" t="n">
        <v>7.169921</v>
      </c>
      <c r="BU24" s="220" t="n">
        <v>10.17604</v>
      </c>
      <c r="BV24" s="220" t="n">
        <v>14.56545</v>
      </c>
    </row>
    <row r="25" customFormat="false" ht="11.1" hidden="false" customHeight="true" outlineLevel="0" collapsed="false">
      <c r="A25" s="269" t="s">
        <v>621</v>
      </c>
      <c r="B25" s="270" t="s">
        <v>622</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4766129032258</v>
      </c>
      <c r="AN25" s="219" t="n">
        <v>20.565</v>
      </c>
      <c r="AO25" s="219" t="n">
        <v>19.043064516129</v>
      </c>
      <c r="AP25" s="219" t="n">
        <v>18.1956</v>
      </c>
      <c r="AQ25" s="219" t="n">
        <v>17.4508064516129</v>
      </c>
      <c r="AR25" s="219" t="n">
        <v>17.1511</v>
      </c>
      <c r="AS25" s="219" t="n">
        <v>16.7776129032258</v>
      </c>
      <c r="AT25" s="219" t="n">
        <v>17.16</v>
      </c>
      <c r="AU25" s="219" t="n">
        <v>17.5440333333333</v>
      </c>
      <c r="AV25" s="219" t="n">
        <v>17.7127741935484</v>
      </c>
      <c r="AW25" s="219" t="n">
        <v>19.0655333333333</v>
      </c>
      <c r="AX25" s="219" t="n">
        <v>19.9874838709677</v>
      </c>
      <c r="AY25" s="219" t="n">
        <v>20.2407419354839</v>
      </c>
      <c r="AZ25" s="219" t="n">
        <v>20.4251034482759</v>
      </c>
      <c r="BA25" s="219" t="n">
        <v>18.5038064516129</v>
      </c>
      <c r="BB25" s="219" t="n">
        <v>18.2382666666667</v>
      </c>
      <c r="BC25" s="219" t="n">
        <v>17.4407096774194</v>
      </c>
      <c r="BD25" s="219" t="n">
        <v>17.7841333333333</v>
      </c>
      <c r="BE25" s="219" t="n">
        <v>17.3952580645161</v>
      </c>
      <c r="BF25" s="219" t="n">
        <v>17.63852</v>
      </c>
      <c r="BG25" s="219" t="n">
        <v>17.77566</v>
      </c>
      <c r="BH25" s="219" t="n">
        <v>18.02684</v>
      </c>
      <c r="BI25" s="220" t="n">
        <v>19.16928</v>
      </c>
      <c r="BJ25" s="220" t="n">
        <v>19.93382</v>
      </c>
      <c r="BK25" s="220" t="n">
        <v>20.62776</v>
      </c>
      <c r="BL25" s="220" t="n">
        <v>21.10856</v>
      </c>
      <c r="BM25" s="220" t="n">
        <v>19.31865</v>
      </c>
      <c r="BN25" s="220" t="n">
        <v>18.62691</v>
      </c>
      <c r="BO25" s="220" t="n">
        <v>17.47651</v>
      </c>
      <c r="BP25" s="220" t="n">
        <v>17.59911</v>
      </c>
      <c r="BQ25" s="220" t="n">
        <v>17.38665</v>
      </c>
      <c r="BR25" s="220" t="n">
        <v>17.57075</v>
      </c>
      <c r="BS25" s="220" t="n">
        <v>17.82464</v>
      </c>
      <c r="BT25" s="220" t="n">
        <v>18.12793</v>
      </c>
      <c r="BU25" s="220" t="n">
        <v>19.28011</v>
      </c>
      <c r="BV25" s="220" t="n">
        <v>20.02147</v>
      </c>
    </row>
    <row r="26" customFormat="false" ht="11.1" hidden="false" customHeight="true" outlineLevel="0" collapsed="false">
      <c r="A26" s="269" t="s">
        <v>623</v>
      </c>
      <c r="B26" s="270" t="s">
        <v>624</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126487419354</v>
      </c>
      <c r="AN26" s="219" t="n">
        <v>17.2745104285714</v>
      </c>
      <c r="AO26" s="219" t="n">
        <v>15.5459943225806</v>
      </c>
      <c r="AP26" s="219" t="n">
        <v>17.381755</v>
      </c>
      <c r="AQ26" s="219" t="n">
        <v>18.4515569677419</v>
      </c>
      <c r="AR26" s="219" t="n">
        <v>23.3138041666666</v>
      </c>
      <c r="AS26" s="219" t="n">
        <v>30.276612</v>
      </c>
      <c r="AT26" s="219" t="n">
        <v>29.7241661935483</v>
      </c>
      <c r="AU26" s="219" t="n">
        <v>22.8065926</v>
      </c>
      <c r="AV26" s="219" t="n">
        <v>18.546204516129</v>
      </c>
      <c r="AW26" s="219" t="n">
        <v>18.0848605</v>
      </c>
      <c r="AX26" s="219" t="n">
        <v>19.8030267419354</v>
      </c>
      <c r="AY26" s="219" t="n">
        <v>20.9148151290322</v>
      </c>
      <c r="AZ26" s="219" t="n">
        <v>22.3321510689655</v>
      </c>
      <c r="BA26" s="219" t="n">
        <v>21.8423249032258</v>
      </c>
      <c r="BB26" s="219" t="n">
        <v>23.9842015333333</v>
      </c>
      <c r="BC26" s="219" t="n">
        <v>26.364198548387</v>
      </c>
      <c r="BD26" s="219" t="n">
        <v>29.4939060333333</v>
      </c>
      <c r="BE26" s="219" t="n">
        <v>35.269423</v>
      </c>
      <c r="BF26" s="219" t="n">
        <v>32.4914540645161</v>
      </c>
      <c r="BG26" s="219" t="n">
        <v>27.12434</v>
      </c>
      <c r="BH26" s="219" t="n">
        <v>21.74661</v>
      </c>
      <c r="BI26" s="220" t="n">
        <v>20.77311</v>
      </c>
      <c r="BJ26" s="220" t="n">
        <v>21.85952</v>
      </c>
      <c r="BK26" s="220" t="n">
        <v>21.22259</v>
      </c>
      <c r="BL26" s="220" t="n">
        <v>20.76285</v>
      </c>
      <c r="BM26" s="220" t="n">
        <v>19.71408</v>
      </c>
      <c r="BN26" s="220" t="n">
        <v>19.26888</v>
      </c>
      <c r="BO26" s="220" t="n">
        <v>21.21096</v>
      </c>
      <c r="BP26" s="220" t="n">
        <v>24.73881</v>
      </c>
      <c r="BQ26" s="220" t="n">
        <v>29.05775</v>
      </c>
      <c r="BR26" s="220" t="n">
        <v>29.52546</v>
      </c>
      <c r="BS26" s="220" t="n">
        <v>24.71</v>
      </c>
      <c r="BT26" s="220" t="n">
        <v>20.54162</v>
      </c>
      <c r="BU26" s="220" t="n">
        <v>19.09997</v>
      </c>
      <c r="BV26" s="220" t="n">
        <v>20.15092</v>
      </c>
    </row>
    <row r="27" customFormat="false" ht="11.1" hidden="false" customHeight="true" outlineLevel="0" collapsed="false">
      <c r="A27" s="269" t="s">
        <v>625</v>
      </c>
      <c r="B27" s="270" t="s">
        <v>626</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16666666667</v>
      </c>
      <c r="AS27" s="219" t="n">
        <v>3.77316129032258</v>
      </c>
      <c r="AT27" s="219" t="n">
        <v>3.78629032258065</v>
      </c>
      <c r="AU27" s="219" t="n">
        <v>3.82536666666667</v>
      </c>
      <c r="AV27" s="219" t="n">
        <v>3.89893548387097</v>
      </c>
      <c r="AW27" s="219" t="n">
        <v>3.95713333333333</v>
      </c>
      <c r="AX27" s="219" t="n">
        <v>3.94729032258065</v>
      </c>
      <c r="AY27" s="219" t="n">
        <v>3.97051612903226</v>
      </c>
      <c r="AZ27" s="219" t="n">
        <v>3.92955172413793</v>
      </c>
      <c r="BA27" s="219" t="n">
        <v>3.92335483870968</v>
      </c>
      <c r="BB27" s="219" t="n">
        <v>3.94256666666667</v>
      </c>
      <c r="BC27" s="219" t="n">
        <v>3.95203225806452</v>
      </c>
      <c r="BD27" s="219" t="n">
        <v>3.93353333333333</v>
      </c>
      <c r="BE27" s="219" t="n">
        <v>3.93825806451613</v>
      </c>
      <c r="BF27" s="219" t="n">
        <v>3.918012</v>
      </c>
      <c r="BG27" s="219" t="n">
        <v>3.92395</v>
      </c>
      <c r="BH27" s="219" t="n">
        <v>3.934732</v>
      </c>
      <c r="BI27" s="220" t="n">
        <v>3.945399</v>
      </c>
      <c r="BJ27" s="220" t="n">
        <v>3.967455</v>
      </c>
      <c r="BK27" s="220" t="n">
        <v>3.959077</v>
      </c>
      <c r="BL27" s="220" t="n">
        <v>3.939187</v>
      </c>
      <c r="BM27" s="220" t="n">
        <v>3.952639</v>
      </c>
      <c r="BN27" s="220" t="n">
        <v>3.956383</v>
      </c>
      <c r="BO27" s="220" t="n">
        <v>3.941948</v>
      </c>
      <c r="BP27" s="220" t="n">
        <v>3.937155</v>
      </c>
      <c r="BQ27" s="220" t="n">
        <v>3.950726</v>
      </c>
      <c r="BR27" s="220" t="n">
        <v>3.931702</v>
      </c>
      <c r="BS27" s="220" t="n">
        <v>3.910364</v>
      </c>
      <c r="BT27" s="220" t="n">
        <v>3.931537</v>
      </c>
      <c r="BU27" s="220" t="n">
        <v>3.939635</v>
      </c>
      <c r="BV27" s="220" t="n">
        <v>3.932184</v>
      </c>
    </row>
    <row r="28" customFormat="false" ht="11.1" hidden="false" customHeight="true" outlineLevel="0" collapsed="false">
      <c r="A28" s="269" t="s">
        <v>627</v>
      </c>
      <c r="B28" s="270" t="s">
        <v>628</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0929032258065</v>
      </c>
      <c r="AN28" s="219" t="n">
        <v>2.44542857142857</v>
      </c>
      <c r="AO28" s="219" t="n">
        <v>2.02016129032258</v>
      </c>
      <c r="AP28" s="219" t="n">
        <v>1.7096</v>
      </c>
      <c r="AQ28" s="219" t="n">
        <v>1.50751612903226</v>
      </c>
      <c r="AR28" s="219" t="n">
        <v>1.54433333333333</v>
      </c>
      <c r="AS28" s="219" t="n">
        <v>1.70277419354839</v>
      </c>
      <c r="AT28" s="219" t="n">
        <v>1.69958064516129</v>
      </c>
      <c r="AU28" s="219" t="n">
        <v>1.5373</v>
      </c>
      <c r="AV28" s="219" t="n">
        <v>1.57906451612903</v>
      </c>
      <c r="AW28" s="219" t="n">
        <v>1.88183333333333</v>
      </c>
      <c r="AX28" s="219" t="n">
        <v>2.28148387096774</v>
      </c>
      <c r="AY28" s="219" t="n">
        <v>2.48012903225806</v>
      </c>
      <c r="AZ28" s="219" t="n">
        <v>2.411</v>
      </c>
      <c r="BA28" s="219" t="n">
        <v>1.91293548387097</v>
      </c>
      <c r="BB28" s="219" t="n">
        <v>1.81926666666667</v>
      </c>
      <c r="BC28" s="219" t="n">
        <v>1.68087096774194</v>
      </c>
      <c r="BD28" s="219" t="n">
        <v>1.73206666666667</v>
      </c>
      <c r="BE28" s="219" t="n">
        <v>1.85612903225806</v>
      </c>
      <c r="BF28" s="219" t="n">
        <v>1.768177</v>
      </c>
      <c r="BG28" s="219" t="n">
        <v>1.600643</v>
      </c>
      <c r="BH28" s="219" t="n">
        <v>1.60462</v>
      </c>
      <c r="BI28" s="220" t="n">
        <v>1.883158</v>
      </c>
      <c r="BJ28" s="220" t="n">
        <v>2.344899</v>
      </c>
      <c r="BK28" s="220" t="n">
        <v>2.618815</v>
      </c>
      <c r="BL28" s="220" t="n">
        <v>2.575973</v>
      </c>
      <c r="BM28" s="220" t="n">
        <v>2.086141</v>
      </c>
      <c r="BN28" s="220" t="n">
        <v>1.77091</v>
      </c>
      <c r="BO28" s="220" t="n">
        <v>1.599171</v>
      </c>
      <c r="BP28" s="220" t="n">
        <v>1.636539</v>
      </c>
      <c r="BQ28" s="220" t="n">
        <v>1.732357</v>
      </c>
      <c r="BR28" s="220" t="n">
        <v>1.741567</v>
      </c>
      <c r="BS28" s="220" t="n">
        <v>1.565853</v>
      </c>
      <c r="BT28" s="220" t="n">
        <v>1.60663</v>
      </c>
      <c r="BU28" s="220" t="n">
        <v>1.882869</v>
      </c>
      <c r="BV28" s="220" t="n">
        <v>2.330217</v>
      </c>
    </row>
    <row r="29" customFormat="false" ht="11.1" hidden="false" customHeight="true" outlineLevel="0" collapsed="false">
      <c r="A29" s="269" t="s">
        <v>629</v>
      </c>
      <c r="B29" s="270" t="s">
        <v>630</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19" t="n">
        <v>0.09</v>
      </c>
      <c r="BD29" s="219" t="n">
        <v>0.09</v>
      </c>
      <c r="BE29" s="219" t="n">
        <v>0.09</v>
      </c>
      <c r="BF29" s="219" t="n">
        <v>0.09</v>
      </c>
      <c r="BG29" s="219" t="n">
        <v>0.09</v>
      </c>
      <c r="BH29" s="219"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31</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6743584193548</v>
      </c>
      <c r="AN30" s="219" t="n">
        <v>86.979689</v>
      </c>
      <c r="AO30" s="219" t="n">
        <v>71.7859298064516</v>
      </c>
      <c r="AP30" s="219" t="n">
        <v>60.6206883333333</v>
      </c>
      <c r="AQ30" s="219" t="n">
        <v>53.4022989032258</v>
      </c>
      <c r="AR30" s="219" t="n">
        <v>54.7108041666666</v>
      </c>
      <c r="AS30" s="219" t="n">
        <v>60.4120636129032</v>
      </c>
      <c r="AT30" s="219" t="n">
        <v>60.351456516129</v>
      </c>
      <c r="AU30" s="219" t="n">
        <v>54.5712926</v>
      </c>
      <c r="AV30" s="219" t="n">
        <v>56.017204516129</v>
      </c>
      <c r="AW30" s="219" t="n">
        <v>66.8706938333333</v>
      </c>
      <c r="AX30" s="219" t="n">
        <v>81.1516396451612</v>
      </c>
      <c r="AY30" s="219" t="n">
        <v>88.065428032258</v>
      </c>
      <c r="AZ30" s="219" t="n">
        <v>85.6503579655172</v>
      </c>
      <c r="BA30" s="219" t="n">
        <v>67.9049055483871</v>
      </c>
      <c r="BB30" s="219" t="n">
        <v>64.5175348666666</v>
      </c>
      <c r="BC30" s="219" t="n">
        <v>59.702134032258</v>
      </c>
      <c r="BD30" s="219" t="n">
        <v>61.6052393666666</v>
      </c>
      <c r="BE30" s="219" t="n">
        <v>66.1410359032258</v>
      </c>
      <c r="BF30" s="219" t="n">
        <v>63.7547450645161</v>
      </c>
      <c r="BG30" s="219" t="n">
        <v>59.360976</v>
      </c>
      <c r="BH30" s="219" t="n">
        <v>60.520582</v>
      </c>
      <c r="BI30" s="220" t="n">
        <v>71.80756</v>
      </c>
      <c r="BJ30" s="220" t="n">
        <v>88.29407</v>
      </c>
      <c r="BK30" s="220" t="n">
        <v>95.90071</v>
      </c>
      <c r="BL30" s="220" t="n">
        <v>89.81866</v>
      </c>
      <c r="BM30" s="220" t="n">
        <v>75.44058</v>
      </c>
      <c r="BN30" s="220" t="n">
        <v>62.86502</v>
      </c>
      <c r="BO30" s="220" t="n">
        <v>55.94135</v>
      </c>
      <c r="BP30" s="220" t="n">
        <v>56.61553</v>
      </c>
      <c r="BQ30" s="220" t="n">
        <v>60.3036</v>
      </c>
      <c r="BR30" s="220" t="n">
        <v>60.84461</v>
      </c>
      <c r="BS30" s="220" t="n">
        <v>57.06072</v>
      </c>
      <c r="BT30" s="220" t="n">
        <v>59.8617</v>
      </c>
      <c r="BU30" s="220" t="n">
        <v>70.51543</v>
      </c>
      <c r="BV30" s="220" t="n">
        <v>87.24061</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2</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3</v>
      </c>
      <c r="B33" s="270" t="s">
        <v>634</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2</v>
      </c>
      <c r="AQ33" s="280" t="n">
        <v>2187.59</v>
      </c>
      <c r="AR33" s="280" t="n">
        <v>2529.739</v>
      </c>
      <c r="AS33" s="280" t="n">
        <v>2774.278</v>
      </c>
      <c r="AT33" s="280" t="n">
        <v>3019.733</v>
      </c>
      <c r="AU33" s="280" t="n">
        <v>3415.906</v>
      </c>
      <c r="AV33" s="280" t="n">
        <v>3804.35</v>
      </c>
      <c r="AW33" s="280" t="n">
        <v>3842.769</v>
      </c>
      <c r="AX33" s="280" t="n">
        <v>3462.229</v>
      </c>
      <c r="AY33" s="280" t="n">
        <v>2915.96</v>
      </c>
      <c r="AZ33" s="280" t="n">
        <v>2454.548</v>
      </c>
      <c r="BA33" s="280" t="n">
        <v>2477.038</v>
      </c>
      <c r="BB33" s="280" t="n">
        <v>2613.304</v>
      </c>
      <c r="BC33" s="280" t="n">
        <v>2890.363</v>
      </c>
      <c r="BD33" s="280" t="n">
        <v>3118.44</v>
      </c>
      <c r="BE33" s="280" t="n">
        <v>3246.142</v>
      </c>
      <c r="BF33" s="280" t="n">
        <v>3402</v>
      </c>
      <c r="BG33" s="280" t="n">
        <v>3673.57142857143</v>
      </c>
      <c r="BH33" s="280" t="n">
        <v>3934.85714285714</v>
      </c>
      <c r="BI33" s="281" t="n">
        <v>3890.28</v>
      </c>
      <c r="BJ33" s="281" t="n">
        <v>3353.648</v>
      </c>
      <c r="BK33" s="281" t="n">
        <v>2587.889</v>
      </c>
      <c r="BL33" s="281" t="n">
        <v>2035.096</v>
      </c>
      <c r="BM33" s="281" t="n">
        <v>1916.006</v>
      </c>
      <c r="BN33" s="281" t="n">
        <v>2134.639</v>
      </c>
      <c r="BO33" s="281" t="n">
        <v>2569.704</v>
      </c>
      <c r="BP33" s="281" t="n">
        <v>2923.87</v>
      </c>
      <c r="BQ33" s="281" t="n">
        <v>3197.374</v>
      </c>
      <c r="BR33" s="281" t="n">
        <v>3415.541</v>
      </c>
      <c r="BS33" s="281" t="n">
        <v>3727.792</v>
      </c>
      <c r="BT33" s="281" t="n">
        <v>3974.028</v>
      </c>
      <c r="BU33" s="281" t="n">
        <v>3923.757</v>
      </c>
      <c r="BV33" s="281" t="n">
        <v>3375.032</v>
      </c>
    </row>
    <row r="34" customFormat="false" ht="11.1" hidden="false" customHeight="true" outlineLevel="0" collapsed="false">
      <c r="A34" s="269" t="s">
        <v>635</v>
      </c>
      <c r="B34" s="270" t="s">
        <v>636</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58.815329367231</v>
      </c>
      <c r="AB34" s="280" t="n">
        <v>562.103</v>
      </c>
      <c r="AC34" s="280" t="n">
        <v>621.924</v>
      </c>
      <c r="AD34" s="280" t="n">
        <v>770.722</v>
      </c>
      <c r="AE34" s="280" t="n">
        <v>893.823</v>
      </c>
      <c r="AF34" s="280" t="n">
        <v>961.107649237954</v>
      </c>
      <c r="AG34" s="280" t="n">
        <v>985.912</v>
      </c>
      <c r="AH34" s="280" t="n">
        <v>973.234</v>
      </c>
      <c r="AI34" s="280" t="n">
        <v>1098.99631331449</v>
      </c>
      <c r="AJ34" s="280" t="n">
        <v>1240.38</v>
      </c>
      <c r="AK34" s="280" t="n">
        <v>1258.61733394775</v>
      </c>
      <c r="AL34" s="280" t="n">
        <v>1081.51</v>
      </c>
      <c r="AM34" s="280" t="n">
        <v>854.033</v>
      </c>
      <c r="AN34" s="280" t="n">
        <v>698.018</v>
      </c>
      <c r="AO34" s="280" t="n">
        <v>737.548533363997</v>
      </c>
      <c r="AP34" s="280" t="n">
        <v>824.246539283073</v>
      </c>
      <c r="AQ34" s="280" t="n">
        <v>948.908433768866</v>
      </c>
      <c r="AR34" s="280" t="n">
        <v>992.122607816218</v>
      </c>
      <c r="AS34" s="280" t="n">
        <v>981.31</v>
      </c>
      <c r="AT34" s="280" t="n">
        <v>967.031</v>
      </c>
      <c r="AU34" s="280" t="n">
        <v>1069.658</v>
      </c>
      <c r="AV34" s="280" t="n">
        <v>1228.613</v>
      </c>
      <c r="AW34" s="280" t="n">
        <v>1259.881</v>
      </c>
      <c r="AX34" s="280" t="n">
        <v>1193.143</v>
      </c>
      <c r="AY34" s="280" t="n">
        <v>1087.85</v>
      </c>
      <c r="AZ34" s="280" t="n">
        <v>970.307604689904</v>
      </c>
      <c r="BA34" s="280" t="n">
        <v>1033.739</v>
      </c>
      <c r="BB34" s="280" t="n">
        <v>1049.64859834424</v>
      </c>
      <c r="BC34" s="280" t="n">
        <v>1093.989</v>
      </c>
      <c r="BD34" s="280" t="n">
        <v>1128.24263820287</v>
      </c>
      <c r="BE34" s="280" t="n">
        <v>1123.71465383072</v>
      </c>
      <c r="BF34" s="280" t="n">
        <v>1117</v>
      </c>
      <c r="BG34" s="280" t="n">
        <v>1187.71428571429</v>
      </c>
      <c r="BH34" s="280" t="n">
        <v>1285.57142857143</v>
      </c>
      <c r="BI34" s="281" t="n">
        <v>1298.685</v>
      </c>
      <c r="BJ34" s="281" t="n">
        <v>1178.543</v>
      </c>
      <c r="BK34" s="281" t="n">
        <v>965.4811</v>
      </c>
      <c r="BL34" s="281" t="n">
        <v>829.21</v>
      </c>
      <c r="BM34" s="281" t="n">
        <v>854.7072</v>
      </c>
      <c r="BN34" s="281" t="n">
        <v>942.3829</v>
      </c>
      <c r="BO34" s="281" t="n">
        <v>1059.921</v>
      </c>
      <c r="BP34" s="281" t="n">
        <v>1105.421</v>
      </c>
      <c r="BQ34" s="281" t="n">
        <v>1120.163</v>
      </c>
      <c r="BR34" s="281" t="n">
        <v>1117.803</v>
      </c>
      <c r="BS34" s="281" t="n">
        <v>1196.261</v>
      </c>
      <c r="BT34" s="281" t="n">
        <v>1275.203</v>
      </c>
      <c r="BU34" s="281" t="n">
        <v>1284.78</v>
      </c>
      <c r="BV34" s="281" t="n">
        <v>1161.599</v>
      </c>
    </row>
    <row r="35" customFormat="false" ht="11.1" hidden="false" customHeight="true" outlineLevel="0" collapsed="false">
      <c r="A35" s="269" t="s">
        <v>637</v>
      </c>
      <c r="B35" s="270" t="s">
        <v>638</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96.86451950447</v>
      </c>
      <c r="AB35" s="280" t="n">
        <v>831.706</v>
      </c>
      <c r="AC35" s="280" t="n">
        <v>744.579</v>
      </c>
      <c r="AD35" s="280" t="n">
        <v>916.926</v>
      </c>
      <c r="AE35" s="280" t="n">
        <v>1129.704</v>
      </c>
      <c r="AF35" s="280" t="n">
        <v>1329.52051478345</v>
      </c>
      <c r="AG35" s="280" t="n">
        <v>1506.667</v>
      </c>
      <c r="AH35" s="280" t="n">
        <v>1701.056</v>
      </c>
      <c r="AI35" s="280" t="n">
        <v>1913.55954553953</v>
      </c>
      <c r="AJ35" s="280" t="n">
        <v>2091.524</v>
      </c>
      <c r="AK35" s="280" t="n">
        <v>2018.87453566607</v>
      </c>
      <c r="AL35" s="280" t="n">
        <v>1590.51</v>
      </c>
      <c r="AM35" s="280" t="n">
        <v>1123.597</v>
      </c>
      <c r="AN35" s="280" t="n">
        <v>790.798</v>
      </c>
      <c r="AO35" s="280" t="n">
        <v>618.281608822409</v>
      </c>
      <c r="AP35" s="280" t="n">
        <v>726.882593705161</v>
      </c>
      <c r="AQ35" s="280" t="n">
        <v>951.433434923105</v>
      </c>
      <c r="AR35" s="280" t="n">
        <v>1187.88453043198</v>
      </c>
      <c r="AS35" s="280" t="n">
        <v>1394.569</v>
      </c>
      <c r="AT35" s="280" t="n">
        <v>1625.271</v>
      </c>
      <c r="AU35" s="280" t="n">
        <v>1878.603</v>
      </c>
      <c r="AV35" s="280" t="n">
        <v>2066.316</v>
      </c>
      <c r="AW35" s="280" t="n">
        <v>2061.996</v>
      </c>
      <c r="AX35" s="280" t="n">
        <v>1821.742</v>
      </c>
      <c r="AY35" s="280" t="n">
        <v>1433.137</v>
      </c>
      <c r="AZ35" s="280" t="n">
        <v>1127.35054070952</v>
      </c>
      <c r="BA35" s="280" t="n">
        <v>1089.942</v>
      </c>
      <c r="BB35" s="280" t="n">
        <v>1183.67554705784</v>
      </c>
      <c r="BC35" s="280" t="n">
        <v>1368.263</v>
      </c>
      <c r="BD35" s="280" t="n">
        <v>1513.71051459367</v>
      </c>
      <c r="BE35" s="280" t="n">
        <v>1621.97650033717</v>
      </c>
      <c r="BF35" s="280" t="n">
        <v>1793</v>
      </c>
      <c r="BG35" s="280" t="n">
        <v>1975</v>
      </c>
      <c r="BH35" s="280" t="n">
        <v>2105.42857142857</v>
      </c>
      <c r="BI35" s="281" t="n">
        <v>2045.511</v>
      </c>
      <c r="BJ35" s="281" t="n">
        <v>1708.078</v>
      </c>
      <c r="BK35" s="281" t="n">
        <v>1254.753</v>
      </c>
      <c r="BL35" s="281" t="n">
        <v>896.3794</v>
      </c>
      <c r="BM35" s="281" t="n">
        <v>768.6211</v>
      </c>
      <c r="BN35" s="281" t="n">
        <v>879.8938</v>
      </c>
      <c r="BO35" s="281" t="n">
        <v>1130.27</v>
      </c>
      <c r="BP35" s="281" t="n">
        <v>1381.755</v>
      </c>
      <c r="BQ35" s="281" t="n">
        <v>1611.029</v>
      </c>
      <c r="BR35" s="281" t="n">
        <v>1818.914</v>
      </c>
      <c r="BS35" s="281" t="n">
        <v>2016.307</v>
      </c>
      <c r="BT35" s="281" t="n">
        <v>2150.947</v>
      </c>
      <c r="BU35" s="281" t="n">
        <v>2100.06</v>
      </c>
      <c r="BV35" s="281" t="n">
        <v>1757.678</v>
      </c>
    </row>
    <row r="36" customFormat="false" ht="11.1" hidden="false" customHeight="true" outlineLevel="0" collapsed="false">
      <c r="A36" s="269" t="s">
        <v>639</v>
      </c>
      <c r="B36" s="282" t="s">
        <v>640</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48.178151128304</v>
      </c>
      <c r="AB36" s="83" t="n">
        <v>289.525</v>
      </c>
      <c r="AC36" s="83" t="n">
        <v>285.91</v>
      </c>
      <c r="AD36" s="83" t="n">
        <v>323.453</v>
      </c>
      <c r="AE36" s="83" t="n">
        <v>396.133</v>
      </c>
      <c r="AF36" s="83" t="n">
        <v>449.427835978595</v>
      </c>
      <c r="AG36" s="83" t="n">
        <v>473.201</v>
      </c>
      <c r="AH36" s="83" t="n">
        <v>478.471</v>
      </c>
      <c r="AI36" s="83" t="n">
        <v>495.090141145983</v>
      </c>
      <c r="AJ36" s="83" t="n">
        <v>518.737</v>
      </c>
      <c r="AK36" s="83" t="n">
        <v>491.413130386181</v>
      </c>
      <c r="AL36" s="83" t="n">
        <v>439.065</v>
      </c>
      <c r="AM36" s="83" t="n">
        <v>330.045</v>
      </c>
      <c r="AN36" s="83" t="n">
        <v>234.897</v>
      </c>
      <c r="AO36" s="83" t="n">
        <v>224.734857813593</v>
      </c>
      <c r="AP36" s="83" t="n">
        <v>237.922867011765</v>
      </c>
      <c r="AQ36" s="83" t="n">
        <v>287.248131308029</v>
      </c>
      <c r="AR36" s="83" t="n">
        <v>349.731861751801</v>
      </c>
      <c r="AS36" s="83" t="n">
        <v>398.399</v>
      </c>
      <c r="AT36" s="83" t="n">
        <v>427.431</v>
      </c>
      <c r="AU36" s="83" t="n">
        <v>467.645</v>
      </c>
      <c r="AV36" s="83" t="n">
        <v>509.421</v>
      </c>
      <c r="AW36" s="83" t="n">
        <v>520.892</v>
      </c>
      <c r="AX36" s="83" t="n">
        <v>447.344</v>
      </c>
      <c r="AY36" s="83" t="n">
        <v>394.973</v>
      </c>
      <c r="AZ36" s="83" t="n">
        <v>356.88985460058</v>
      </c>
      <c r="BA36" s="83" t="n">
        <v>353.357</v>
      </c>
      <c r="BB36" s="83" t="n">
        <v>379.979854597913</v>
      </c>
      <c r="BC36" s="83" t="n">
        <v>428.111</v>
      </c>
      <c r="BD36" s="83" t="n">
        <v>476.486847203458</v>
      </c>
      <c r="BE36" s="83" t="n">
        <v>500.450845832115</v>
      </c>
      <c r="BF36" s="83" t="n">
        <v>492</v>
      </c>
      <c r="BG36" s="83" t="n">
        <v>510.857142857143</v>
      </c>
      <c r="BH36" s="83" t="n">
        <v>543.857142857143</v>
      </c>
      <c r="BI36" s="84" t="n">
        <v>546.0844</v>
      </c>
      <c r="BJ36" s="84" t="n">
        <v>467.0276</v>
      </c>
      <c r="BK36" s="84" t="n">
        <v>367.6546</v>
      </c>
      <c r="BL36" s="84" t="n">
        <v>309.5067</v>
      </c>
      <c r="BM36" s="84" t="n">
        <v>292.6774</v>
      </c>
      <c r="BN36" s="84" t="n">
        <v>312.3625</v>
      </c>
      <c r="BO36" s="84" t="n">
        <v>379.5124</v>
      </c>
      <c r="BP36" s="84" t="n">
        <v>436.6937</v>
      </c>
      <c r="BQ36" s="84" t="n">
        <v>466.1827</v>
      </c>
      <c r="BR36" s="84" t="n">
        <v>478.8231</v>
      </c>
      <c r="BS36" s="84" t="n">
        <v>515.2241</v>
      </c>
      <c r="BT36" s="84" t="n">
        <v>547.8784</v>
      </c>
      <c r="BU36" s="84" t="n">
        <v>538.9169</v>
      </c>
      <c r="BV36" s="84" t="n">
        <v>455.755</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41</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2</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3</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4</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5</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2" hidden="false" customHeight="true" outlineLevel="0" collapsed="false">
      <c r="A45" s="288"/>
      <c r="B45" s="94" t="s">
        <v>646</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5</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0.2" hidden="false" customHeight="false" outlineLevel="0" collapsed="false">
      <c r="BK48" s="262"/>
      <c r="BL48" s="262"/>
      <c r="BM48" s="262"/>
      <c r="BN48" s="262"/>
      <c r="BO48" s="262"/>
      <c r="BP48" s="262"/>
      <c r="BQ48" s="262"/>
      <c r="BR48" s="262"/>
      <c r="BS48" s="262"/>
      <c r="BT48" s="262"/>
      <c r="BU48" s="262"/>
      <c r="BV48" s="262"/>
    </row>
    <row r="49" customFormat="false" ht="10.2" hidden="false" customHeight="false" outlineLevel="0" collapsed="false">
      <c r="BK49" s="262"/>
      <c r="BL49" s="262"/>
      <c r="BM49" s="262"/>
      <c r="BN49" s="262"/>
      <c r="BO49" s="262"/>
      <c r="BP49" s="262"/>
      <c r="BQ49" s="262"/>
      <c r="BR49" s="262"/>
      <c r="BS49" s="262"/>
      <c r="BT49" s="262"/>
      <c r="BU49" s="262"/>
      <c r="BV49" s="262"/>
    </row>
    <row r="50" customFormat="false" ht="10.2" hidden="false" customHeight="false" outlineLevel="0" collapsed="false">
      <c r="BK50" s="262"/>
      <c r="BL50" s="262"/>
      <c r="BM50" s="262"/>
      <c r="BN50" s="262"/>
      <c r="BO50" s="262"/>
      <c r="BP50" s="262"/>
      <c r="BQ50" s="262"/>
      <c r="BR50" s="262"/>
      <c r="BS50" s="262"/>
      <c r="BT50" s="262"/>
      <c r="BU50" s="262"/>
      <c r="BV50" s="262"/>
    </row>
    <row r="51" customFormat="false" ht="10.2" hidden="false" customHeight="false" outlineLevel="0" collapsed="false">
      <c r="BK51" s="262"/>
      <c r="BL51" s="262"/>
      <c r="BM51" s="262"/>
      <c r="BN51" s="262"/>
      <c r="BO51" s="262"/>
      <c r="BP51" s="262"/>
      <c r="BQ51" s="262"/>
      <c r="BR51" s="262"/>
      <c r="BS51" s="262"/>
      <c r="BT51" s="262"/>
      <c r="BU51" s="262"/>
      <c r="BV51" s="262"/>
    </row>
    <row r="52" customFormat="false" ht="10.2" hidden="false" customHeight="false" outlineLevel="0" collapsed="false">
      <c r="BK52" s="262"/>
      <c r="BL52" s="262"/>
      <c r="BM52" s="262"/>
      <c r="BN52" s="262"/>
      <c r="BO52" s="262"/>
      <c r="BP52" s="262"/>
      <c r="BQ52" s="262"/>
      <c r="BR52" s="262"/>
      <c r="BS52" s="262"/>
      <c r="BT52" s="262"/>
      <c r="BU52" s="262"/>
      <c r="BV52" s="262"/>
    </row>
    <row r="53" customFormat="false" ht="10.2" hidden="false" customHeight="false" outlineLevel="0" collapsed="false">
      <c r="BK53" s="262"/>
      <c r="BL53" s="262"/>
      <c r="BM53" s="262"/>
      <c r="BN53" s="262"/>
      <c r="BO53" s="262"/>
      <c r="BP53" s="262"/>
      <c r="BQ53" s="262"/>
      <c r="BR53" s="262"/>
      <c r="BS53" s="262"/>
      <c r="BT53" s="262"/>
      <c r="BU53" s="262"/>
      <c r="BV53" s="262"/>
    </row>
    <row r="54" customFormat="false" ht="10.2" hidden="false" customHeight="false" outlineLevel="0" collapsed="false">
      <c r="BK54" s="262"/>
      <c r="BL54" s="262"/>
      <c r="BM54" s="262"/>
      <c r="BN54" s="262"/>
      <c r="BO54" s="262"/>
      <c r="BP54" s="262"/>
      <c r="BQ54" s="262"/>
      <c r="BR54" s="262"/>
      <c r="BS54" s="262"/>
      <c r="BT54" s="262"/>
      <c r="BU54" s="262"/>
      <c r="BV54" s="262"/>
    </row>
    <row r="55" customFormat="false" ht="10.2" hidden="false" customHeight="false" outlineLevel="0" collapsed="false">
      <c r="BK55" s="262"/>
      <c r="BL55" s="262"/>
      <c r="BM55" s="262"/>
      <c r="BN55" s="262"/>
      <c r="BO55" s="262"/>
      <c r="BP55" s="262"/>
      <c r="BQ55" s="262"/>
      <c r="BR55" s="262"/>
      <c r="BS55" s="262"/>
      <c r="BT55" s="262"/>
      <c r="BU55" s="262"/>
      <c r="BV55" s="262"/>
    </row>
    <row r="56" customFormat="false" ht="10.2" hidden="false" customHeight="false" outlineLevel="0" collapsed="false">
      <c r="BK56" s="262"/>
      <c r="BL56" s="262"/>
      <c r="BM56" s="262"/>
      <c r="BN56" s="262"/>
      <c r="BO56" s="262"/>
      <c r="BP56" s="262"/>
      <c r="BQ56" s="262"/>
      <c r="BR56" s="262"/>
      <c r="BS56" s="262"/>
      <c r="BT56" s="262"/>
      <c r="BU56" s="262"/>
      <c r="BV56" s="262"/>
    </row>
    <row r="57" customFormat="false" ht="10.2" hidden="false" customHeight="false" outlineLevel="0" collapsed="false">
      <c r="BK57" s="262"/>
      <c r="BL57" s="262"/>
      <c r="BM57" s="262"/>
      <c r="BN57" s="262"/>
      <c r="BO57" s="262"/>
      <c r="BP57" s="262"/>
      <c r="BQ57" s="262"/>
      <c r="BR57" s="262"/>
      <c r="BS57" s="262"/>
      <c r="BT57" s="262"/>
      <c r="BU57" s="262"/>
      <c r="BV57" s="262"/>
    </row>
    <row r="58" customFormat="false" ht="10.2" hidden="false" customHeight="false" outlineLevel="0" collapsed="false">
      <c r="BK58" s="262"/>
      <c r="BL58" s="262"/>
      <c r="BM58" s="262"/>
      <c r="BN58" s="262"/>
      <c r="BO58" s="262"/>
      <c r="BP58" s="262"/>
      <c r="BQ58" s="262"/>
      <c r="BR58" s="262"/>
      <c r="BS58" s="262"/>
      <c r="BT58" s="262"/>
      <c r="BU58" s="262"/>
      <c r="BV58" s="262"/>
    </row>
    <row r="59" customFormat="false" ht="10.2" hidden="false" customHeight="false" outlineLevel="0" collapsed="false">
      <c r="BK59" s="262"/>
      <c r="BL59" s="262"/>
      <c r="BM59" s="262"/>
      <c r="BN59" s="262"/>
      <c r="BO59" s="262"/>
      <c r="BP59" s="262"/>
      <c r="BQ59" s="262"/>
      <c r="BR59" s="262"/>
      <c r="BS59" s="262"/>
      <c r="BT59" s="262"/>
      <c r="BU59" s="262"/>
      <c r="BV59" s="262"/>
    </row>
    <row r="60" customFormat="false" ht="10.2" hidden="false" customHeight="false" outlineLevel="0" collapsed="false">
      <c r="BK60" s="262"/>
      <c r="BL60" s="262"/>
      <c r="BM60" s="262"/>
      <c r="BN60" s="262"/>
      <c r="BO60" s="262"/>
      <c r="BP60" s="262"/>
      <c r="BQ60" s="262"/>
      <c r="BR60" s="262"/>
      <c r="BS60" s="262"/>
      <c r="BT60" s="262"/>
      <c r="BU60" s="262"/>
      <c r="BV60" s="262"/>
    </row>
    <row r="61" customFormat="false" ht="10.2" hidden="false" customHeight="false" outlineLevel="0" collapsed="false">
      <c r="BK61" s="262"/>
      <c r="BL61" s="262"/>
      <c r="BM61" s="262"/>
      <c r="BN61" s="262"/>
      <c r="BO61" s="262"/>
      <c r="BP61" s="262"/>
      <c r="BQ61" s="262"/>
      <c r="BR61" s="262"/>
      <c r="BS61" s="262"/>
      <c r="BT61" s="262"/>
      <c r="BU61" s="262"/>
      <c r="BV61" s="262"/>
    </row>
    <row r="62" customFormat="false" ht="10.2" hidden="false" customHeight="false" outlineLevel="0" collapsed="false">
      <c r="BK62" s="262"/>
      <c r="BL62" s="262"/>
      <c r="BM62" s="262"/>
      <c r="BN62" s="262"/>
      <c r="BO62" s="262"/>
      <c r="BP62" s="262"/>
      <c r="BQ62" s="262"/>
      <c r="BR62" s="262"/>
      <c r="BS62" s="262"/>
      <c r="BT62" s="262"/>
      <c r="BU62" s="262"/>
      <c r="BV62" s="262"/>
    </row>
    <row r="63" customFormat="false" ht="10.2" hidden="false" customHeight="false" outlineLevel="0" collapsed="false">
      <c r="BK63" s="262"/>
      <c r="BL63" s="262"/>
      <c r="BM63" s="262"/>
      <c r="BN63" s="262"/>
      <c r="BO63" s="262"/>
      <c r="BP63" s="262"/>
      <c r="BQ63" s="262"/>
      <c r="BR63" s="262"/>
      <c r="BS63" s="262"/>
      <c r="BT63" s="262"/>
      <c r="BU63" s="262"/>
      <c r="BV63" s="262"/>
    </row>
    <row r="64" customFormat="false" ht="10.2" hidden="false" customHeight="false" outlineLevel="0" collapsed="false">
      <c r="BK64" s="262"/>
      <c r="BL64" s="262"/>
      <c r="BM64" s="262"/>
      <c r="BN64" s="262"/>
      <c r="BO64" s="262"/>
      <c r="BP64" s="262"/>
      <c r="BQ64" s="262"/>
      <c r="BR64" s="262"/>
      <c r="BS64" s="262"/>
      <c r="BT64" s="262"/>
      <c r="BU64" s="262"/>
      <c r="BV64" s="262"/>
    </row>
    <row r="65" customFormat="false" ht="10.2" hidden="false" customHeight="false" outlineLevel="0" collapsed="false">
      <c r="BK65" s="262"/>
      <c r="BL65" s="262"/>
      <c r="BM65" s="262"/>
      <c r="BN65" s="262"/>
      <c r="BO65" s="262"/>
      <c r="BP65" s="262"/>
      <c r="BQ65" s="262"/>
      <c r="BR65" s="262"/>
      <c r="BS65" s="262"/>
      <c r="BT65" s="262"/>
      <c r="BU65" s="262"/>
      <c r="BV65" s="262"/>
    </row>
    <row r="66" customFormat="false" ht="10.2" hidden="false" customHeight="false" outlineLevel="0" collapsed="false">
      <c r="BK66" s="262"/>
      <c r="BL66" s="262"/>
      <c r="BM66" s="262"/>
      <c r="BN66" s="262"/>
      <c r="BO66" s="262"/>
      <c r="BP66" s="262"/>
      <c r="BQ66" s="262"/>
      <c r="BR66" s="262"/>
      <c r="BS66" s="262"/>
      <c r="BT66" s="262"/>
      <c r="BU66" s="262"/>
      <c r="BV66" s="262"/>
    </row>
    <row r="67" customFormat="false" ht="10.2" hidden="false" customHeight="false" outlineLevel="0" collapsed="false">
      <c r="BK67" s="262"/>
      <c r="BL67" s="262"/>
      <c r="BM67" s="262"/>
      <c r="BN67" s="262"/>
      <c r="BO67" s="262"/>
      <c r="BP67" s="262"/>
      <c r="BQ67" s="262"/>
      <c r="BR67" s="262"/>
      <c r="BS67" s="262"/>
      <c r="BT67" s="262"/>
      <c r="BU67" s="262"/>
      <c r="BV67" s="262"/>
    </row>
    <row r="68" customFormat="false" ht="10.2" hidden="false" customHeight="false" outlineLevel="0" collapsed="false">
      <c r="BK68" s="262"/>
      <c r="BL68" s="262"/>
      <c r="BM68" s="262"/>
      <c r="BN68" s="262"/>
      <c r="BO68" s="262"/>
      <c r="BP68" s="262"/>
      <c r="BQ68" s="262"/>
      <c r="BR68" s="262"/>
      <c r="BS68" s="262"/>
      <c r="BT68" s="262"/>
      <c r="BU68" s="262"/>
      <c r="BV68" s="262"/>
    </row>
    <row r="69" customFormat="false" ht="10.2" hidden="false" customHeight="false" outlineLevel="0" collapsed="false">
      <c r="BK69" s="262"/>
      <c r="BL69" s="262"/>
      <c r="BM69" s="262"/>
      <c r="BN69" s="262"/>
      <c r="BO69" s="262"/>
      <c r="BP69" s="262"/>
      <c r="BQ69" s="262"/>
      <c r="BR69" s="262"/>
      <c r="BS69" s="262"/>
      <c r="BT69" s="262"/>
      <c r="BU69" s="262"/>
      <c r="BV69" s="262"/>
    </row>
    <row r="70" customFormat="false" ht="10.2" hidden="false" customHeight="false" outlineLevel="0" collapsed="false">
      <c r="BK70" s="262"/>
      <c r="BL70" s="262"/>
      <c r="BM70" s="262"/>
      <c r="BN70" s="262"/>
      <c r="BO70" s="262"/>
      <c r="BP70" s="262"/>
      <c r="BQ70" s="262"/>
      <c r="BR70" s="262"/>
      <c r="BS70" s="262"/>
      <c r="BT70" s="262"/>
      <c r="BU70" s="262"/>
      <c r="BV70" s="262"/>
    </row>
    <row r="71" customFormat="false" ht="10.2" hidden="false" customHeight="false" outlineLevel="0" collapsed="false">
      <c r="BK71" s="262"/>
      <c r="BL71" s="262"/>
      <c r="BM71" s="262"/>
      <c r="BN71" s="262"/>
      <c r="BO71" s="262"/>
      <c r="BP71" s="262"/>
      <c r="BQ71" s="262"/>
      <c r="BR71" s="262"/>
      <c r="BS71" s="262"/>
      <c r="BT71" s="262"/>
      <c r="BU71" s="262"/>
      <c r="BV71" s="262"/>
    </row>
    <row r="72" customFormat="false" ht="10.2" hidden="false" customHeight="false" outlineLevel="0" collapsed="false">
      <c r="BK72" s="262"/>
      <c r="BL72" s="262"/>
      <c r="BM72" s="262"/>
      <c r="BN72" s="262"/>
      <c r="BO72" s="262"/>
      <c r="BP72" s="262"/>
      <c r="BQ72" s="262"/>
      <c r="BR72" s="262"/>
      <c r="BS72" s="262"/>
      <c r="BT72" s="262"/>
      <c r="BU72" s="262"/>
      <c r="BV72" s="262"/>
    </row>
    <row r="73" customFormat="false" ht="10.2" hidden="false" customHeight="false" outlineLevel="0" collapsed="false">
      <c r="BK73" s="262"/>
      <c r="BL73" s="262"/>
      <c r="BM73" s="262"/>
      <c r="BN73" s="262"/>
      <c r="BO73" s="262"/>
      <c r="BP73" s="262"/>
      <c r="BQ73" s="262"/>
      <c r="BR73" s="262"/>
      <c r="BS73" s="262"/>
      <c r="BT73" s="262"/>
      <c r="BU73" s="262"/>
      <c r="BV73" s="262"/>
    </row>
    <row r="74" customFormat="false" ht="10.2" hidden="false" customHeight="false" outlineLevel="0" collapsed="false">
      <c r="BK74" s="262"/>
      <c r="BL74" s="262"/>
      <c r="BM74" s="262"/>
      <c r="BN74" s="262"/>
      <c r="BO74" s="262"/>
      <c r="BP74" s="262"/>
      <c r="BQ74" s="262"/>
      <c r="BR74" s="262"/>
      <c r="BS74" s="262"/>
      <c r="BT74" s="262"/>
      <c r="BU74" s="262"/>
      <c r="BV74" s="262"/>
    </row>
    <row r="75" customFormat="false" ht="10.2" hidden="false" customHeight="false" outlineLevel="0" collapsed="false">
      <c r="BK75" s="262"/>
      <c r="BL75" s="262"/>
      <c r="BM75" s="262"/>
      <c r="BN75" s="262"/>
      <c r="BO75" s="262"/>
      <c r="BP75" s="262"/>
      <c r="BQ75" s="262"/>
      <c r="BR75" s="262"/>
      <c r="BS75" s="262"/>
      <c r="BT75" s="262"/>
      <c r="BU75" s="262"/>
      <c r="BV75" s="262"/>
    </row>
    <row r="76" customFormat="false" ht="10.2" hidden="false" customHeight="false" outlineLevel="0" collapsed="false">
      <c r="BK76" s="262"/>
      <c r="BL76" s="262"/>
      <c r="BM76" s="262"/>
      <c r="BN76" s="262"/>
      <c r="BO76" s="262"/>
      <c r="BP76" s="262"/>
      <c r="BQ76" s="262"/>
      <c r="BR76" s="262"/>
      <c r="BS76" s="262"/>
      <c r="BT76" s="262"/>
      <c r="BU76" s="262"/>
      <c r="BV76" s="262"/>
    </row>
    <row r="77" customFormat="false" ht="10.2" hidden="false" customHeight="false" outlineLevel="0" collapsed="false">
      <c r="BK77" s="262"/>
      <c r="BL77" s="262"/>
      <c r="BM77" s="262"/>
      <c r="BN77" s="262"/>
      <c r="BO77" s="262"/>
      <c r="BP77" s="262"/>
      <c r="BQ77" s="262"/>
      <c r="BR77" s="262"/>
      <c r="BS77" s="262"/>
      <c r="BT77" s="262"/>
      <c r="BU77" s="262"/>
      <c r="BV77" s="262"/>
    </row>
    <row r="78" customFormat="false" ht="10.2" hidden="false" customHeight="false" outlineLevel="0" collapsed="false">
      <c r="BK78" s="262"/>
      <c r="BL78" s="262"/>
      <c r="BM78" s="262"/>
      <c r="BN78" s="262"/>
      <c r="BO78" s="262"/>
      <c r="BP78" s="262"/>
      <c r="BQ78" s="262"/>
      <c r="BR78" s="262"/>
      <c r="BS78" s="262"/>
      <c r="BT78" s="262"/>
      <c r="BU78" s="262"/>
      <c r="BV78" s="262"/>
    </row>
    <row r="79" customFormat="false" ht="10.2" hidden="false" customHeight="false" outlineLevel="0" collapsed="false">
      <c r="BK79" s="262"/>
      <c r="BL79" s="262"/>
      <c r="BM79" s="262"/>
      <c r="BN79" s="262"/>
      <c r="BO79" s="262"/>
      <c r="BP79" s="262"/>
      <c r="BQ79" s="262"/>
      <c r="BR79" s="262"/>
      <c r="BS79" s="262"/>
      <c r="BT79" s="262"/>
      <c r="BU79" s="262"/>
      <c r="BV79" s="262"/>
    </row>
    <row r="80" customFormat="false" ht="10.2" hidden="false" customHeight="false" outlineLevel="0" collapsed="false">
      <c r="BK80" s="262"/>
      <c r="BL80" s="262"/>
      <c r="BM80" s="262"/>
      <c r="BN80" s="262"/>
      <c r="BO80" s="262"/>
      <c r="BP80" s="262"/>
      <c r="BQ80" s="262"/>
      <c r="BR80" s="262"/>
      <c r="BS80" s="262"/>
      <c r="BT80" s="262"/>
      <c r="BU80" s="262"/>
      <c r="BV80" s="262"/>
    </row>
    <row r="81" customFormat="false" ht="10.2" hidden="false" customHeight="false" outlineLevel="0" collapsed="false">
      <c r="BK81" s="262"/>
      <c r="BL81" s="262"/>
      <c r="BM81" s="262"/>
      <c r="BN81" s="262"/>
      <c r="BO81" s="262"/>
      <c r="BP81" s="262"/>
      <c r="BQ81" s="262"/>
      <c r="BR81" s="262"/>
      <c r="BS81" s="262"/>
      <c r="BT81" s="262"/>
      <c r="BU81" s="262"/>
      <c r="BV81" s="262"/>
    </row>
    <row r="82" customFormat="false" ht="10.2" hidden="false" customHeight="false" outlineLevel="0" collapsed="false">
      <c r="BK82" s="262"/>
      <c r="BL82" s="262"/>
      <c r="BM82" s="262"/>
      <c r="BN82" s="262"/>
      <c r="BO82" s="262"/>
      <c r="BP82" s="262"/>
      <c r="BQ82" s="262"/>
      <c r="BR82" s="262"/>
      <c r="BS82" s="262"/>
      <c r="BT82" s="262"/>
      <c r="BU82" s="262"/>
      <c r="BV82" s="262"/>
    </row>
    <row r="83" customFormat="false" ht="10.2" hidden="false" customHeight="false" outlineLevel="0" collapsed="false">
      <c r="BK83" s="262"/>
      <c r="BL83" s="262"/>
      <c r="BM83" s="262"/>
      <c r="BN83" s="262"/>
      <c r="BO83" s="262"/>
      <c r="BP83" s="262"/>
      <c r="BQ83" s="262"/>
      <c r="BR83" s="262"/>
      <c r="BS83" s="262"/>
      <c r="BT83" s="262"/>
      <c r="BU83" s="262"/>
      <c r="BV83" s="262"/>
    </row>
    <row r="84" customFormat="false" ht="10.2" hidden="false" customHeight="false" outlineLevel="0" collapsed="false">
      <c r="BK84" s="262"/>
      <c r="BL84" s="262"/>
      <c r="BM84" s="262"/>
      <c r="BN84" s="262"/>
      <c r="BO84" s="262"/>
      <c r="BP84" s="262"/>
      <c r="BQ84" s="262"/>
      <c r="BR84" s="262"/>
      <c r="BS84" s="262"/>
      <c r="BT84" s="262"/>
      <c r="BU84" s="262"/>
      <c r="BV84" s="262"/>
    </row>
    <row r="85" customFormat="false" ht="10.2" hidden="false" customHeight="false" outlineLevel="0" collapsed="false">
      <c r="BK85" s="262"/>
      <c r="BL85" s="262"/>
      <c r="BM85" s="262"/>
      <c r="BN85" s="262"/>
      <c r="BO85" s="262"/>
      <c r="BP85" s="262"/>
      <c r="BQ85" s="262"/>
      <c r="BR85" s="262"/>
      <c r="BS85" s="262"/>
      <c r="BT85" s="262"/>
      <c r="BU85" s="262"/>
      <c r="BV85" s="262"/>
    </row>
    <row r="86" customFormat="false" ht="10.2" hidden="false" customHeight="false" outlineLevel="0" collapsed="false">
      <c r="BK86" s="262"/>
      <c r="BL86" s="262"/>
      <c r="BM86" s="262"/>
      <c r="BN86" s="262"/>
      <c r="BO86" s="262"/>
      <c r="BP86" s="262"/>
      <c r="BQ86" s="262"/>
      <c r="BR86" s="262"/>
      <c r="BS86" s="262"/>
      <c r="BT86" s="262"/>
      <c r="BU86" s="262"/>
      <c r="BV86" s="262"/>
    </row>
    <row r="87" customFormat="false" ht="10.2" hidden="false" customHeight="false" outlineLevel="0" collapsed="false">
      <c r="BK87" s="262"/>
      <c r="BL87" s="262"/>
      <c r="BM87" s="262"/>
      <c r="BN87" s="262"/>
      <c r="BO87" s="262"/>
      <c r="BP87" s="262"/>
      <c r="BQ87" s="262"/>
      <c r="BR87" s="262"/>
      <c r="BS87" s="262"/>
      <c r="BT87" s="262"/>
      <c r="BU87" s="262"/>
      <c r="BV87" s="262"/>
    </row>
    <row r="88" customFormat="false" ht="10.2" hidden="false" customHeight="false" outlineLevel="0" collapsed="false">
      <c r="BK88" s="262"/>
      <c r="BL88" s="262"/>
      <c r="BM88" s="262"/>
      <c r="BN88" s="262"/>
      <c r="BO88" s="262"/>
      <c r="BP88" s="262"/>
      <c r="BQ88" s="262"/>
      <c r="BR88" s="262"/>
      <c r="BS88" s="262"/>
      <c r="BT88" s="262"/>
      <c r="BU88" s="262"/>
      <c r="BV88" s="262"/>
    </row>
    <row r="89" customFormat="false" ht="10.2" hidden="false" customHeight="false" outlineLevel="0" collapsed="false">
      <c r="BK89" s="262"/>
      <c r="BL89" s="262"/>
      <c r="BM89" s="262"/>
      <c r="BN89" s="262"/>
      <c r="BO89" s="262"/>
      <c r="BP89" s="262"/>
      <c r="BQ89" s="262"/>
      <c r="BR89" s="262"/>
      <c r="BS89" s="262"/>
      <c r="BT89" s="262"/>
      <c r="BU89" s="262"/>
      <c r="BV89" s="262"/>
    </row>
    <row r="90" customFormat="false" ht="10.2" hidden="false" customHeight="false" outlineLevel="0" collapsed="false">
      <c r="BK90" s="262"/>
      <c r="BL90" s="262"/>
      <c r="BM90" s="262"/>
      <c r="BN90" s="262"/>
      <c r="BO90" s="262"/>
      <c r="BP90" s="262"/>
      <c r="BQ90" s="262"/>
      <c r="BR90" s="262"/>
      <c r="BS90" s="262"/>
      <c r="BT90" s="262"/>
      <c r="BU90" s="262"/>
      <c r="BV90" s="262"/>
    </row>
    <row r="91" customFormat="false" ht="10.2" hidden="false" customHeight="false" outlineLevel="0" collapsed="false">
      <c r="BK91" s="262"/>
      <c r="BL91" s="262"/>
      <c r="BM91" s="262"/>
      <c r="BN91" s="262"/>
      <c r="BO91" s="262"/>
      <c r="BP91" s="262"/>
      <c r="BQ91" s="262"/>
      <c r="BR91" s="262"/>
      <c r="BS91" s="262"/>
      <c r="BT91" s="262"/>
      <c r="BU91" s="262"/>
      <c r="BV91" s="262"/>
    </row>
    <row r="92" customFormat="false" ht="10.2" hidden="false" customHeight="false" outlineLevel="0" collapsed="false">
      <c r="BK92" s="262"/>
      <c r="BL92" s="262"/>
      <c r="BM92" s="262"/>
      <c r="BN92" s="262"/>
      <c r="BO92" s="262"/>
      <c r="BP92" s="262"/>
      <c r="BQ92" s="262"/>
      <c r="BR92" s="262"/>
      <c r="BS92" s="262"/>
      <c r="BT92" s="262"/>
      <c r="BU92" s="262"/>
      <c r="BV92" s="262"/>
    </row>
    <row r="93" customFormat="false" ht="10.2" hidden="false" customHeight="false" outlineLevel="0" collapsed="false">
      <c r="BK93" s="262"/>
      <c r="BL93" s="262"/>
      <c r="BM93" s="262"/>
      <c r="BN93" s="262"/>
      <c r="BO93" s="262"/>
      <c r="BP93" s="262"/>
      <c r="BQ93" s="262"/>
      <c r="BR93" s="262"/>
      <c r="BS93" s="262"/>
      <c r="BT93" s="262"/>
      <c r="BU93" s="262"/>
      <c r="BV93" s="262"/>
    </row>
    <row r="94" customFormat="false" ht="10.2" hidden="false" customHeight="false" outlineLevel="0" collapsed="false">
      <c r="BK94" s="262"/>
      <c r="BL94" s="262"/>
      <c r="BM94" s="262"/>
      <c r="BN94" s="262"/>
      <c r="BO94" s="262"/>
      <c r="BP94" s="262"/>
      <c r="BQ94" s="262"/>
      <c r="BR94" s="262"/>
      <c r="BS94" s="262"/>
      <c r="BT94" s="262"/>
      <c r="BU94" s="262"/>
      <c r="BV94" s="262"/>
    </row>
    <row r="95" customFormat="false" ht="10.2" hidden="false" customHeight="false" outlineLevel="0" collapsed="false">
      <c r="BK95" s="262"/>
      <c r="BL95" s="262"/>
      <c r="BM95" s="262"/>
      <c r="BN95" s="262"/>
      <c r="BO95" s="262"/>
      <c r="BP95" s="262"/>
      <c r="BQ95" s="262"/>
      <c r="BR95" s="262"/>
      <c r="BS95" s="262"/>
      <c r="BT95" s="262"/>
      <c r="BU95" s="262"/>
      <c r="BV95" s="262"/>
    </row>
    <row r="96" customFormat="false" ht="10.2" hidden="false" customHeight="false" outlineLevel="0" collapsed="false">
      <c r="BK96" s="262"/>
      <c r="BL96" s="262"/>
      <c r="BM96" s="262"/>
      <c r="BN96" s="262"/>
      <c r="BO96" s="262"/>
      <c r="BP96" s="262"/>
      <c r="BQ96" s="262"/>
      <c r="BR96" s="262"/>
      <c r="BS96" s="262"/>
      <c r="BT96" s="262"/>
      <c r="BU96" s="262"/>
      <c r="BV96" s="262"/>
    </row>
    <row r="97" customFormat="false" ht="10.2" hidden="false" customHeight="false" outlineLevel="0" collapsed="false">
      <c r="BK97" s="262"/>
      <c r="BL97" s="262"/>
      <c r="BM97" s="262"/>
      <c r="BN97" s="262"/>
      <c r="BO97" s="262"/>
      <c r="BP97" s="262"/>
      <c r="BQ97" s="262"/>
      <c r="BR97" s="262"/>
      <c r="BS97" s="262"/>
      <c r="BT97" s="262"/>
      <c r="BU97" s="262"/>
      <c r="BV97" s="262"/>
    </row>
    <row r="98" customFormat="false" ht="10.2" hidden="false" customHeight="false" outlineLevel="0" collapsed="false">
      <c r="BK98" s="262"/>
      <c r="BL98" s="262"/>
      <c r="BM98" s="262"/>
      <c r="BN98" s="262"/>
      <c r="BO98" s="262"/>
      <c r="BP98" s="262"/>
      <c r="BQ98" s="262"/>
      <c r="BR98" s="262"/>
      <c r="BS98" s="262"/>
      <c r="BT98" s="262"/>
      <c r="BU98" s="262"/>
      <c r="BV98" s="262"/>
    </row>
    <row r="99" customFormat="false" ht="10.2" hidden="false" customHeight="false" outlineLevel="0" collapsed="false">
      <c r="BK99" s="262"/>
      <c r="BL99" s="262"/>
      <c r="BM99" s="262"/>
      <c r="BN99" s="262"/>
      <c r="BO99" s="262"/>
      <c r="BP99" s="262"/>
      <c r="BQ99" s="262"/>
      <c r="BR99" s="262"/>
      <c r="BS99" s="262"/>
      <c r="BT99" s="262"/>
      <c r="BU99" s="262"/>
      <c r="BV99" s="262"/>
    </row>
    <row r="100" customFormat="false" ht="10.2" hidden="false" customHeight="false" outlineLevel="0" collapsed="false">
      <c r="BK100" s="262"/>
      <c r="BL100" s="262"/>
      <c r="BM100" s="262"/>
      <c r="BN100" s="262"/>
      <c r="BO100" s="262"/>
      <c r="BP100" s="262"/>
      <c r="BQ100" s="262"/>
      <c r="BR100" s="262"/>
      <c r="BS100" s="262"/>
      <c r="BT100" s="262"/>
      <c r="BU100" s="262"/>
      <c r="BV100" s="262"/>
    </row>
    <row r="101" customFormat="false" ht="10.2" hidden="false" customHeight="false" outlineLevel="0" collapsed="false">
      <c r="BK101" s="262"/>
      <c r="BL101" s="262"/>
      <c r="BM101" s="262"/>
      <c r="BN101" s="262"/>
      <c r="BO101" s="262"/>
      <c r="BP101" s="262"/>
      <c r="BQ101" s="262"/>
      <c r="BR101" s="262"/>
      <c r="BS101" s="262"/>
      <c r="BT101" s="262"/>
      <c r="BU101" s="262"/>
      <c r="BV101" s="262"/>
    </row>
    <row r="102" customFormat="false" ht="10.2" hidden="false" customHeight="false" outlineLevel="0" collapsed="false">
      <c r="BK102" s="262"/>
      <c r="BL102" s="262"/>
      <c r="BM102" s="262"/>
      <c r="BN102" s="262"/>
      <c r="BO102" s="262"/>
      <c r="BP102" s="262"/>
      <c r="BQ102" s="262"/>
      <c r="BR102" s="262"/>
      <c r="BS102" s="262"/>
      <c r="BT102" s="262"/>
      <c r="BU102" s="262"/>
      <c r="BV102" s="262"/>
    </row>
    <row r="103" customFormat="false" ht="10.2" hidden="false" customHeight="false" outlineLevel="0" collapsed="false">
      <c r="BK103" s="262"/>
      <c r="BL103" s="262"/>
      <c r="BM103" s="262"/>
      <c r="BN103" s="262"/>
      <c r="BO103" s="262"/>
      <c r="BP103" s="262"/>
      <c r="BQ103" s="262"/>
      <c r="BR103" s="262"/>
      <c r="BS103" s="262"/>
      <c r="BT103" s="262"/>
      <c r="BU103" s="262"/>
      <c r="BV103" s="262"/>
    </row>
    <row r="104" customFormat="false" ht="10.2" hidden="false" customHeight="false" outlineLevel="0" collapsed="false">
      <c r="BK104" s="262"/>
      <c r="BL104" s="262"/>
      <c r="BM104" s="262"/>
      <c r="BN104" s="262"/>
      <c r="BO104" s="262"/>
      <c r="BP104" s="262"/>
      <c r="BQ104" s="262"/>
      <c r="BR104" s="262"/>
      <c r="BS104" s="262"/>
      <c r="BT104" s="262"/>
      <c r="BU104" s="262"/>
      <c r="BV104" s="262"/>
    </row>
    <row r="105" customFormat="false" ht="10.2" hidden="false" customHeight="false" outlineLevel="0" collapsed="false">
      <c r="BK105" s="262"/>
      <c r="BL105" s="262"/>
      <c r="BM105" s="262"/>
      <c r="BN105" s="262"/>
      <c r="BO105" s="262"/>
      <c r="BP105" s="262"/>
      <c r="BQ105" s="262"/>
      <c r="BR105" s="262"/>
      <c r="BS105" s="262"/>
      <c r="BT105" s="262"/>
      <c r="BU105" s="262"/>
      <c r="BV105" s="262"/>
    </row>
    <row r="106" customFormat="false" ht="10.2" hidden="false" customHeight="false" outlineLevel="0" collapsed="false">
      <c r="BK106" s="262"/>
      <c r="BL106" s="262"/>
      <c r="BM106" s="262"/>
      <c r="BN106" s="262"/>
      <c r="BO106" s="262"/>
      <c r="BP106" s="262"/>
      <c r="BQ106" s="262"/>
      <c r="BR106" s="262"/>
      <c r="BS106" s="262"/>
      <c r="BT106" s="262"/>
      <c r="BU106" s="262"/>
      <c r="BV106" s="262"/>
    </row>
    <row r="107" customFormat="false" ht="10.2" hidden="false" customHeight="false" outlineLevel="0" collapsed="false">
      <c r="BK107" s="262"/>
      <c r="BL107" s="262"/>
      <c r="BM107" s="262"/>
      <c r="BN107" s="262"/>
      <c r="BO107" s="262"/>
      <c r="BP107" s="262"/>
      <c r="BQ107" s="262"/>
      <c r="BR107" s="262"/>
      <c r="BS107" s="262"/>
      <c r="BT107" s="262"/>
      <c r="BU107" s="262"/>
      <c r="BV107" s="262"/>
    </row>
    <row r="108" customFormat="false" ht="10.2" hidden="false" customHeight="false" outlineLevel="0" collapsed="false">
      <c r="BK108" s="262"/>
      <c r="BL108" s="262"/>
      <c r="BM108" s="262"/>
      <c r="BN108" s="262"/>
      <c r="BO108" s="262"/>
      <c r="BP108" s="262"/>
      <c r="BQ108" s="262"/>
      <c r="BR108" s="262"/>
      <c r="BS108" s="262"/>
      <c r="BT108" s="262"/>
      <c r="BU108" s="262"/>
      <c r="BV108" s="262"/>
    </row>
    <row r="109" customFormat="false" ht="10.2" hidden="false" customHeight="false" outlineLevel="0" collapsed="false">
      <c r="BK109" s="262"/>
      <c r="BL109" s="262"/>
      <c r="BM109" s="262"/>
      <c r="BN109" s="262"/>
      <c r="BO109" s="262"/>
      <c r="BP109" s="262"/>
      <c r="BQ109" s="262"/>
      <c r="BR109" s="262"/>
      <c r="BS109" s="262"/>
      <c r="BT109" s="262"/>
      <c r="BU109" s="262"/>
      <c r="BV109" s="262"/>
    </row>
    <row r="110" customFormat="false" ht="10.2" hidden="false" customHeight="false" outlineLevel="0" collapsed="false">
      <c r="BK110" s="262"/>
      <c r="BL110" s="262"/>
      <c r="BM110" s="262"/>
      <c r="BN110" s="262"/>
      <c r="BO110" s="262"/>
      <c r="BP110" s="262"/>
      <c r="BQ110" s="262"/>
      <c r="BR110" s="262"/>
      <c r="BS110" s="262"/>
      <c r="BT110" s="262"/>
      <c r="BU110" s="262"/>
      <c r="BV110" s="262"/>
    </row>
    <row r="111" customFormat="false" ht="10.2" hidden="false" customHeight="false" outlineLevel="0" collapsed="false">
      <c r="BK111" s="262"/>
      <c r="BL111" s="262"/>
      <c r="BM111" s="262"/>
      <c r="BN111" s="262"/>
      <c r="BO111" s="262"/>
      <c r="BP111" s="262"/>
      <c r="BQ111" s="262"/>
      <c r="BR111" s="262"/>
      <c r="BS111" s="262"/>
      <c r="BT111" s="262"/>
      <c r="BU111" s="262"/>
      <c r="BV111" s="262"/>
    </row>
    <row r="112" customFormat="false" ht="10.2" hidden="false" customHeight="false" outlineLevel="0" collapsed="false">
      <c r="BK112" s="262"/>
      <c r="BL112" s="262"/>
      <c r="BM112" s="262"/>
      <c r="BN112" s="262"/>
      <c r="BO112" s="262"/>
      <c r="BP112" s="262"/>
      <c r="BQ112" s="262"/>
      <c r="BR112" s="262"/>
      <c r="BS112" s="262"/>
      <c r="BT112" s="262"/>
      <c r="BU112" s="262"/>
      <c r="BV112" s="262"/>
    </row>
    <row r="113" customFormat="false" ht="10.2" hidden="false" customHeight="false" outlineLevel="0" collapsed="false">
      <c r="BK113" s="262"/>
      <c r="BL113" s="262"/>
      <c r="BM113" s="262"/>
      <c r="BN113" s="262"/>
      <c r="BO113" s="262"/>
      <c r="BP113" s="262"/>
      <c r="BQ113" s="262"/>
      <c r="BR113" s="262"/>
      <c r="BS113" s="262"/>
      <c r="BT113" s="262"/>
      <c r="BU113" s="262"/>
      <c r="BV113" s="262"/>
    </row>
    <row r="114" customFormat="false" ht="10.2" hidden="false" customHeight="false" outlineLevel="0" collapsed="false">
      <c r="BK114" s="262"/>
      <c r="BL114" s="262"/>
      <c r="BM114" s="262"/>
      <c r="BN114" s="262"/>
      <c r="BO114" s="262"/>
      <c r="BP114" s="262"/>
      <c r="BQ114" s="262"/>
      <c r="BR114" s="262"/>
      <c r="BS114" s="262"/>
      <c r="BT114" s="262"/>
      <c r="BU114" s="262"/>
      <c r="BV114" s="262"/>
    </row>
    <row r="115" customFormat="false" ht="10.2" hidden="false" customHeight="false" outlineLevel="0" collapsed="false">
      <c r="BK115" s="262"/>
      <c r="BL115" s="262"/>
      <c r="BM115" s="262"/>
      <c r="BN115" s="262"/>
      <c r="BO115" s="262"/>
      <c r="BP115" s="262"/>
      <c r="BQ115" s="262"/>
      <c r="BR115" s="262"/>
      <c r="BS115" s="262"/>
      <c r="BT115" s="262"/>
      <c r="BU115" s="262"/>
      <c r="BV115" s="262"/>
    </row>
    <row r="116" customFormat="false" ht="10.2" hidden="false" customHeight="false" outlineLevel="0" collapsed="false">
      <c r="BK116" s="262"/>
      <c r="BL116" s="262"/>
      <c r="BM116" s="262"/>
      <c r="BN116" s="262"/>
      <c r="BO116" s="262"/>
      <c r="BP116" s="262"/>
      <c r="BQ116" s="262"/>
      <c r="BR116" s="262"/>
      <c r="BS116" s="262"/>
      <c r="BT116" s="262"/>
      <c r="BU116" s="262"/>
      <c r="BV116" s="262"/>
    </row>
    <row r="117" customFormat="false" ht="10.2" hidden="false" customHeight="false" outlineLevel="0" collapsed="false">
      <c r="BK117" s="262"/>
      <c r="BL117" s="262"/>
      <c r="BM117" s="262"/>
      <c r="BN117" s="262"/>
      <c r="BO117" s="262"/>
      <c r="BP117" s="262"/>
      <c r="BQ117" s="262"/>
      <c r="BR117" s="262"/>
      <c r="BS117" s="262"/>
      <c r="BT117" s="262"/>
      <c r="BU117" s="262"/>
      <c r="BV117" s="262"/>
    </row>
    <row r="118" customFormat="false" ht="10.2" hidden="false" customHeight="false" outlineLevel="0" collapsed="false">
      <c r="BK118" s="262"/>
      <c r="BL118" s="262"/>
      <c r="BM118" s="262"/>
      <c r="BN118" s="262"/>
      <c r="BO118" s="262"/>
      <c r="BP118" s="262"/>
      <c r="BQ118" s="262"/>
      <c r="BR118" s="262"/>
      <c r="BS118" s="262"/>
      <c r="BT118" s="262"/>
      <c r="BU118" s="262"/>
      <c r="BV118" s="262"/>
    </row>
    <row r="119" customFormat="false" ht="10.2" hidden="false" customHeight="false" outlineLevel="0" collapsed="false">
      <c r="BK119" s="262"/>
      <c r="BL119" s="262"/>
      <c r="BM119" s="262"/>
      <c r="BN119" s="262"/>
      <c r="BO119" s="262"/>
      <c r="BP119" s="262"/>
      <c r="BQ119" s="262"/>
      <c r="BR119" s="262"/>
      <c r="BS119" s="262"/>
      <c r="BT119" s="262"/>
      <c r="BU119" s="262"/>
      <c r="BV119" s="262"/>
    </row>
    <row r="120" customFormat="false" ht="10.2" hidden="false" customHeight="false" outlineLevel="0" collapsed="false">
      <c r="BK120" s="262"/>
      <c r="BL120" s="262"/>
      <c r="BM120" s="262"/>
      <c r="BN120" s="262"/>
      <c r="BO120" s="262"/>
      <c r="BP120" s="262"/>
      <c r="BQ120" s="262"/>
      <c r="BR120" s="262"/>
      <c r="BS120" s="262"/>
      <c r="BT120" s="262"/>
      <c r="BU120" s="262"/>
      <c r="BV120" s="262"/>
    </row>
    <row r="121" customFormat="false" ht="10.2" hidden="false" customHeight="false" outlineLevel="0" collapsed="false">
      <c r="BK121" s="262"/>
      <c r="BL121" s="262"/>
      <c r="BM121" s="262"/>
      <c r="BN121" s="262"/>
      <c r="BO121" s="262"/>
      <c r="BP121" s="262"/>
      <c r="BQ121" s="262"/>
      <c r="BR121" s="262"/>
      <c r="BS121" s="262"/>
      <c r="BT121" s="262"/>
      <c r="BU121" s="262"/>
      <c r="BV121" s="262"/>
    </row>
    <row r="122" customFormat="false" ht="10.2" hidden="false" customHeight="false" outlineLevel="0" collapsed="false">
      <c r="BK122" s="262"/>
      <c r="BL122" s="262"/>
      <c r="BM122" s="262"/>
      <c r="BN122" s="262"/>
      <c r="BO122" s="262"/>
      <c r="BP122" s="262"/>
      <c r="BQ122" s="262"/>
      <c r="BR122" s="262"/>
      <c r="BS122" s="262"/>
      <c r="BT122" s="262"/>
      <c r="BU122" s="262"/>
      <c r="BV122" s="262"/>
    </row>
    <row r="123" customFormat="false" ht="10.2" hidden="false" customHeight="false" outlineLevel="0" collapsed="false">
      <c r="BK123" s="262"/>
      <c r="BL123" s="262"/>
      <c r="BM123" s="262"/>
      <c r="BN123" s="262"/>
      <c r="BO123" s="262"/>
      <c r="BP123" s="262"/>
      <c r="BQ123" s="262"/>
      <c r="BR123" s="262"/>
      <c r="BS123" s="262"/>
      <c r="BT123" s="262"/>
      <c r="BU123" s="262"/>
      <c r="BV123" s="262"/>
    </row>
    <row r="124" customFormat="false" ht="10.2" hidden="false" customHeight="false" outlineLevel="0" collapsed="false">
      <c r="BK124" s="262"/>
      <c r="BL124" s="262"/>
      <c r="BM124" s="262"/>
      <c r="BN124" s="262"/>
      <c r="BO124" s="262"/>
      <c r="BP124" s="262"/>
      <c r="BQ124" s="262"/>
      <c r="BR124" s="262"/>
      <c r="BS124" s="262"/>
      <c r="BT124" s="262"/>
      <c r="BU124" s="262"/>
      <c r="BV124" s="262"/>
    </row>
    <row r="125" customFormat="false" ht="10.2" hidden="false" customHeight="false" outlineLevel="0" collapsed="false">
      <c r="BK125" s="262"/>
      <c r="BL125" s="262"/>
      <c r="BM125" s="262"/>
      <c r="BN125" s="262"/>
      <c r="BO125" s="262"/>
      <c r="BP125" s="262"/>
      <c r="BQ125" s="262"/>
      <c r="BR125" s="262"/>
      <c r="BS125" s="262"/>
      <c r="BT125" s="262"/>
      <c r="BU125" s="262"/>
      <c r="BV125" s="262"/>
    </row>
    <row r="126" customFormat="false" ht="10.2" hidden="false" customHeight="false" outlineLevel="0" collapsed="false">
      <c r="BK126" s="262"/>
      <c r="BL126" s="262"/>
      <c r="BM126" s="262"/>
      <c r="BN126" s="262"/>
      <c r="BO126" s="262"/>
      <c r="BP126" s="262"/>
      <c r="BQ126" s="262"/>
      <c r="BR126" s="262"/>
      <c r="BS126" s="262"/>
      <c r="BT126" s="262"/>
      <c r="BU126" s="262"/>
      <c r="BV126" s="262"/>
    </row>
    <row r="127" customFormat="false" ht="10.2" hidden="false" customHeight="false" outlineLevel="0" collapsed="false">
      <c r="BK127" s="262"/>
      <c r="BL127" s="262"/>
      <c r="BM127" s="262"/>
      <c r="BN127" s="262"/>
      <c r="BO127" s="262"/>
      <c r="BP127" s="262"/>
      <c r="BQ127" s="262"/>
      <c r="BR127" s="262"/>
      <c r="BS127" s="262"/>
      <c r="BT127" s="262"/>
      <c r="BU127" s="262"/>
      <c r="BV127" s="262"/>
    </row>
    <row r="128" customFormat="false" ht="10.2" hidden="false" customHeight="false" outlineLevel="0" collapsed="false">
      <c r="BK128" s="262"/>
      <c r="BL128" s="262"/>
      <c r="BM128" s="262"/>
      <c r="BN128" s="262"/>
      <c r="BO128" s="262"/>
      <c r="BP128" s="262"/>
      <c r="BQ128" s="262"/>
      <c r="BR128" s="262"/>
      <c r="BS128" s="262"/>
      <c r="BT128" s="262"/>
      <c r="BU128" s="262"/>
      <c r="BV128" s="262"/>
    </row>
    <row r="129" customFormat="false" ht="10.2" hidden="false" customHeight="false" outlineLevel="0" collapsed="false">
      <c r="BK129" s="262"/>
      <c r="BL129" s="262"/>
      <c r="BM129" s="262"/>
      <c r="BN129" s="262"/>
      <c r="BO129" s="262"/>
      <c r="BP129" s="262"/>
      <c r="BQ129" s="262"/>
      <c r="BR129" s="262"/>
      <c r="BS129" s="262"/>
      <c r="BT129" s="262"/>
      <c r="BU129" s="262"/>
      <c r="BV129" s="262"/>
    </row>
    <row r="130" customFormat="false" ht="10.2" hidden="false" customHeight="false" outlineLevel="0" collapsed="false">
      <c r="BK130" s="262"/>
      <c r="BL130" s="262"/>
      <c r="BM130" s="262"/>
      <c r="BN130" s="262"/>
      <c r="BO130" s="262"/>
      <c r="BP130" s="262"/>
      <c r="BQ130" s="262"/>
      <c r="BR130" s="262"/>
      <c r="BS130" s="262"/>
      <c r="BT130" s="262"/>
      <c r="BU130" s="262"/>
      <c r="BV130" s="262"/>
    </row>
    <row r="131" customFormat="false" ht="10.2" hidden="false" customHeight="false" outlineLevel="0" collapsed="false">
      <c r="BK131" s="262"/>
      <c r="BL131" s="262"/>
      <c r="BM131" s="262"/>
      <c r="BN131" s="262"/>
      <c r="BO131" s="262"/>
      <c r="BP131" s="262"/>
      <c r="BQ131" s="262"/>
      <c r="BR131" s="262"/>
      <c r="BS131" s="262"/>
      <c r="BT131" s="262"/>
      <c r="BU131" s="262"/>
      <c r="BV131" s="262"/>
    </row>
    <row r="132" customFormat="false" ht="10.2" hidden="false" customHeight="false" outlineLevel="0" collapsed="false">
      <c r="BK132" s="262"/>
      <c r="BL132" s="262"/>
      <c r="BM132" s="262"/>
      <c r="BN132" s="262"/>
      <c r="BO132" s="262"/>
      <c r="BP132" s="262"/>
      <c r="BQ132" s="262"/>
      <c r="BR132" s="262"/>
      <c r="BS132" s="262"/>
      <c r="BT132" s="262"/>
      <c r="BU132" s="262"/>
      <c r="BV132" s="262"/>
    </row>
    <row r="133" customFormat="false" ht="10.2" hidden="false" customHeight="false" outlineLevel="0" collapsed="false">
      <c r="BK133" s="262"/>
      <c r="BL133" s="262"/>
      <c r="BM133" s="262"/>
      <c r="BN133" s="262"/>
      <c r="BO133" s="262"/>
      <c r="BP133" s="262"/>
      <c r="BQ133" s="262"/>
      <c r="BR133" s="262"/>
      <c r="BS133" s="262"/>
      <c r="BT133" s="262"/>
      <c r="BU133" s="262"/>
      <c r="BV133" s="262"/>
    </row>
    <row r="134" customFormat="false" ht="10.2" hidden="false" customHeight="false" outlineLevel="0" collapsed="false">
      <c r="BK134" s="262"/>
      <c r="BL134" s="262"/>
      <c r="BM134" s="262"/>
      <c r="BN134" s="262"/>
      <c r="BO134" s="262"/>
      <c r="BP134" s="262"/>
      <c r="BQ134" s="262"/>
      <c r="BR134" s="262"/>
      <c r="BS134" s="262"/>
      <c r="BT134" s="262"/>
      <c r="BU134" s="262"/>
      <c r="BV134" s="262"/>
    </row>
    <row r="135" customFormat="false" ht="10.2" hidden="false" customHeight="false" outlineLevel="0" collapsed="false">
      <c r="BK135" s="262"/>
      <c r="BL135" s="262"/>
      <c r="BM135" s="262"/>
      <c r="BN135" s="262"/>
      <c r="BO135" s="262"/>
      <c r="BP135" s="262"/>
      <c r="BQ135" s="262"/>
      <c r="BR135" s="262"/>
      <c r="BS135" s="262"/>
      <c r="BT135" s="262"/>
      <c r="BU135" s="262"/>
      <c r="BV135" s="262"/>
    </row>
    <row r="136" customFormat="false" ht="10.2" hidden="false" customHeight="false" outlineLevel="0" collapsed="false">
      <c r="BK136" s="262"/>
      <c r="BL136" s="262"/>
      <c r="BM136" s="262"/>
      <c r="BN136" s="262"/>
      <c r="BO136" s="262"/>
      <c r="BP136" s="262"/>
      <c r="BQ136" s="262"/>
      <c r="BR136" s="262"/>
      <c r="BS136" s="262"/>
      <c r="BT136" s="262"/>
      <c r="BU136" s="262"/>
      <c r="BV136" s="262"/>
    </row>
    <row r="137" customFormat="false" ht="10.2" hidden="false" customHeight="false" outlineLevel="0" collapsed="false">
      <c r="BK137" s="262"/>
      <c r="BL137" s="262"/>
      <c r="BM137" s="262"/>
      <c r="BN137" s="262"/>
      <c r="BO137" s="262"/>
      <c r="BP137" s="262"/>
      <c r="BQ137" s="262"/>
      <c r="BR137" s="262"/>
      <c r="BS137" s="262"/>
      <c r="BT137" s="262"/>
      <c r="BU137" s="262"/>
      <c r="BV137" s="262"/>
    </row>
    <row r="138" customFormat="false" ht="10.2" hidden="false" customHeight="false" outlineLevel="0" collapsed="false">
      <c r="BK138" s="262"/>
      <c r="BL138" s="262"/>
      <c r="BM138" s="262"/>
      <c r="BN138" s="262"/>
      <c r="BO138" s="262"/>
      <c r="BP138" s="262"/>
      <c r="BQ138" s="262"/>
      <c r="BR138" s="262"/>
      <c r="BS138" s="262"/>
      <c r="BT138" s="262"/>
      <c r="BU138" s="262"/>
      <c r="BV138" s="262"/>
    </row>
    <row r="139" customFormat="false" ht="10.2" hidden="false" customHeight="false" outlineLevel="0" collapsed="false">
      <c r="BK139" s="262"/>
      <c r="BL139" s="262"/>
      <c r="BM139" s="262"/>
      <c r="BN139" s="262"/>
      <c r="BO139" s="262"/>
      <c r="BP139" s="262"/>
      <c r="BQ139" s="262"/>
      <c r="BR139" s="262"/>
      <c r="BS139" s="262"/>
      <c r="BT139" s="262"/>
      <c r="BU139" s="262"/>
      <c r="BV139" s="262"/>
    </row>
    <row r="140" customFormat="false" ht="10.2" hidden="false" customHeight="false" outlineLevel="0" collapsed="false">
      <c r="BK140" s="262"/>
      <c r="BL140" s="262"/>
      <c r="BM140" s="262"/>
      <c r="BN140" s="262"/>
      <c r="BO140" s="262"/>
      <c r="BP140" s="262"/>
      <c r="BQ140" s="262"/>
      <c r="BR140" s="262"/>
      <c r="BS140" s="262"/>
      <c r="BT140" s="262"/>
      <c r="BU140" s="262"/>
      <c r="BV140" s="262"/>
    </row>
    <row r="141" customFormat="false" ht="10.2" hidden="false" customHeight="false" outlineLevel="0" collapsed="false">
      <c r="BK141" s="262"/>
      <c r="BL141" s="262"/>
      <c r="BM141" s="262"/>
      <c r="BN141" s="262"/>
      <c r="BO141" s="262"/>
      <c r="BP141" s="262"/>
      <c r="BQ141" s="262"/>
      <c r="BR141" s="262"/>
      <c r="BS141" s="262"/>
      <c r="BT141" s="262"/>
      <c r="BU141" s="262"/>
      <c r="BV141" s="262"/>
    </row>
    <row r="142" customFormat="false" ht="10.2" hidden="false" customHeight="false" outlineLevel="0" collapsed="false">
      <c r="BK142" s="262"/>
      <c r="BL142" s="262"/>
      <c r="BM142" s="262"/>
      <c r="BN142" s="262"/>
      <c r="BO142" s="262"/>
      <c r="BP142" s="262"/>
      <c r="BQ142" s="262"/>
      <c r="BR142" s="262"/>
      <c r="BS142" s="262"/>
      <c r="BT142" s="262"/>
      <c r="BU142" s="262"/>
      <c r="BV142" s="262"/>
    </row>
    <row r="143" customFormat="false" ht="10.2"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0.2"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6" activePane="bottomRight" state="frozen"/>
      <selection pane="topLeft" activeCell="A1" activeCellId="0" sqref="A1"/>
      <selection pane="topRight" activeCell="AW1" activeCellId="0" sqref="AW1"/>
      <selection pane="bottomLeft" activeCell="A16" activeCellId="0" sqref="A16"/>
      <selection pane="bottomRight" activeCell="BK43" activeCellId="0" sqref="BK43"/>
    </sheetView>
  </sheetViews>
  <sheetFormatPr defaultColWidth="9.875" defaultRowHeight="10.2" zeroHeight="false" outlineLevelRow="0" outlineLevelCol="0"/>
  <cols>
    <col collapsed="false" customWidth="true" hidden="false" outlineLevel="0" max="1" min="1" style="298" width="12.55"/>
    <col collapsed="false" customWidth="true" hidden="false" outlineLevel="0" max="2" min="2" style="298" width="19.99"/>
    <col collapsed="false" customWidth="true" hidden="false" outlineLevel="0" max="50" min="3" style="298" width="6.66"/>
    <col collapsed="false" customWidth="true" hidden="false" outlineLevel="0" max="62" min="51" style="299" width="6.66"/>
    <col collapsed="false" customWidth="true" hidden="false" outlineLevel="0" max="74" min="63" style="298" width="6.66"/>
    <col collapsed="false" customWidth="false" hidden="false" outlineLevel="0" max="257" min="75" style="298" width="9.87"/>
  </cols>
  <sheetData>
    <row r="1" customFormat="false" ht="13.2" hidden="false" customHeight="true" outlineLevel="0" collapsed="false">
      <c r="A1" s="28" t="s">
        <v>28</v>
      </c>
      <c r="B1" s="300" t="s">
        <v>647</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8</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9</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19" t="n">
        <v>1.94</v>
      </c>
      <c r="BD6" s="219" t="n">
        <v>2.55</v>
      </c>
      <c r="BE6" s="219" t="n">
        <v>2.59</v>
      </c>
      <c r="BF6" s="219" t="n">
        <v>2.86</v>
      </c>
      <c r="BG6" s="219" t="n">
        <v>2.7</v>
      </c>
      <c r="BH6" s="219" t="n">
        <v>3.03</v>
      </c>
      <c r="BI6" s="220" t="n">
        <v>3.595273</v>
      </c>
      <c r="BJ6" s="220" t="n">
        <v>3.634542</v>
      </c>
      <c r="BK6" s="220" t="n">
        <v>3.55391</v>
      </c>
      <c r="BL6" s="220" t="n">
        <v>3.526994</v>
      </c>
      <c r="BM6" s="220" t="n">
        <v>3.335661</v>
      </c>
      <c r="BN6" s="220" t="n">
        <v>3.146455</v>
      </c>
      <c r="BO6" s="220" t="n">
        <v>3.112083</v>
      </c>
      <c r="BP6" s="220" t="n">
        <v>3.116025</v>
      </c>
      <c r="BQ6" s="220" t="n">
        <v>3.378368</v>
      </c>
      <c r="BR6" s="220" t="n">
        <v>3.539766</v>
      </c>
      <c r="BS6" s="220" t="n">
        <v>3.330713</v>
      </c>
      <c r="BT6" s="220" t="n">
        <v>3.409715</v>
      </c>
      <c r="BU6" s="220" t="n">
        <v>3.703219</v>
      </c>
      <c r="BV6" s="220" t="n">
        <v>3.913739</v>
      </c>
    </row>
    <row r="7" customFormat="false" ht="11.1" hidden="false" customHeight="true" outlineLevel="0" collapsed="false">
      <c r="A7" s="302" t="s">
        <v>145</v>
      </c>
      <c r="B7" s="306" t="s">
        <v>650</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19" t="n">
        <v>2.5029</v>
      </c>
      <c r="BD7" s="219" t="n">
        <v>2.5338</v>
      </c>
      <c r="BE7" s="219" t="n">
        <v>3.0385</v>
      </c>
      <c r="BF7" s="219" t="n">
        <v>2.9252</v>
      </c>
      <c r="BG7" s="219" t="n">
        <v>2.9355</v>
      </c>
      <c r="BH7" s="219" t="n">
        <v>3.40827</v>
      </c>
      <c r="BI7" s="220" t="n">
        <v>3.621733</v>
      </c>
      <c r="BJ7" s="220" t="n">
        <v>3.667423</v>
      </c>
      <c r="BK7" s="220" t="n">
        <v>3.771537</v>
      </c>
      <c r="BL7" s="220" t="n">
        <v>3.616789</v>
      </c>
      <c r="BM7" s="220" t="n">
        <v>3.503082</v>
      </c>
      <c r="BN7" s="220" t="n">
        <v>3.395098</v>
      </c>
      <c r="BO7" s="220" t="n">
        <v>3.460922</v>
      </c>
      <c r="BP7" s="220" t="n">
        <v>3.483775</v>
      </c>
      <c r="BQ7" s="220" t="n">
        <v>3.570159</v>
      </c>
      <c r="BR7" s="220" t="n">
        <v>3.605385</v>
      </c>
      <c r="BS7" s="220" t="n">
        <v>3.494359</v>
      </c>
      <c r="BT7" s="220" t="n">
        <v>3.5824</v>
      </c>
      <c r="BU7" s="220" t="n">
        <v>3.705329</v>
      </c>
      <c r="BV7" s="220" t="n">
        <v>3.943736</v>
      </c>
    </row>
    <row r="8" customFormat="false" ht="11.1" hidden="false" customHeight="true" outlineLevel="0" collapsed="false">
      <c r="A8" s="302"/>
      <c r="B8" s="307" t="s">
        <v>651</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9"/>
      <c r="BJ8" s="309"/>
      <c r="BK8" s="309"/>
      <c r="BL8" s="309"/>
      <c r="BM8" s="309"/>
      <c r="BN8" s="309"/>
      <c r="BO8" s="309"/>
      <c r="BP8" s="309"/>
      <c r="BQ8" s="309"/>
      <c r="BR8" s="309"/>
      <c r="BS8" s="309"/>
      <c r="BT8" s="309"/>
      <c r="BU8" s="309"/>
      <c r="BV8" s="309"/>
    </row>
    <row r="9" customFormat="false" ht="11.1" hidden="false" customHeight="true" outlineLevel="0" collapsed="false">
      <c r="A9" s="302" t="s">
        <v>652</v>
      </c>
      <c r="B9" s="310" t="s">
        <v>653</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8804652382</v>
      </c>
      <c r="AN9" s="219" t="n">
        <v>13.8901520266496</v>
      </c>
      <c r="AO9" s="219" t="n">
        <v>14.2621960443054</v>
      </c>
      <c r="AP9" s="219" t="n">
        <v>14.0796019998266</v>
      </c>
      <c r="AQ9" s="219" t="n">
        <v>14.0376597868309</v>
      </c>
      <c r="AR9" s="219" t="n">
        <v>15.6501365802383</v>
      </c>
      <c r="AS9" s="219" t="n">
        <v>17.4754066352684</v>
      </c>
      <c r="AT9" s="219" t="n">
        <v>17.5457144919122</v>
      </c>
      <c r="AU9" s="219" t="n">
        <v>16.8566394670828</v>
      </c>
      <c r="AV9" s="219" t="n">
        <v>13.4469774562496</v>
      </c>
      <c r="AW9" s="219" t="n">
        <v>13.3840562825262</v>
      </c>
      <c r="AX9" s="219" t="n">
        <v>12.7540185267688</v>
      </c>
      <c r="AY9" s="219" t="n">
        <v>13.3779557081646</v>
      </c>
      <c r="AZ9" s="219" t="n">
        <v>12.7723545686634</v>
      </c>
      <c r="BA9" s="219" t="n">
        <v>13.0341439414708</v>
      </c>
      <c r="BB9" s="219" t="n">
        <v>14.8458440172884</v>
      </c>
      <c r="BC9" s="219" t="n">
        <v>14.6662908090934</v>
      </c>
      <c r="BD9" s="219" t="n">
        <v>15.1521426976122</v>
      </c>
      <c r="BE9" s="219" t="n">
        <v>16.503527027396</v>
      </c>
      <c r="BF9" s="219" t="n">
        <v>17.4996782473887</v>
      </c>
      <c r="BG9" s="219" t="n">
        <v>17.02826</v>
      </c>
      <c r="BH9" s="219" t="n">
        <v>14.45609</v>
      </c>
      <c r="BI9" s="220" t="n">
        <v>13.76376</v>
      </c>
      <c r="BJ9" s="220" t="n">
        <v>13.48457</v>
      </c>
      <c r="BK9" s="220" t="n">
        <v>13.4436</v>
      </c>
      <c r="BL9" s="220" t="n">
        <v>13.37907</v>
      </c>
      <c r="BM9" s="220" t="n">
        <v>13.98041</v>
      </c>
      <c r="BN9" s="220" t="n">
        <v>14.57471</v>
      </c>
      <c r="BO9" s="220" t="n">
        <v>15.43551</v>
      </c>
      <c r="BP9" s="220" t="n">
        <v>15.75375</v>
      </c>
      <c r="BQ9" s="220" t="n">
        <v>17.64839</v>
      </c>
      <c r="BR9" s="220" t="n">
        <v>18.35139</v>
      </c>
      <c r="BS9" s="220" t="n">
        <v>17.92173</v>
      </c>
      <c r="BT9" s="220" t="n">
        <v>15.29793</v>
      </c>
      <c r="BU9" s="220" t="n">
        <v>14.82929</v>
      </c>
      <c r="BV9" s="220" t="n">
        <v>14.38309</v>
      </c>
    </row>
    <row r="10" customFormat="false" ht="11.1" hidden="false" customHeight="true" outlineLevel="0" collapsed="false">
      <c r="A10" s="302" t="s">
        <v>654</v>
      </c>
      <c r="B10" s="311" t="s">
        <v>655</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11979472952</v>
      </c>
      <c r="AN10" s="219" t="n">
        <v>11.849395353222</v>
      </c>
      <c r="AO10" s="219" t="n">
        <v>12.0216209933835</v>
      </c>
      <c r="AP10" s="219" t="n">
        <v>12.7273171973928</v>
      </c>
      <c r="AQ10" s="219" t="n">
        <v>14.6748989460132</v>
      </c>
      <c r="AR10" s="219" t="n">
        <v>17.6091746250326</v>
      </c>
      <c r="AS10" s="219" t="n">
        <v>17.9814038125216</v>
      </c>
      <c r="AT10" s="219" t="n">
        <v>18.4484068725294</v>
      </c>
      <c r="AU10" s="219" t="n">
        <v>17.9627581183219</v>
      </c>
      <c r="AV10" s="219" t="n">
        <v>15.0820324579615</v>
      </c>
      <c r="AW10" s="219" t="n">
        <v>13.0093815607239</v>
      </c>
      <c r="AX10" s="219" t="n">
        <v>11.623974257938</v>
      </c>
      <c r="AY10" s="219" t="n">
        <v>11.1534631237922</v>
      </c>
      <c r="AZ10" s="219" t="n">
        <v>11.1090143410631</v>
      </c>
      <c r="BA10" s="219" t="n">
        <v>11.817234008582</v>
      </c>
      <c r="BB10" s="219" t="n">
        <v>12.325073295355</v>
      </c>
      <c r="BC10" s="219" t="n">
        <v>13.514263035143</v>
      </c>
      <c r="BD10" s="219" t="n">
        <v>16.2510065905921</v>
      </c>
      <c r="BE10" s="219" t="n">
        <v>16.4451492326971</v>
      </c>
      <c r="BF10" s="219" t="n">
        <v>17.6456931373112</v>
      </c>
      <c r="BG10" s="219" t="n">
        <v>17.33419</v>
      </c>
      <c r="BH10" s="219" t="n">
        <v>15.22699</v>
      </c>
      <c r="BI10" s="220" t="n">
        <v>13.76046</v>
      </c>
      <c r="BJ10" s="220" t="n">
        <v>12.5719</v>
      </c>
      <c r="BK10" s="220" t="n">
        <v>12.0298</v>
      </c>
      <c r="BL10" s="220" t="n">
        <v>12.05785</v>
      </c>
      <c r="BM10" s="220" t="n">
        <v>12.1873</v>
      </c>
      <c r="BN10" s="220" t="n">
        <v>12.78523</v>
      </c>
      <c r="BO10" s="220" t="n">
        <v>14.45051</v>
      </c>
      <c r="BP10" s="220" t="n">
        <v>16.4905</v>
      </c>
      <c r="BQ10" s="220" t="n">
        <v>17.88827</v>
      </c>
      <c r="BR10" s="220" t="n">
        <v>18.66185</v>
      </c>
      <c r="BS10" s="220" t="n">
        <v>18.2739</v>
      </c>
      <c r="BT10" s="220" t="n">
        <v>15.96434</v>
      </c>
      <c r="BU10" s="220" t="n">
        <v>14.49546</v>
      </c>
      <c r="BV10" s="220" t="n">
        <v>13.42197</v>
      </c>
    </row>
    <row r="11" customFormat="false" ht="11.1" hidden="false" customHeight="true" outlineLevel="0" collapsed="false">
      <c r="A11" s="302" t="s">
        <v>656</v>
      </c>
      <c r="B11" s="310" t="s">
        <v>657</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1324156486594</v>
      </c>
      <c r="AN11" s="219" t="n">
        <v>8.92655055117072</v>
      </c>
      <c r="AO11" s="219" t="n">
        <v>9.06842341320308</v>
      </c>
      <c r="AP11" s="219" t="n">
        <v>9.90830241607135</v>
      </c>
      <c r="AQ11" s="219" t="n">
        <v>11.1506975755962</v>
      </c>
      <c r="AR11" s="219" t="n">
        <v>14.1212364372949</v>
      </c>
      <c r="AS11" s="219" t="n">
        <v>16.5516124612248</v>
      </c>
      <c r="AT11" s="219" t="n">
        <v>17.3290106365462</v>
      </c>
      <c r="AU11" s="219" t="n">
        <v>15.1894887728307</v>
      </c>
      <c r="AV11" s="219" t="n">
        <v>11.3803497313392</v>
      </c>
      <c r="AW11" s="219" t="n">
        <v>9.49029239013532</v>
      </c>
      <c r="AX11" s="219" t="n">
        <v>8.57839739981569</v>
      </c>
      <c r="AY11" s="219" t="n">
        <v>8.12276609753756</v>
      </c>
      <c r="AZ11" s="219" t="n">
        <v>8.02827939348601</v>
      </c>
      <c r="BA11" s="219" t="n">
        <v>9.27611181691479</v>
      </c>
      <c r="BB11" s="219" t="n">
        <v>9.1487643322318</v>
      </c>
      <c r="BC11" s="219" t="n">
        <v>11.5480816057121</v>
      </c>
      <c r="BD11" s="219" t="n">
        <v>13.9676907874845</v>
      </c>
      <c r="BE11" s="219" t="n">
        <v>16.2907668641169</v>
      </c>
      <c r="BF11" s="219" t="n">
        <v>16.6641443145073</v>
      </c>
      <c r="BG11" s="219" t="n">
        <v>15.28112</v>
      </c>
      <c r="BH11" s="219" t="n">
        <v>11.44761</v>
      </c>
      <c r="BI11" s="220" t="n">
        <v>10.00152</v>
      </c>
      <c r="BJ11" s="220" t="n">
        <v>8.728066</v>
      </c>
      <c r="BK11" s="220" t="n">
        <v>8.613349</v>
      </c>
      <c r="BL11" s="220" t="n">
        <v>8.710615</v>
      </c>
      <c r="BM11" s="220" t="n">
        <v>9.143281</v>
      </c>
      <c r="BN11" s="220" t="n">
        <v>9.990955</v>
      </c>
      <c r="BO11" s="220" t="n">
        <v>11.33231</v>
      </c>
      <c r="BP11" s="220" t="n">
        <v>13.97593</v>
      </c>
      <c r="BQ11" s="220" t="n">
        <v>16.37265</v>
      </c>
      <c r="BR11" s="220" t="n">
        <v>17.42398</v>
      </c>
      <c r="BS11" s="220" t="n">
        <v>16.11798</v>
      </c>
      <c r="BT11" s="220" t="n">
        <v>12.22005</v>
      </c>
      <c r="BU11" s="220" t="n">
        <v>10.38295</v>
      </c>
      <c r="BV11" s="220" t="n">
        <v>8.993658</v>
      </c>
    </row>
    <row r="12" customFormat="false" ht="11.1" hidden="false" customHeight="true" outlineLevel="0" collapsed="false">
      <c r="A12" s="302" t="s">
        <v>658</v>
      </c>
      <c r="B12" s="310" t="s">
        <v>659</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1659755124068</v>
      </c>
      <c r="AN12" s="219" t="n">
        <v>8.82466275276535</v>
      </c>
      <c r="AO12" s="219" t="n">
        <v>9.05604955605425</v>
      </c>
      <c r="AP12" s="219" t="n">
        <v>9.95692258056221</v>
      </c>
      <c r="AQ12" s="219" t="n">
        <v>11.3650894051795</v>
      </c>
      <c r="AR12" s="219" t="n">
        <v>14.7500209418302</v>
      </c>
      <c r="AS12" s="219" t="n">
        <v>16.9825170973376</v>
      </c>
      <c r="AT12" s="219" t="n">
        <v>17.8662352329418</v>
      </c>
      <c r="AU12" s="219" t="n">
        <v>15.7400305822929</v>
      </c>
      <c r="AV12" s="219" t="n">
        <v>12.5986390456044</v>
      </c>
      <c r="AW12" s="219" t="n">
        <v>9.81238980808681</v>
      </c>
      <c r="AX12" s="219" t="n">
        <v>8.59293269413557</v>
      </c>
      <c r="AY12" s="219" t="n">
        <v>8.22909763462719</v>
      </c>
      <c r="AZ12" s="219" t="n">
        <v>8.2428932162539</v>
      </c>
      <c r="BA12" s="219" t="n">
        <v>9.239573673743</v>
      </c>
      <c r="BB12" s="219" t="n">
        <v>10.4781856264343</v>
      </c>
      <c r="BC12" s="219" t="n">
        <v>12.4854923796804</v>
      </c>
      <c r="BD12" s="219" t="n">
        <v>14.8711587809515</v>
      </c>
      <c r="BE12" s="219" t="n">
        <v>16.6817654205492</v>
      </c>
      <c r="BF12" s="219" t="n">
        <v>17.3770220394215</v>
      </c>
      <c r="BG12" s="219" t="n">
        <v>15.92362</v>
      </c>
      <c r="BH12" s="219" t="n">
        <v>12.54332</v>
      </c>
      <c r="BI12" s="220" t="n">
        <v>10.35152</v>
      </c>
      <c r="BJ12" s="220" t="n">
        <v>8.141397</v>
      </c>
      <c r="BK12" s="220" t="n">
        <v>8.466303</v>
      </c>
      <c r="BL12" s="220" t="n">
        <v>8.71592</v>
      </c>
      <c r="BM12" s="220" t="n">
        <v>8.875525</v>
      </c>
      <c r="BN12" s="220" t="n">
        <v>9.68021</v>
      </c>
      <c r="BO12" s="220" t="n">
        <v>11.0465</v>
      </c>
      <c r="BP12" s="220" t="n">
        <v>14.26115</v>
      </c>
      <c r="BQ12" s="220" t="n">
        <v>16.62145</v>
      </c>
      <c r="BR12" s="220" t="n">
        <v>18.04259</v>
      </c>
      <c r="BS12" s="220" t="n">
        <v>16.85427</v>
      </c>
      <c r="BT12" s="220" t="n">
        <v>13.18082</v>
      </c>
      <c r="BU12" s="220" t="n">
        <v>10.73737</v>
      </c>
      <c r="BV12" s="220" t="n">
        <v>8.291897</v>
      </c>
    </row>
    <row r="13" customFormat="false" ht="11.1" hidden="false" customHeight="true" outlineLevel="0" collapsed="false">
      <c r="A13" s="302" t="s">
        <v>660</v>
      </c>
      <c r="B13" s="310" t="s">
        <v>661</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2831000706342</v>
      </c>
      <c r="AN13" s="219" t="n">
        <v>12.4985122969174</v>
      </c>
      <c r="AO13" s="219" t="n">
        <v>12.5620242991279</v>
      </c>
      <c r="AP13" s="219" t="n">
        <v>14.9260821306885</v>
      </c>
      <c r="AQ13" s="219" t="n">
        <v>18.9147573211785</v>
      </c>
      <c r="AR13" s="219" t="n">
        <v>21.4734176986179</v>
      </c>
      <c r="AS13" s="219" t="n">
        <v>23.1574166893561</v>
      </c>
      <c r="AT13" s="219" t="n">
        <v>22.5130611036193</v>
      </c>
      <c r="AU13" s="219" t="n">
        <v>22.57646354514</v>
      </c>
      <c r="AV13" s="219" t="n">
        <v>15.8834933446823</v>
      </c>
      <c r="AW13" s="219" t="n">
        <v>13.3477087985037</v>
      </c>
      <c r="AX13" s="219" t="n">
        <v>12.7100935356493</v>
      </c>
      <c r="AY13" s="219" t="n">
        <v>12.0041161184651</v>
      </c>
      <c r="AZ13" s="219" t="n">
        <v>11.8869855080642</v>
      </c>
      <c r="BA13" s="219" t="n">
        <v>14.1253498824892</v>
      </c>
      <c r="BB13" s="219" t="n">
        <v>15.602166948978</v>
      </c>
      <c r="BC13" s="219" t="n">
        <v>18.364763014122</v>
      </c>
      <c r="BD13" s="219" t="n">
        <v>21.0481418232535</v>
      </c>
      <c r="BE13" s="219" t="n">
        <v>22.8291567483115</v>
      </c>
      <c r="BF13" s="219" t="n">
        <v>21.6440774540879</v>
      </c>
      <c r="BG13" s="219" t="n">
        <v>21.8067</v>
      </c>
      <c r="BH13" s="219" t="n">
        <v>16.63245</v>
      </c>
      <c r="BI13" s="220" t="n">
        <v>13.1532</v>
      </c>
      <c r="BJ13" s="220" t="n">
        <v>11.73429</v>
      </c>
      <c r="BK13" s="220" t="n">
        <v>11.64906</v>
      </c>
      <c r="BL13" s="220" t="n">
        <v>12.44772</v>
      </c>
      <c r="BM13" s="220" t="n">
        <v>12.75121</v>
      </c>
      <c r="BN13" s="220" t="n">
        <v>15.30972</v>
      </c>
      <c r="BO13" s="220" t="n">
        <v>19.30346</v>
      </c>
      <c r="BP13" s="220" t="n">
        <v>21.97276</v>
      </c>
      <c r="BQ13" s="220" t="n">
        <v>24.13399</v>
      </c>
      <c r="BR13" s="220" t="n">
        <v>24.01587</v>
      </c>
      <c r="BS13" s="220" t="n">
        <v>23.95019</v>
      </c>
      <c r="BT13" s="220" t="n">
        <v>18.05746</v>
      </c>
      <c r="BU13" s="220" t="n">
        <v>14.64157</v>
      </c>
      <c r="BV13" s="220" t="n">
        <v>12.85875</v>
      </c>
    </row>
    <row r="14" customFormat="false" ht="11.1" hidden="false" customHeight="true" outlineLevel="0" collapsed="false">
      <c r="A14" s="302" t="s">
        <v>662</v>
      </c>
      <c r="B14" s="310" t="s">
        <v>663</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56752992980437</v>
      </c>
      <c r="AN14" s="219" t="n">
        <v>10.2460493757381</v>
      </c>
      <c r="AO14" s="219" t="n">
        <v>10.4891744202995</v>
      </c>
      <c r="AP14" s="219" t="n">
        <v>12.2469834310613</v>
      </c>
      <c r="AQ14" s="219" t="n">
        <v>14.4964831936286</v>
      </c>
      <c r="AR14" s="219" t="n">
        <v>16.9671031853006</v>
      </c>
      <c r="AS14" s="219" t="n">
        <v>18.6928874815703</v>
      </c>
      <c r="AT14" s="219" t="n">
        <v>19.0039180429729</v>
      </c>
      <c r="AU14" s="219" t="n">
        <v>18.0394341008938</v>
      </c>
      <c r="AV14" s="219" t="n">
        <v>13.5796864607396</v>
      </c>
      <c r="AW14" s="219" t="n">
        <v>11.4611885848746</v>
      </c>
      <c r="AX14" s="219" t="n">
        <v>10.4476979564402</v>
      </c>
      <c r="AY14" s="219" t="n">
        <v>9.81801276427781</v>
      </c>
      <c r="AZ14" s="219" t="n">
        <v>10.161691781808</v>
      </c>
      <c r="BA14" s="219" t="n">
        <v>11.5708366485201</v>
      </c>
      <c r="BB14" s="219" t="n">
        <v>13.2335520506375</v>
      </c>
      <c r="BC14" s="219" t="n">
        <v>15.5488654029602</v>
      </c>
      <c r="BD14" s="219" t="n">
        <v>16.6626032527947</v>
      </c>
      <c r="BE14" s="219" t="n">
        <v>17.7343774564967</v>
      </c>
      <c r="BF14" s="219" t="n">
        <v>18.3412928176688</v>
      </c>
      <c r="BG14" s="219" t="n">
        <v>17.55398</v>
      </c>
      <c r="BH14" s="219" t="n">
        <v>14.60264</v>
      </c>
      <c r="BI14" s="220" t="n">
        <v>11.83768</v>
      </c>
      <c r="BJ14" s="220" t="n">
        <v>10.31362</v>
      </c>
      <c r="BK14" s="220" t="n">
        <v>10.29215</v>
      </c>
      <c r="BL14" s="220" t="n">
        <v>10.70205</v>
      </c>
      <c r="BM14" s="220" t="n">
        <v>11.35125</v>
      </c>
      <c r="BN14" s="220" t="n">
        <v>13.06992</v>
      </c>
      <c r="BO14" s="220" t="n">
        <v>15.25765</v>
      </c>
      <c r="BP14" s="220" t="n">
        <v>17.57623</v>
      </c>
      <c r="BQ14" s="220" t="n">
        <v>19.03594</v>
      </c>
      <c r="BR14" s="220" t="n">
        <v>19.76262</v>
      </c>
      <c r="BS14" s="220" t="n">
        <v>18.95296</v>
      </c>
      <c r="BT14" s="220" t="n">
        <v>15.63877</v>
      </c>
      <c r="BU14" s="220" t="n">
        <v>12.54328</v>
      </c>
      <c r="BV14" s="220" t="n">
        <v>10.78625</v>
      </c>
    </row>
    <row r="15" customFormat="false" ht="11.1" hidden="false" customHeight="true" outlineLevel="0" collapsed="false">
      <c r="A15" s="302" t="s">
        <v>664</v>
      </c>
      <c r="B15" s="310" t="s">
        <v>665</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9446722802478</v>
      </c>
      <c r="AN15" s="219" t="n">
        <v>8.5349493353331</v>
      </c>
      <c r="AO15" s="219" t="n">
        <v>9.84158927429581</v>
      </c>
      <c r="AP15" s="219" t="n">
        <v>12.7181626513016</v>
      </c>
      <c r="AQ15" s="219" t="n">
        <v>14.8496420082403</v>
      </c>
      <c r="AR15" s="219" t="n">
        <v>16.7701634110112</v>
      </c>
      <c r="AS15" s="219" t="n">
        <v>18.5745485959507</v>
      </c>
      <c r="AT15" s="219" t="n">
        <v>19.3592213450969</v>
      </c>
      <c r="AU15" s="219" t="n">
        <v>19.3528151764151</v>
      </c>
      <c r="AV15" s="219" t="n">
        <v>15.5169165631289</v>
      </c>
      <c r="AW15" s="219" t="n">
        <v>10.8099515520955</v>
      </c>
      <c r="AX15" s="219" t="n">
        <v>8.80278073372725</v>
      </c>
      <c r="AY15" s="219" t="n">
        <v>9.06180684974617</v>
      </c>
      <c r="AZ15" s="219" t="n">
        <v>8.88052169980799</v>
      </c>
      <c r="BA15" s="219" t="n">
        <v>10.1779977033474</v>
      </c>
      <c r="BB15" s="219" t="n">
        <v>13.0074047292203</v>
      </c>
      <c r="BC15" s="219" t="n">
        <v>14.0656094780217</v>
      </c>
      <c r="BD15" s="219" t="n">
        <v>15.3194328406084</v>
      </c>
      <c r="BE15" s="219" t="n">
        <v>16.0423415460138</v>
      </c>
      <c r="BF15" s="219" t="n">
        <v>17.5888391172247</v>
      </c>
      <c r="BG15" s="219" t="n">
        <v>18.10954</v>
      </c>
      <c r="BH15" s="219" t="n">
        <v>15.74209</v>
      </c>
      <c r="BI15" s="220" t="n">
        <v>11.766</v>
      </c>
      <c r="BJ15" s="220" t="n">
        <v>8.804953</v>
      </c>
      <c r="BK15" s="220" t="n">
        <v>8.416931</v>
      </c>
      <c r="BL15" s="220" t="n">
        <v>8.312807</v>
      </c>
      <c r="BM15" s="220" t="n">
        <v>9.596537</v>
      </c>
      <c r="BN15" s="220" t="n">
        <v>12.31591</v>
      </c>
      <c r="BO15" s="220" t="n">
        <v>14.42105</v>
      </c>
      <c r="BP15" s="220" t="n">
        <v>16.38135</v>
      </c>
      <c r="BQ15" s="220" t="n">
        <v>18.17726</v>
      </c>
      <c r="BR15" s="220" t="n">
        <v>19.81212</v>
      </c>
      <c r="BS15" s="220" t="n">
        <v>19.70324</v>
      </c>
      <c r="BT15" s="220" t="n">
        <v>16.80865</v>
      </c>
      <c r="BU15" s="220" t="n">
        <v>12.64208</v>
      </c>
      <c r="BV15" s="220" t="n">
        <v>9.200562</v>
      </c>
    </row>
    <row r="16" customFormat="false" ht="11.1" hidden="false" customHeight="true" outlineLevel="0" collapsed="false">
      <c r="A16" s="302" t="s">
        <v>666</v>
      </c>
      <c r="B16" s="310" t="s">
        <v>667</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81381072826281</v>
      </c>
      <c r="AN16" s="219" t="n">
        <v>8.90443373652028</v>
      </c>
      <c r="AO16" s="219" t="n">
        <v>9.31896376104314</v>
      </c>
      <c r="AP16" s="219" t="n">
        <v>9.26875364474496</v>
      </c>
      <c r="AQ16" s="219" t="n">
        <v>9.89972192819078</v>
      </c>
      <c r="AR16" s="219" t="n">
        <v>11.5282510747152</v>
      </c>
      <c r="AS16" s="219" t="n">
        <v>13.5544983167105</v>
      </c>
      <c r="AT16" s="219" t="n">
        <v>14.1101805199407</v>
      </c>
      <c r="AU16" s="219" t="n">
        <v>13.2743456178829</v>
      </c>
      <c r="AV16" s="219" t="n">
        <v>10.7988789062017</v>
      </c>
      <c r="AW16" s="219" t="n">
        <v>8.82014147041334</v>
      </c>
      <c r="AX16" s="219" t="n">
        <v>8.47000576178186</v>
      </c>
      <c r="AY16" s="219" t="n">
        <v>8.64047292748603</v>
      </c>
      <c r="AZ16" s="219" t="n">
        <v>8.82818358915547</v>
      </c>
      <c r="BA16" s="219" t="n">
        <v>9.2167798859879</v>
      </c>
      <c r="BB16" s="219" t="n">
        <v>9.6363691256282</v>
      </c>
      <c r="BC16" s="219" t="n">
        <v>10.8175014641453</v>
      </c>
      <c r="BD16" s="219" t="n">
        <v>12.2531771096263</v>
      </c>
      <c r="BE16" s="219" t="n">
        <v>13.2892591516389</v>
      </c>
      <c r="BF16" s="219" t="n">
        <v>13.6774076732316</v>
      </c>
      <c r="BG16" s="219" t="n">
        <v>12.83941</v>
      </c>
      <c r="BH16" s="219" t="n">
        <v>10.46817</v>
      </c>
      <c r="BI16" s="220" t="n">
        <v>8.982812</v>
      </c>
      <c r="BJ16" s="220" t="n">
        <v>8.212311</v>
      </c>
      <c r="BK16" s="220" t="n">
        <v>8.64017</v>
      </c>
      <c r="BL16" s="220" t="n">
        <v>8.684113</v>
      </c>
      <c r="BM16" s="220" t="n">
        <v>8.91303</v>
      </c>
      <c r="BN16" s="220" t="n">
        <v>8.848501</v>
      </c>
      <c r="BO16" s="220" t="n">
        <v>9.405387</v>
      </c>
      <c r="BP16" s="220" t="n">
        <v>10.62746</v>
      </c>
      <c r="BQ16" s="220" t="n">
        <v>12.25647</v>
      </c>
      <c r="BR16" s="220" t="n">
        <v>13.52268</v>
      </c>
      <c r="BS16" s="220" t="n">
        <v>12.98934</v>
      </c>
      <c r="BT16" s="220" t="n">
        <v>10.94227</v>
      </c>
      <c r="BU16" s="220" t="n">
        <v>9.439737</v>
      </c>
      <c r="BV16" s="220" t="n">
        <v>8.891487</v>
      </c>
    </row>
    <row r="17" customFormat="false" ht="11.1" hidden="false" customHeight="true" outlineLevel="0" collapsed="false">
      <c r="A17" s="302" t="s">
        <v>668</v>
      </c>
      <c r="B17" s="310" t="s">
        <v>669</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238030517952</v>
      </c>
      <c r="AN17" s="219" t="n">
        <v>10.2798267224216</v>
      </c>
      <c r="AO17" s="219" t="n">
        <v>9.50192762783543</v>
      </c>
      <c r="AP17" s="219" t="n">
        <v>10.5214209562993</v>
      </c>
      <c r="AQ17" s="219" t="n">
        <v>11.0112054429343</v>
      </c>
      <c r="AR17" s="219" t="n">
        <v>11.44126058481</v>
      </c>
      <c r="AS17" s="219" t="n">
        <v>11.7087834714708</v>
      </c>
      <c r="AT17" s="219" t="n">
        <v>11.8753254403233</v>
      </c>
      <c r="AU17" s="219" t="n">
        <v>11.3624244345864</v>
      </c>
      <c r="AV17" s="219" t="n">
        <v>10.878278810882</v>
      </c>
      <c r="AW17" s="219" t="n">
        <v>9.8498836087355</v>
      </c>
      <c r="AX17" s="219" t="n">
        <v>9.64274809973959</v>
      </c>
      <c r="AY17" s="219" t="n">
        <v>9.79046551113011</v>
      </c>
      <c r="AZ17" s="219" t="n">
        <v>9.14403648886433</v>
      </c>
      <c r="BA17" s="219" t="n">
        <v>9.35757956005416</v>
      </c>
      <c r="BB17" s="219" t="n">
        <v>9.23098870539675</v>
      </c>
      <c r="BC17" s="219" t="n">
        <v>9.81300935578112</v>
      </c>
      <c r="BD17" s="219" t="n">
        <v>10.4182246513674</v>
      </c>
      <c r="BE17" s="219" t="n">
        <v>10.6765079787643</v>
      </c>
      <c r="BF17" s="219" t="n">
        <v>10.9077963820063</v>
      </c>
      <c r="BG17" s="219" t="n">
        <v>10.68403</v>
      </c>
      <c r="BH17" s="219" t="n">
        <v>10.43905</v>
      </c>
      <c r="BI17" s="220" t="n">
        <v>9.739393</v>
      </c>
      <c r="BJ17" s="220" t="n">
        <v>9.611718</v>
      </c>
      <c r="BK17" s="220" t="n">
        <v>9.871781</v>
      </c>
      <c r="BL17" s="220" t="n">
        <v>10.08007</v>
      </c>
      <c r="BM17" s="220" t="n">
        <v>9.321638</v>
      </c>
      <c r="BN17" s="220" t="n">
        <v>9.754828</v>
      </c>
      <c r="BO17" s="220" t="n">
        <v>10.01833</v>
      </c>
      <c r="BP17" s="220" t="n">
        <v>10.13545</v>
      </c>
      <c r="BQ17" s="220" t="n">
        <v>10.55778</v>
      </c>
      <c r="BR17" s="220" t="n">
        <v>11.10761</v>
      </c>
      <c r="BS17" s="220" t="n">
        <v>11.13041</v>
      </c>
      <c r="BT17" s="220" t="n">
        <v>10.9722</v>
      </c>
      <c r="BU17" s="220" t="n">
        <v>10.15779</v>
      </c>
      <c r="BV17" s="220" t="n">
        <v>9.921942</v>
      </c>
    </row>
    <row r="18" customFormat="false" ht="11.1" hidden="false" customHeight="true" outlineLevel="0" collapsed="false">
      <c r="A18" s="302" t="s">
        <v>154</v>
      </c>
      <c r="B18" s="310" t="s">
        <v>670</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89</v>
      </c>
      <c r="AN18" s="219" t="n">
        <v>10.13</v>
      </c>
      <c r="AO18" s="219" t="n">
        <v>10.33</v>
      </c>
      <c r="AP18" s="219" t="n">
        <v>11.26</v>
      </c>
      <c r="AQ18" s="219" t="n">
        <v>12.5</v>
      </c>
      <c r="AR18" s="219" t="n">
        <v>14.67</v>
      </c>
      <c r="AS18" s="219" t="n">
        <v>16.16</v>
      </c>
      <c r="AT18" s="219" t="n">
        <v>16.67</v>
      </c>
      <c r="AU18" s="219" t="n">
        <v>15.76</v>
      </c>
      <c r="AV18" s="219" t="n">
        <v>12.84</v>
      </c>
      <c r="AW18" s="219" t="n">
        <v>10.79</v>
      </c>
      <c r="AX18" s="219" t="n">
        <v>9.84</v>
      </c>
      <c r="AY18" s="219" t="n">
        <v>9.64</v>
      </c>
      <c r="AZ18" s="219" t="n">
        <v>9.51</v>
      </c>
      <c r="BA18" s="219" t="n">
        <v>10.45</v>
      </c>
      <c r="BB18" s="219" t="n">
        <v>10.95</v>
      </c>
      <c r="BC18" s="219" t="n">
        <v>12.46</v>
      </c>
      <c r="BD18" s="219" t="n">
        <v>14.23</v>
      </c>
      <c r="BE18" s="219" t="n">
        <v>15.29</v>
      </c>
      <c r="BF18" s="219" t="n">
        <v>16.03485</v>
      </c>
      <c r="BG18" s="219" t="n">
        <v>15.44336</v>
      </c>
      <c r="BH18" s="219" t="n">
        <v>12.97653</v>
      </c>
      <c r="BI18" s="220" t="n">
        <v>11.26545</v>
      </c>
      <c r="BJ18" s="220" t="n">
        <v>9.954473</v>
      </c>
      <c r="BK18" s="220" t="n">
        <v>9.934048</v>
      </c>
      <c r="BL18" s="220" t="n">
        <v>10.0852</v>
      </c>
      <c r="BM18" s="220" t="n">
        <v>10.34484</v>
      </c>
      <c r="BN18" s="220" t="n">
        <v>11.17757</v>
      </c>
      <c r="BO18" s="220" t="n">
        <v>12.40023</v>
      </c>
      <c r="BP18" s="220" t="n">
        <v>14.10803</v>
      </c>
      <c r="BQ18" s="220" t="n">
        <v>15.75074</v>
      </c>
      <c r="BR18" s="220" t="n">
        <v>16.71189</v>
      </c>
      <c r="BS18" s="220" t="n">
        <v>16.25261</v>
      </c>
      <c r="BT18" s="220" t="n">
        <v>13.73684</v>
      </c>
      <c r="BU18" s="220" t="n">
        <v>11.90091</v>
      </c>
      <c r="BV18" s="220" t="n">
        <v>10.46914</v>
      </c>
    </row>
    <row r="19" customFormat="false" ht="11.1" hidden="false" customHeight="true" outlineLevel="0" collapsed="false">
      <c r="A19" s="302"/>
      <c r="B19" s="307" t="s">
        <v>671</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2</v>
      </c>
      <c r="B20" s="310" t="s">
        <v>653</v>
      </c>
      <c r="C20" s="219" t="n">
        <v>14.1481338301994</v>
      </c>
      <c r="D20" s="219" t="n">
        <v>14.1382394375105</v>
      </c>
      <c r="E20" s="219" t="n">
        <v>14.3178388975216</v>
      </c>
      <c r="F20" s="219" t="n">
        <v>14.6500499731681</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1242257066496</v>
      </c>
      <c r="AN20" s="219" t="n">
        <v>11.2210827497385</v>
      </c>
      <c r="AO20" s="219" t="n">
        <v>11.3639392553913</v>
      </c>
      <c r="AP20" s="219" t="n">
        <v>11.0081758689884</v>
      </c>
      <c r="AQ20" s="219" t="n">
        <v>10.5828001710073</v>
      </c>
      <c r="AR20" s="219" t="n">
        <v>10.1206878672861</v>
      </c>
      <c r="AS20" s="219" t="n">
        <v>10.2839314842569</v>
      </c>
      <c r="AT20" s="219" t="n">
        <v>10.5796285661744</v>
      </c>
      <c r="AU20" s="219" t="n">
        <v>10.5160016872456</v>
      </c>
      <c r="AV20" s="219" t="n">
        <v>10.2176531437084</v>
      </c>
      <c r="AW20" s="219" t="n">
        <v>10.5961021017794</v>
      </c>
      <c r="AX20" s="219" t="n">
        <v>10.554764394158</v>
      </c>
      <c r="AY20" s="219" t="n">
        <v>10.7479826730731</v>
      </c>
      <c r="AZ20" s="219" t="n">
        <v>10.1232635520845</v>
      </c>
      <c r="BA20" s="219" t="n">
        <v>10.0965960614747</v>
      </c>
      <c r="BB20" s="219" t="n">
        <v>11.6217618525734</v>
      </c>
      <c r="BC20" s="219" t="n">
        <v>9.86317613379385</v>
      </c>
      <c r="BD20" s="219" t="n">
        <v>9.85131938108029</v>
      </c>
      <c r="BE20" s="219" t="n">
        <v>10.7802092149428</v>
      </c>
      <c r="BF20" s="219" t="n">
        <v>10.1105556446472</v>
      </c>
      <c r="BG20" s="219" t="n">
        <v>10.75338</v>
      </c>
      <c r="BH20" s="219" t="n">
        <v>10.50524</v>
      </c>
      <c r="BI20" s="220" t="n">
        <v>11.20894</v>
      </c>
      <c r="BJ20" s="220" t="n">
        <v>11.26974</v>
      </c>
      <c r="BK20" s="220" t="n">
        <v>11.07097</v>
      </c>
      <c r="BL20" s="220" t="n">
        <v>11.3671</v>
      </c>
      <c r="BM20" s="220" t="n">
        <v>11.30977</v>
      </c>
      <c r="BN20" s="220" t="n">
        <v>11.47856</v>
      </c>
      <c r="BO20" s="220" t="n">
        <v>11.34461</v>
      </c>
      <c r="BP20" s="220" t="n">
        <v>11.09121</v>
      </c>
      <c r="BQ20" s="220" t="n">
        <v>11.44696</v>
      </c>
      <c r="BR20" s="220" t="n">
        <v>11.30203</v>
      </c>
      <c r="BS20" s="220" t="n">
        <v>11.74438</v>
      </c>
      <c r="BT20" s="220" t="n">
        <v>11.3003</v>
      </c>
      <c r="BU20" s="220" t="n">
        <v>11.91031</v>
      </c>
      <c r="BV20" s="220" t="n">
        <v>12.11287</v>
      </c>
    </row>
    <row r="21" customFormat="false" ht="11.1" hidden="false" customHeight="true" outlineLevel="0" collapsed="false">
      <c r="A21" s="302" t="s">
        <v>673</v>
      </c>
      <c r="B21" s="311" t="s">
        <v>655</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5391241972973</v>
      </c>
      <c r="AN21" s="219" t="n">
        <v>9.71538332246795</v>
      </c>
      <c r="AO21" s="219" t="n">
        <v>9.88027363398733</v>
      </c>
      <c r="AP21" s="219" t="n">
        <v>9.4629807190822</v>
      </c>
      <c r="AQ21" s="219" t="n">
        <v>9.93522988884994</v>
      </c>
      <c r="AR21" s="219" t="n">
        <v>9.41892060734298</v>
      </c>
      <c r="AS21" s="219" t="n">
        <v>8.67475645388075</v>
      </c>
      <c r="AT21" s="219" t="n">
        <v>9.02792761891471</v>
      </c>
      <c r="AU21" s="219" t="n">
        <v>9.02062096847889</v>
      </c>
      <c r="AV21" s="219" t="n">
        <v>9.11328391702702</v>
      </c>
      <c r="AW21" s="219" t="n">
        <v>9.31975505468303</v>
      </c>
      <c r="AX21" s="219" t="n">
        <v>9.22152542329747</v>
      </c>
      <c r="AY21" s="219" t="n">
        <v>8.86628912332017</v>
      </c>
      <c r="AZ21" s="219" t="n">
        <v>8.4569259121201</v>
      </c>
      <c r="BA21" s="219" t="n">
        <v>8.9466062701506</v>
      </c>
      <c r="BB21" s="219" t="n">
        <v>8.11602460270693</v>
      </c>
      <c r="BC21" s="219" t="n">
        <v>7.42720712973326</v>
      </c>
      <c r="BD21" s="219" t="n">
        <v>7.40691296070741</v>
      </c>
      <c r="BE21" s="219" t="n">
        <v>6.81041294652112</v>
      </c>
      <c r="BF21" s="219" t="n">
        <v>7.10771555167933</v>
      </c>
      <c r="BG21" s="219" t="n">
        <v>7.940236</v>
      </c>
      <c r="BH21" s="219" t="n">
        <v>8.939181</v>
      </c>
      <c r="BI21" s="220" t="n">
        <v>9.951416</v>
      </c>
      <c r="BJ21" s="220" t="n">
        <v>9.8921</v>
      </c>
      <c r="BK21" s="220" t="n">
        <v>9.72404</v>
      </c>
      <c r="BL21" s="220" t="n">
        <v>9.756166</v>
      </c>
      <c r="BM21" s="220" t="n">
        <v>10.36488</v>
      </c>
      <c r="BN21" s="220" t="n">
        <v>9.964994</v>
      </c>
      <c r="BO21" s="220" t="n">
        <v>9.678385</v>
      </c>
      <c r="BP21" s="220" t="n">
        <v>9.390956</v>
      </c>
      <c r="BQ21" s="220" t="n">
        <v>9.234908</v>
      </c>
      <c r="BR21" s="220" t="n">
        <v>9.615116</v>
      </c>
      <c r="BS21" s="220" t="n">
        <v>9.999848</v>
      </c>
      <c r="BT21" s="220" t="n">
        <v>10.3013</v>
      </c>
      <c r="BU21" s="220" t="n">
        <v>10.73808</v>
      </c>
      <c r="BV21" s="220" t="n">
        <v>10.76846</v>
      </c>
    </row>
    <row r="22" customFormat="false" ht="11.1" hidden="false" customHeight="true" outlineLevel="0" collapsed="false">
      <c r="A22" s="302" t="s">
        <v>674</v>
      </c>
      <c r="B22" s="310" t="s">
        <v>657</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978939413623</v>
      </c>
      <c r="AN22" s="219" t="n">
        <v>8.45940705656361</v>
      </c>
      <c r="AO22" s="219" t="n">
        <v>8.34334886773025</v>
      </c>
      <c r="AP22" s="219" t="n">
        <v>8.69892876768656</v>
      </c>
      <c r="AQ22" s="219" t="n">
        <v>8.9738194250769</v>
      </c>
      <c r="AR22" s="219" t="n">
        <v>9.89017509111501</v>
      </c>
      <c r="AS22" s="219" t="n">
        <v>10.1734930741037</v>
      </c>
      <c r="AT22" s="219" t="n">
        <v>10.2183064973326</v>
      </c>
      <c r="AU22" s="219" t="n">
        <v>9.41089187057535</v>
      </c>
      <c r="AV22" s="219" t="n">
        <v>8.34053162249692</v>
      </c>
      <c r="AW22" s="219" t="n">
        <v>7.94204654920864</v>
      </c>
      <c r="AX22" s="219" t="n">
        <v>7.71316848601198</v>
      </c>
      <c r="AY22" s="219" t="n">
        <v>7.44774245439484</v>
      </c>
      <c r="AZ22" s="219" t="n">
        <v>7.2887144333073</v>
      </c>
      <c r="BA22" s="219" t="n">
        <v>7.77969060400329</v>
      </c>
      <c r="BB22" s="219" t="n">
        <v>7.45905515286948</v>
      </c>
      <c r="BC22" s="219" t="n">
        <v>7.79176897478031</v>
      </c>
      <c r="BD22" s="219" t="n">
        <v>8.13915663140667</v>
      </c>
      <c r="BE22" s="219" t="n">
        <v>8.89521510027528</v>
      </c>
      <c r="BF22" s="219" t="n">
        <v>9.00072539772028</v>
      </c>
      <c r="BG22" s="219" t="n">
        <v>8.780316</v>
      </c>
      <c r="BH22" s="219" t="n">
        <v>8.334612</v>
      </c>
      <c r="BI22" s="220" t="n">
        <v>8.558269</v>
      </c>
      <c r="BJ22" s="220" t="n">
        <v>8.229527</v>
      </c>
      <c r="BK22" s="220" t="n">
        <v>8.281499</v>
      </c>
      <c r="BL22" s="220" t="n">
        <v>8.27746</v>
      </c>
      <c r="BM22" s="220" t="n">
        <v>8.597056</v>
      </c>
      <c r="BN22" s="220" t="n">
        <v>8.745097</v>
      </c>
      <c r="BO22" s="220" t="n">
        <v>8.907319</v>
      </c>
      <c r="BP22" s="220" t="n">
        <v>9.191924</v>
      </c>
      <c r="BQ22" s="220" t="n">
        <v>9.296437</v>
      </c>
      <c r="BR22" s="220" t="n">
        <v>9.620401</v>
      </c>
      <c r="BS22" s="220" t="n">
        <v>9.438144</v>
      </c>
      <c r="BT22" s="220" t="n">
        <v>8.801145</v>
      </c>
      <c r="BU22" s="220" t="n">
        <v>8.913817</v>
      </c>
      <c r="BV22" s="220" t="n">
        <v>8.618021</v>
      </c>
    </row>
    <row r="23" customFormat="false" ht="11.1" hidden="false" customHeight="true" outlineLevel="0" collapsed="false">
      <c r="A23" s="302" t="s">
        <v>675</v>
      </c>
      <c r="B23" s="310" t="s">
        <v>659</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2977271436543</v>
      </c>
      <c r="AN23" s="219" t="n">
        <v>8.07423730864929</v>
      </c>
      <c r="AO23" s="219" t="n">
        <v>7.9407220925951</v>
      </c>
      <c r="AP23" s="219" t="n">
        <v>8.08646760388144</v>
      </c>
      <c r="AQ23" s="219" t="n">
        <v>8.59206199046855</v>
      </c>
      <c r="AR23" s="219" t="n">
        <v>9.25373239765777</v>
      </c>
      <c r="AS23" s="219" t="n">
        <v>9.57206872140415</v>
      </c>
      <c r="AT23" s="219" t="n">
        <v>10.0256530972114</v>
      </c>
      <c r="AU23" s="219" t="n">
        <v>9.02713090678547</v>
      </c>
      <c r="AV23" s="219" t="n">
        <v>8.01050911468892</v>
      </c>
      <c r="AW23" s="219" t="n">
        <v>7.79212044786925</v>
      </c>
      <c r="AX23" s="219" t="n">
        <v>7.40134523929682</v>
      </c>
      <c r="AY23" s="219" t="n">
        <v>7.18293459835612</v>
      </c>
      <c r="AZ23" s="219" t="n">
        <v>7.12129373136808</v>
      </c>
      <c r="BA23" s="219" t="n">
        <v>7.50163319429506</v>
      </c>
      <c r="BB23" s="219" t="n">
        <v>6.95947520093385</v>
      </c>
      <c r="BC23" s="219" t="n">
        <v>7.14788862984246</v>
      </c>
      <c r="BD23" s="219" t="n">
        <v>7.98360782660499</v>
      </c>
      <c r="BE23" s="219" t="n">
        <v>8.52337325004578</v>
      </c>
      <c r="BF23" s="219" t="n">
        <v>8.80336628114308</v>
      </c>
      <c r="BG23" s="219" t="n">
        <v>8.519233</v>
      </c>
      <c r="BH23" s="219" t="n">
        <v>7.474907</v>
      </c>
      <c r="BI23" s="220" t="n">
        <v>7.834278</v>
      </c>
      <c r="BJ23" s="220" t="n">
        <v>7.396423</v>
      </c>
      <c r="BK23" s="220" t="n">
        <v>7.765376</v>
      </c>
      <c r="BL23" s="220" t="n">
        <v>7.765582</v>
      </c>
      <c r="BM23" s="220" t="n">
        <v>7.792758</v>
      </c>
      <c r="BN23" s="220" t="n">
        <v>7.689306</v>
      </c>
      <c r="BO23" s="220" t="n">
        <v>7.622182</v>
      </c>
      <c r="BP23" s="220" t="n">
        <v>8.115836</v>
      </c>
      <c r="BQ23" s="220" t="n">
        <v>8.81669</v>
      </c>
      <c r="BR23" s="220" t="n">
        <v>9.513844</v>
      </c>
      <c r="BS23" s="220" t="n">
        <v>9.245436</v>
      </c>
      <c r="BT23" s="220" t="n">
        <v>7.790381</v>
      </c>
      <c r="BU23" s="220" t="n">
        <v>8.013256</v>
      </c>
      <c r="BV23" s="220" t="n">
        <v>7.655237</v>
      </c>
    </row>
    <row r="24" customFormat="false" ht="11.1" hidden="false" customHeight="true" outlineLevel="0" collapsed="false">
      <c r="A24" s="302" t="s">
        <v>676</v>
      </c>
      <c r="B24" s="310" t="s">
        <v>661</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6374474133415</v>
      </c>
      <c r="AN24" s="219" t="n">
        <v>10.2751719274738</v>
      </c>
      <c r="AO24" s="219" t="n">
        <v>9.94807628720272</v>
      </c>
      <c r="AP24" s="219" t="n">
        <v>10.4933720017603</v>
      </c>
      <c r="AQ24" s="219" t="n">
        <v>11.0729074925648</v>
      </c>
      <c r="AR24" s="219" t="n">
        <v>11.3926901418873</v>
      </c>
      <c r="AS24" s="219" t="n">
        <v>11.4087445380662</v>
      </c>
      <c r="AT24" s="219" t="n">
        <v>11.067628191418</v>
      </c>
      <c r="AU24" s="219" t="n">
        <v>11.0003515139073</v>
      </c>
      <c r="AV24" s="219" t="n">
        <v>10.2336437607832</v>
      </c>
      <c r="AW24" s="219" t="n">
        <v>9.92867111862399</v>
      </c>
      <c r="AX24" s="219" t="n">
        <v>9.58548519347439</v>
      </c>
      <c r="AY24" s="219" t="n">
        <v>9.35027406526492</v>
      </c>
      <c r="AZ24" s="219" t="n">
        <v>9.19008623356372</v>
      </c>
      <c r="BA24" s="219" t="n">
        <v>9.78996790918094</v>
      </c>
      <c r="BB24" s="219" t="n">
        <v>9.58943376445988</v>
      </c>
      <c r="BC24" s="219" t="n">
        <v>9.77052162046857</v>
      </c>
      <c r="BD24" s="219" t="n">
        <v>9.99144748271847</v>
      </c>
      <c r="BE24" s="219" t="n">
        <v>10.0847597422902</v>
      </c>
      <c r="BF24" s="219" t="n">
        <v>9.6859257134038</v>
      </c>
      <c r="BG24" s="219" t="n">
        <v>10.11107</v>
      </c>
      <c r="BH24" s="219" t="n">
        <v>10.22588</v>
      </c>
      <c r="BI24" s="220" t="n">
        <v>10.31111</v>
      </c>
      <c r="BJ24" s="220" t="n">
        <v>9.875735</v>
      </c>
      <c r="BK24" s="220" t="n">
        <v>9.808258</v>
      </c>
      <c r="BL24" s="220" t="n">
        <v>10.01036</v>
      </c>
      <c r="BM24" s="220" t="n">
        <v>10.31322</v>
      </c>
      <c r="BN24" s="220" t="n">
        <v>10.53831</v>
      </c>
      <c r="BO24" s="220" t="n">
        <v>10.56466</v>
      </c>
      <c r="BP24" s="220" t="n">
        <v>10.79675</v>
      </c>
      <c r="BQ24" s="220" t="n">
        <v>10.85235</v>
      </c>
      <c r="BR24" s="220" t="n">
        <v>11.11488</v>
      </c>
      <c r="BS24" s="220" t="n">
        <v>11.52332</v>
      </c>
      <c r="BT24" s="220" t="n">
        <v>11.36539</v>
      </c>
      <c r="BU24" s="220" t="n">
        <v>11.26372</v>
      </c>
      <c r="BV24" s="220" t="n">
        <v>11.11132</v>
      </c>
    </row>
    <row r="25" customFormat="false" ht="11.1" hidden="false" customHeight="true" outlineLevel="0" collapsed="false">
      <c r="A25" s="302" t="s">
        <v>677</v>
      </c>
      <c r="B25" s="310" t="s">
        <v>663</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79404275808054</v>
      </c>
      <c r="AN25" s="219" t="n">
        <v>9.12430908831066</v>
      </c>
      <c r="AO25" s="219" t="n">
        <v>9.09732388141939</v>
      </c>
      <c r="AP25" s="219" t="n">
        <v>9.62557590702836</v>
      </c>
      <c r="AQ25" s="219" t="n">
        <v>9.57986542747945</v>
      </c>
      <c r="AR25" s="219" t="n">
        <v>10.220377501394</v>
      </c>
      <c r="AS25" s="219" t="n">
        <v>10.6263317057498</v>
      </c>
      <c r="AT25" s="219" t="n">
        <v>10.7024209849822</v>
      </c>
      <c r="AU25" s="219" t="n">
        <v>10.4594922117458</v>
      </c>
      <c r="AV25" s="219" t="n">
        <v>9.55554620603986</v>
      </c>
      <c r="AW25" s="219" t="n">
        <v>9.72039697842343</v>
      </c>
      <c r="AX25" s="219" t="n">
        <v>9.17399360974305</v>
      </c>
      <c r="AY25" s="219" t="n">
        <v>8.79222694872998</v>
      </c>
      <c r="AZ25" s="219" t="n">
        <v>8.88313959700987</v>
      </c>
      <c r="BA25" s="219" t="n">
        <v>9.39070067681949</v>
      </c>
      <c r="BB25" s="219" t="n">
        <v>9.23378700074467</v>
      </c>
      <c r="BC25" s="219" t="n">
        <v>9.49166451133064</v>
      </c>
      <c r="BD25" s="219" t="n">
        <v>9.07089621156288</v>
      </c>
      <c r="BE25" s="219" t="n">
        <v>9.27939375620665</v>
      </c>
      <c r="BF25" s="219" t="n">
        <v>9.58348139369801</v>
      </c>
      <c r="BG25" s="219" t="n">
        <v>9.941931</v>
      </c>
      <c r="BH25" s="219" t="n">
        <v>10.1092</v>
      </c>
      <c r="BI25" s="220" t="n">
        <v>9.991735</v>
      </c>
      <c r="BJ25" s="220" t="n">
        <v>9.762456</v>
      </c>
      <c r="BK25" s="220" t="n">
        <v>9.520905</v>
      </c>
      <c r="BL25" s="220" t="n">
        <v>9.466203</v>
      </c>
      <c r="BM25" s="220" t="n">
        <v>9.750392</v>
      </c>
      <c r="BN25" s="220" t="n">
        <v>10.22176</v>
      </c>
      <c r="BO25" s="220" t="n">
        <v>9.977954</v>
      </c>
      <c r="BP25" s="220" t="n">
        <v>10.02671</v>
      </c>
      <c r="BQ25" s="220" t="n">
        <v>10.22361</v>
      </c>
      <c r="BR25" s="220" t="n">
        <v>10.82681</v>
      </c>
      <c r="BS25" s="220" t="n">
        <v>11.15925</v>
      </c>
      <c r="BT25" s="220" t="n">
        <v>11.07658</v>
      </c>
      <c r="BU25" s="220" t="n">
        <v>10.7527</v>
      </c>
      <c r="BV25" s="220" t="n">
        <v>10.19978</v>
      </c>
    </row>
    <row r="26" customFormat="false" ht="11.1" hidden="false" customHeight="true" outlineLevel="0" collapsed="false">
      <c r="A26" s="302" t="s">
        <v>678</v>
      </c>
      <c r="B26" s="310" t="s">
        <v>665</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0097658047285</v>
      </c>
      <c r="AN26" s="219" t="n">
        <v>7.34365414282462</v>
      </c>
      <c r="AO26" s="219" t="n">
        <v>7.5322866896852</v>
      </c>
      <c r="AP26" s="219" t="n">
        <v>8.13847712670359</v>
      </c>
      <c r="AQ26" s="219" t="n">
        <v>8.77619271717269</v>
      </c>
      <c r="AR26" s="219" t="n">
        <v>8.60140632366931</v>
      </c>
      <c r="AS26" s="219" t="n">
        <v>8.61561448826073</v>
      </c>
      <c r="AT26" s="219" t="n">
        <v>8.83543137734</v>
      </c>
      <c r="AU26" s="219" t="n">
        <v>9.11865460442767</v>
      </c>
      <c r="AV26" s="219" t="n">
        <v>8.25004614710483</v>
      </c>
      <c r="AW26" s="219" t="n">
        <v>7.40140924466736</v>
      </c>
      <c r="AX26" s="219" t="n">
        <v>6.9546234897242</v>
      </c>
      <c r="AY26" s="219" t="n">
        <v>7.55651195868735</v>
      </c>
      <c r="AZ26" s="219" t="n">
        <v>6.69614185135021</v>
      </c>
      <c r="BA26" s="219" t="n">
        <v>7.45628395218519</v>
      </c>
      <c r="BB26" s="219" t="n">
        <v>6.80292294735911</v>
      </c>
      <c r="BC26" s="219" t="n">
        <v>6.85641180030531</v>
      </c>
      <c r="BD26" s="219" t="n">
        <v>7.16196696800523</v>
      </c>
      <c r="BE26" s="219" t="n">
        <v>7.07712684186771</v>
      </c>
      <c r="BF26" s="219" t="n">
        <v>7.57486530173603</v>
      </c>
      <c r="BG26" s="219" t="n">
        <v>8.131728</v>
      </c>
      <c r="BH26" s="219" t="n">
        <v>7.923954</v>
      </c>
      <c r="BI26" s="220" t="n">
        <v>7.987377</v>
      </c>
      <c r="BJ26" s="220" t="n">
        <v>7.439579</v>
      </c>
      <c r="BK26" s="220" t="n">
        <v>7.400742</v>
      </c>
      <c r="BL26" s="220" t="n">
        <v>7.592892</v>
      </c>
      <c r="BM26" s="220" t="n">
        <v>7.654612</v>
      </c>
      <c r="BN26" s="220" t="n">
        <v>7.916494</v>
      </c>
      <c r="BO26" s="220" t="n">
        <v>7.832916</v>
      </c>
      <c r="BP26" s="220" t="n">
        <v>8.14602</v>
      </c>
      <c r="BQ26" s="220" t="n">
        <v>8.459282</v>
      </c>
      <c r="BR26" s="220" t="n">
        <v>8.590043</v>
      </c>
      <c r="BS26" s="220" t="n">
        <v>8.978787</v>
      </c>
      <c r="BT26" s="220" t="n">
        <v>8.622245</v>
      </c>
      <c r="BU26" s="220" t="n">
        <v>8.47006</v>
      </c>
      <c r="BV26" s="220" t="n">
        <v>7.860128</v>
      </c>
    </row>
    <row r="27" customFormat="false" ht="11.1" hidden="false" customHeight="true" outlineLevel="0" collapsed="false">
      <c r="A27" s="302" t="s">
        <v>679</v>
      </c>
      <c r="B27" s="310" t="s">
        <v>667</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9511968441311</v>
      </c>
      <c r="AN27" s="219" t="n">
        <v>8.05791308976487</v>
      </c>
      <c r="AO27" s="219" t="n">
        <v>8.03183184093701</v>
      </c>
      <c r="AP27" s="219" t="n">
        <v>7.93993300336915</v>
      </c>
      <c r="AQ27" s="219" t="n">
        <v>8.07501917236414</v>
      </c>
      <c r="AR27" s="219" t="n">
        <v>8.37642842498833</v>
      </c>
      <c r="AS27" s="219" t="n">
        <v>8.93470813957934</v>
      </c>
      <c r="AT27" s="219" t="n">
        <v>9.1539723646522</v>
      </c>
      <c r="AU27" s="219" t="n">
        <v>9.02525349072755</v>
      </c>
      <c r="AV27" s="219" t="n">
        <v>8.44626341200601</v>
      </c>
      <c r="AW27" s="219" t="n">
        <v>7.92544653144902</v>
      </c>
      <c r="AX27" s="219" t="n">
        <v>7.45423483359431</v>
      </c>
      <c r="AY27" s="219" t="n">
        <v>7.45549939524016</v>
      </c>
      <c r="AZ27" s="219" t="n">
        <v>7.63824798673772</v>
      </c>
      <c r="BA27" s="219" t="n">
        <v>7.59566154447798</v>
      </c>
      <c r="BB27" s="219" t="n">
        <v>7.69452025172813</v>
      </c>
      <c r="BC27" s="219" t="n">
        <v>7.92780963651761</v>
      </c>
      <c r="BD27" s="219" t="n">
        <v>8.12894903832661</v>
      </c>
      <c r="BE27" s="219" t="n">
        <v>8.4167902840853</v>
      </c>
      <c r="BF27" s="219" t="n">
        <v>8.43301325709921</v>
      </c>
      <c r="BG27" s="219" t="n">
        <v>8.360595</v>
      </c>
      <c r="BH27" s="219" t="n">
        <v>7.973492</v>
      </c>
      <c r="BI27" s="220" t="n">
        <v>7.746017</v>
      </c>
      <c r="BJ27" s="220" t="n">
        <v>7.247683</v>
      </c>
      <c r="BK27" s="220" t="n">
        <v>7.481015</v>
      </c>
      <c r="BL27" s="220" t="n">
        <v>7.423857</v>
      </c>
      <c r="BM27" s="220" t="n">
        <v>7.363683</v>
      </c>
      <c r="BN27" s="220" t="n">
        <v>7.227781</v>
      </c>
      <c r="BO27" s="220" t="n">
        <v>7.426356</v>
      </c>
      <c r="BP27" s="220" t="n">
        <v>7.707176</v>
      </c>
      <c r="BQ27" s="220" t="n">
        <v>7.987617</v>
      </c>
      <c r="BR27" s="220" t="n">
        <v>8.94659</v>
      </c>
      <c r="BS27" s="220" t="n">
        <v>9.206038</v>
      </c>
      <c r="BT27" s="220" t="n">
        <v>8.904885</v>
      </c>
      <c r="BU27" s="220" t="n">
        <v>8.559496</v>
      </c>
      <c r="BV27" s="220" t="n">
        <v>7.964255</v>
      </c>
    </row>
    <row r="28" customFormat="false" ht="11.1" hidden="false" customHeight="true" outlineLevel="0" collapsed="false">
      <c r="A28" s="302" t="s">
        <v>680</v>
      </c>
      <c r="B28" s="310" t="s">
        <v>669</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7518709896396</v>
      </c>
      <c r="AN28" s="219" t="n">
        <v>9.1355631483136</v>
      </c>
      <c r="AO28" s="219" t="n">
        <v>9.13108187099105</v>
      </c>
      <c r="AP28" s="219" t="n">
        <v>9.31792441588661</v>
      </c>
      <c r="AQ28" s="219" t="n">
        <v>9.02968510605388</v>
      </c>
      <c r="AR28" s="219" t="n">
        <v>9.26585622040011</v>
      </c>
      <c r="AS28" s="219" t="n">
        <v>9.72145695941632</v>
      </c>
      <c r="AT28" s="219" t="n">
        <v>10.0165219127262</v>
      </c>
      <c r="AU28" s="219" t="n">
        <v>9.57388328711875</v>
      </c>
      <c r="AV28" s="219" t="n">
        <v>9.21915535567002</v>
      </c>
      <c r="AW28" s="219" t="n">
        <v>8.802613121922</v>
      </c>
      <c r="AX28" s="219" t="n">
        <v>8.78781810943096</v>
      </c>
      <c r="AY28" s="219" t="n">
        <v>8.79103855552929</v>
      </c>
      <c r="AZ28" s="219" t="n">
        <v>8.1773645178979</v>
      </c>
      <c r="BA28" s="219" t="n">
        <v>8.57667416654278</v>
      </c>
      <c r="BB28" s="219" t="n">
        <v>7.98937211083516</v>
      </c>
      <c r="BC28" s="219" t="n">
        <v>7.75515798646156</v>
      </c>
      <c r="BD28" s="219" t="n">
        <v>8.3937028545239</v>
      </c>
      <c r="BE28" s="219" t="n">
        <v>8.53598456818873</v>
      </c>
      <c r="BF28" s="219" t="n">
        <v>8.64494780736458</v>
      </c>
      <c r="BG28" s="219" t="n">
        <v>8.354049</v>
      </c>
      <c r="BH28" s="219" t="n">
        <v>8.539595</v>
      </c>
      <c r="BI28" s="220" t="n">
        <v>8.681114</v>
      </c>
      <c r="BJ28" s="220" t="n">
        <v>8.507262</v>
      </c>
      <c r="BK28" s="220" t="n">
        <v>9.011352</v>
      </c>
      <c r="BL28" s="220" t="n">
        <v>8.796919</v>
      </c>
      <c r="BM28" s="220" t="n">
        <v>8.26042</v>
      </c>
      <c r="BN28" s="220" t="n">
        <v>8.325851</v>
      </c>
      <c r="BO28" s="220" t="n">
        <v>7.739967</v>
      </c>
      <c r="BP28" s="220" t="n">
        <v>7.891469</v>
      </c>
      <c r="BQ28" s="220" t="n">
        <v>8.425786</v>
      </c>
      <c r="BR28" s="220" t="n">
        <v>8.771554</v>
      </c>
      <c r="BS28" s="220" t="n">
        <v>8.746439</v>
      </c>
      <c r="BT28" s="220" t="n">
        <v>9.06487</v>
      </c>
      <c r="BU28" s="220" t="n">
        <v>9.247259</v>
      </c>
      <c r="BV28" s="220" t="n">
        <v>8.995375</v>
      </c>
    </row>
    <row r="29" customFormat="false" ht="11.1" hidden="false" customHeight="true" outlineLevel="0" collapsed="false">
      <c r="A29" s="302" t="s">
        <v>152</v>
      </c>
      <c r="B29" s="310" t="s">
        <v>670</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76</v>
      </c>
      <c r="AN29" s="219" t="n">
        <v>8.9</v>
      </c>
      <c r="AO29" s="219" t="n">
        <v>8.91</v>
      </c>
      <c r="AP29" s="219" t="n">
        <v>9.04</v>
      </c>
      <c r="AQ29" s="219" t="n">
        <v>9.32</v>
      </c>
      <c r="AR29" s="219" t="n">
        <v>9.53</v>
      </c>
      <c r="AS29" s="219" t="n">
        <v>9.59</v>
      </c>
      <c r="AT29" s="219" t="n">
        <v>9.79</v>
      </c>
      <c r="AU29" s="219" t="n">
        <v>9.53</v>
      </c>
      <c r="AV29" s="219" t="n">
        <v>8.95</v>
      </c>
      <c r="AW29" s="219" t="n">
        <v>8.64</v>
      </c>
      <c r="AX29" s="219" t="n">
        <v>8.33</v>
      </c>
      <c r="AY29" s="219" t="n">
        <v>8.22</v>
      </c>
      <c r="AZ29" s="219" t="n">
        <v>7.94</v>
      </c>
      <c r="BA29" s="219" t="n">
        <v>8.4</v>
      </c>
      <c r="BB29" s="219" t="n">
        <v>8.05</v>
      </c>
      <c r="BC29" s="219" t="n">
        <v>7.93</v>
      </c>
      <c r="BD29" s="219" t="n">
        <v>8.23</v>
      </c>
      <c r="BE29" s="219" t="n">
        <v>8.32</v>
      </c>
      <c r="BF29" s="219" t="n">
        <v>8.500289</v>
      </c>
      <c r="BG29" s="219" t="n">
        <v>8.746737</v>
      </c>
      <c r="BH29" s="219" t="n">
        <v>8.798367</v>
      </c>
      <c r="BI29" s="220" t="n">
        <v>9.066758</v>
      </c>
      <c r="BJ29" s="220" t="n">
        <v>8.721026</v>
      </c>
      <c r="BK29" s="220" t="n">
        <v>8.773159</v>
      </c>
      <c r="BL29" s="220" t="n">
        <v>8.796446</v>
      </c>
      <c r="BM29" s="220" t="n">
        <v>8.987509</v>
      </c>
      <c r="BN29" s="220" t="n">
        <v>8.992456</v>
      </c>
      <c r="BO29" s="220" t="n">
        <v>8.852334</v>
      </c>
      <c r="BP29" s="220" t="n">
        <v>8.978612</v>
      </c>
      <c r="BQ29" s="220" t="n">
        <v>9.245186</v>
      </c>
      <c r="BR29" s="220" t="n">
        <v>9.647974</v>
      </c>
      <c r="BS29" s="220" t="n">
        <v>9.820886</v>
      </c>
      <c r="BT29" s="220" t="n">
        <v>9.608582</v>
      </c>
      <c r="BU29" s="220" t="n">
        <v>9.659173</v>
      </c>
      <c r="BV29" s="220" t="n">
        <v>9.330387</v>
      </c>
    </row>
    <row r="30" customFormat="false" ht="11.1" hidden="false" customHeight="true" outlineLevel="0" collapsed="false">
      <c r="A30" s="302"/>
      <c r="B30" s="307" t="s">
        <v>681</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2</v>
      </c>
      <c r="B31" s="310" t="s">
        <v>653</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40720306429</v>
      </c>
      <c r="AN31" s="314" t="n">
        <v>10.6722771712482</v>
      </c>
      <c r="AO31" s="314" t="n">
        <v>10.4442379748551</v>
      </c>
      <c r="AP31" s="314" t="n">
        <v>10.6416252078191</v>
      </c>
      <c r="AQ31" s="314" t="n">
        <v>9.45705051139862</v>
      </c>
      <c r="AR31" s="314" t="n">
        <v>9.0424517450473</v>
      </c>
      <c r="AS31" s="314" t="n">
        <v>9.22846286171478</v>
      </c>
      <c r="AT31" s="314" t="n">
        <v>9.25650354650911</v>
      </c>
      <c r="AU31" s="314" t="n">
        <v>9.05646483545114</v>
      </c>
      <c r="AV31" s="314" t="n">
        <v>8.54923218374538</v>
      </c>
      <c r="AW31" s="314" t="n">
        <v>9.44569350714793</v>
      </c>
      <c r="AX31" s="314" t="n">
        <v>9.4200349168322</v>
      </c>
      <c r="AY31" s="314" t="n">
        <v>10.0361064239911</v>
      </c>
      <c r="AZ31" s="314" t="n">
        <v>9.34857514531373</v>
      </c>
      <c r="BA31" s="314" t="n">
        <v>8.77100172622502</v>
      </c>
      <c r="BB31" s="314" t="n">
        <v>8.7892166391521</v>
      </c>
      <c r="BC31" s="314" t="n">
        <v>7.70479926872358</v>
      </c>
      <c r="BD31" s="314" t="n">
        <v>7.62197312708281</v>
      </c>
      <c r="BE31" s="314" t="n">
        <v>7.83172974339073</v>
      </c>
      <c r="BF31" s="314" t="n">
        <v>7.32785312855755</v>
      </c>
      <c r="BG31" s="314" t="n">
        <v>8.185228</v>
      </c>
      <c r="BH31" s="314" t="n">
        <v>7.854015</v>
      </c>
      <c r="BI31" s="315" t="n">
        <v>9.651323</v>
      </c>
      <c r="BJ31" s="315" t="n">
        <v>10.26566</v>
      </c>
      <c r="BK31" s="315" t="n">
        <v>10.56902</v>
      </c>
      <c r="BL31" s="315" t="n">
        <v>10.32866</v>
      </c>
      <c r="BM31" s="315" t="n">
        <v>10.27375</v>
      </c>
      <c r="BN31" s="315" t="n">
        <v>10.16513</v>
      </c>
      <c r="BO31" s="315" t="n">
        <v>9.0308</v>
      </c>
      <c r="BP31" s="315" t="n">
        <v>8.642531</v>
      </c>
      <c r="BQ31" s="315" t="n">
        <v>8.745314</v>
      </c>
      <c r="BR31" s="315" t="n">
        <v>8.915375</v>
      </c>
      <c r="BS31" s="315" t="n">
        <v>9.45612</v>
      </c>
      <c r="BT31" s="315" t="n">
        <v>8.84016</v>
      </c>
      <c r="BU31" s="315" t="n">
        <v>10.05342</v>
      </c>
      <c r="BV31" s="315" t="n">
        <v>10.67502</v>
      </c>
    </row>
    <row r="32" customFormat="false" ht="11.1" hidden="false" customHeight="true" outlineLevel="0" collapsed="false">
      <c r="A32" s="302" t="s">
        <v>683</v>
      </c>
      <c r="B32" s="311" t="s">
        <v>655</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8.65546441109069</v>
      </c>
      <c r="AN32" s="314" t="n">
        <v>8.79575041418647</v>
      </c>
      <c r="AO32" s="314" t="n">
        <v>8.69441070230515</v>
      </c>
      <c r="AP32" s="314" t="n">
        <v>8.34558717457481</v>
      </c>
      <c r="AQ32" s="314" t="n">
        <v>8.34660502605572</v>
      </c>
      <c r="AR32" s="314" t="n">
        <v>8.32706247520853</v>
      </c>
      <c r="AS32" s="314" t="n">
        <v>7.89438567980306</v>
      </c>
      <c r="AT32" s="314" t="n">
        <v>7.88278978762537</v>
      </c>
      <c r="AU32" s="314" t="n">
        <v>8.22579365889179</v>
      </c>
      <c r="AV32" s="314" t="n">
        <v>9.3966467230854</v>
      </c>
      <c r="AW32" s="314" t="n">
        <v>8.49953220539803</v>
      </c>
      <c r="AX32" s="314" t="n">
        <v>7.95876876883521</v>
      </c>
      <c r="AY32" s="314" t="n">
        <v>8.19532027066396</v>
      </c>
      <c r="AZ32" s="314" t="n">
        <v>7.96841951142384</v>
      </c>
      <c r="BA32" s="314" t="n">
        <v>7.98515158783837</v>
      </c>
      <c r="BB32" s="314" t="n">
        <v>6.67452827392295</v>
      </c>
      <c r="BC32" s="314" t="n">
        <v>6.98104205016696</v>
      </c>
      <c r="BD32" s="314" t="n">
        <v>6.90166059849842</v>
      </c>
      <c r="BE32" s="314" t="n">
        <v>5.62256583924787</v>
      </c>
      <c r="BF32" s="314" t="n">
        <v>5.7937998390023</v>
      </c>
      <c r="BG32" s="314" t="n">
        <v>6.968421</v>
      </c>
      <c r="BH32" s="314" t="n">
        <v>8.401658</v>
      </c>
      <c r="BI32" s="315" t="n">
        <v>8.990556</v>
      </c>
      <c r="BJ32" s="315" t="n">
        <v>9.44141</v>
      </c>
      <c r="BK32" s="315" t="n">
        <v>9.365733</v>
      </c>
      <c r="BL32" s="315" t="n">
        <v>9.525139</v>
      </c>
      <c r="BM32" s="315" t="n">
        <v>9.022429</v>
      </c>
      <c r="BN32" s="315" t="n">
        <v>8.383963</v>
      </c>
      <c r="BO32" s="315" t="n">
        <v>7.96993</v>
      </c>
      <c r="BP32" s="315" t="n">
        <v>7.820829</v>
      </c>
      <c r="BQ32" s="315" t="n">
        <v>7.706775</v>
      </c>
      <c r="BR32" s="315" t="n">
        <v>8.370747</v>
      </c>
      <c r="BS32" s="315" t="n">
        <v>8.677568</v>
      </c>
      <c r="BT32" s="315" t="n">
        <v>9.568093</v>
      </c>
      <c r="BU32" s="315" t="n">
        <v>9.705142</v>
      </c>
      <c r="BV32" s="315" t="n">
        <v>9.897307</v>
      </c>
    </row>
    <row r="33" customFormat="false" ht="11.1" hidden="false" customHeight="true" outlineLevel="0" collapsed="false">
      <c r="A33" s="302" t="s">
        <v>684</v>
      </c>
      <c r="B33" s="310" t="s">
        <v>657</v>
      </c>
      <c r="C33" s="314" t="n">
        <v>9.5376441851564</v>
      </c>
      <c r="D33" s="314" t="n">
        <v>9.88667292960676</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37475202801673</v>
      </c>
      <c r="AN33" s="314" t="n">
        <v>7.27434357429102</v>
      </c>
      <c r="AO33" s="314" t="n">
        <v>7.23918993887699</v>
      </c>
      <c r="AP33" s="314" t="n">
        <v>7.37332064115505</v>
      </c>
      <c r="AQ33" s="314" t="n">
        <v>6.97354523605676</v>
      </c>
      <c r="AR33" s="314" t="n">
        <v>7.22442314955146</v>
      </c>
      <c r="AS33" s="314" t="n">
        <v>7.21960447049388</v>
      </c>
      <c r="AT33" s="314" t="n">
        <v>8.01480946830148</v>
      </c>
      <c r="AU33" s="314" t="n">
        <v>6.89132760138153</v>
      </c>
      <c r="AV33" s="314" t="n">
        <v>6.56287682246485</v>
      </c>
      <c r="AW33" s="314" t="n">
        <v>6.81032838655096</v>
      </c>
      <c r="AX33" s="314" t="n">
        <v>6.49941126443146</v>
      </c>
      <c r="AY33" s="314" t="n">
        <v>6.5173084436401</v>
      </c>
      <c r="AZ33" s="314" t="n">
        <v>6.40123602628365</v>
      </c>
      <c r="BA33" s="314" t="n">
        <v>6.8253972011627</v>
      </c>
      <c r="BB33" s="314" t="n">
        <v>6.02157150012387</v>
      </c>
      <c r="BC33" s="314" t="n">
        <v>5.41650276985523</v>
      </c>
      <c r="BD33" s="314" t="n">
        <v>5.54068145194205</v>
      </c>
      <c r="BE33" s="314" t="n">
        <v>5.53727679889976</v>
      </c>
      <c r="BF33" s="314" t="n">
        <v>5.933634249</v>
      </c>
      <c r="BG33" s="314" t="n">
        <v>5.834221</v>
      </c>
      <c r="BH33" s="314" t="n">
        <v>5.674202</v>
      </c>
      <c r="BI33" s="315" t="n">
        <v>6.73435</v>
      </c>
      <c r="BJ33" s="315" t="n">
        <v>6.798659</v>
      </c>
      <c r="BK33" s="315" t="n">
        <v>7.074766</v>
      </c>
      <c r="BL33" s="315" t="n">
        <v>7.157057</v>
      </c>
      <c r="BM33" s="315" t="n">
        <v>6.908759</v>
      </c>
      <c r="BN33" s="315" t="n">
        <v>6.913657</v>
      </c>
      <c r="BO33" s="315" t="n">
        <v>6.181396</v>
      </c>
      <c r="BP33" s="315" t="n">
        <v>6.226064</v>
      </c>
      <c r="BQ33" s="315" t="n">
        <v>6.438531</v>
      </c>
      <c r="BR33" s="315" t="n">
        <v>6.918988</v>
      </c>
      <c r="BS33" s="315" t="n">
        <v>6.681189</v>
      </c>
      <c r="BT33" s="315" t="n">
        <v>6.302662</v>
      </c>
      <c r="BU33" s="315" t="n">
        <v>7.120086</v>
      </c>
      <c r="BV33" s="315" t="n">
        <v>7.282562</v>
      </c>
    </row>
    <row r="34" customFormat="false" ht="11.1" hidden="false" customHeight="true" outlineLevel="0" collapsed="false">
      <c r="A34" s="302" t="s">
        <v>685</v>
      </c>
      <c r="B34" s="310" t="s">
        <v>659</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30451099971815</v>
      </c>
      <c r="AN34" s="314" t="n">
        <v>6.34329768165093</v>
      </c>
      <c r="AO34" s="314" t="n">
        <v>6.16856142360287</v>
      </c>
      <c r="AP34" s="314" t="n">
        <v>5.94134093348504</v>
      </c>
      <c r="AQ34" s="314" t="n">
        <v>5.78249844074582</v>
      </c>
      <c r="AR34" s="314" t="n">
        <v>5.75245171967426</v>
      </c>
      <c r="AS34" s="314" t="n">
        <v>5.75083124731372</v>
      </c>
      <c r="AT34" s="314" t="n">
        <v>5.73580606091518</v>
      </c>
      <c r="AU34" s="314" t="n">
        <v>5.43097846781785</v>
      </c>
      <c r="AV34" s="314" t="n">
        <v>5.39662442155153</v>
      </c>
      <c r="AW34" s="314" t="n">
        <v>5.52551431114117</v>
      </c>
      <c r="AX34" s="314" t="n">
        <v>5.69769421942043</v>
      </c>
      <c r="AY34" s="314" t="n">
        <v>5.49736203517323</v>
      </c>
      <c r="AZ34" s="314" t="n">
        <v>5.40256643915931</v>
      </c>
      <c r="BA34" s="314" t="n">
        <v>5.19427554162152</v>
      </c>
      <c r="BB34" s="314" t="n">
        <v>4.56036150791549</v>
      </c>
      <c r="BC34" s="314" t="n">
        <v>3.78682575864025</v>
      </c>
      <c r="BD34" s="314" t="n">
        <v>4.02064021270886</v>
      </c>
      <c r="BE34" s="314" t="n">
        <v>4.11849317029761</v>
      </c>
      <c r="BF34" s="314" t="n">
        <v>4.40367586437074</v>
      </c>
      <c r="BG34" s="314" t="n">
        <v>4.466185</v>
      </c>
      <c r="BH34" s="314" t="n">
        <v>4.410046</v>
      </c>
      <c r="BI34" s="315" t="n">
        <v>5.069756</v>
      </c>
      <c r="BJ34" s="315" t="n">
        <v>5.635845</v>
      </c>
      <c r="BK34" s="315" t="n">
        <v>5.923519</v>
      </c>
      <c r="BL34" s="315" t="n">
        <v>5.73805</v>
      </c>
      <c r="BM34" s="315" t="n">
        <v>5.530031</v>
      </c>
      <c r="BN34" s="315" t="n">
        <v>4.939484</v>
      </c>
      <c r="BO34" s="315" t="n">
        <v>4.508643</v>
      </c>
      <c r="BP34" s="315" t="n">
        <v>4.279268</v>
      </c>
      <c r="BQ34" s="315" t="n">
        <v>4.497135</v>
      </c>
      <c r="BR34" s="315" t="n">
        <v>4.741574</v>
      </c>
      <c r="BS34" s="315" t="n">
        <v>4.962291</v>
      </c>
      <c r="BT34" s="315" t="n">
        <v>4.940687</v>
      </c>
      <c r="BU34" s="315" t="n">
        <v>5.437081</v>
      </c>
      <c r="BV34" s="315" t="n">
        <v>5.813933</v>
      </c>
    </row>
    <row r="35" customFormat="false" ht="11.1" hidden="false" customHeight="true" outlineLevel="0" collapsed="false">
      <c r="A35" s="302" t="s">
        <v>686</v>
      </c>
      <c r="B35" s="310" t="s">
        <v>661</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51710398839687</v>
      </c>
      <c r="AN35" s="314" t="n">
        <v>6.77012137561387</v>
      </c>
      <c r="AO35" s="314" t="n">
        <v>6.26025823125057</v>
      </c>
      <c r="AP35" s="314" t="n">
        <v>6.16450594034187</v>
      </c>
      <c r="AQ35" s="314" t="n">
        <v>6.33060027888426</v>
      </c>
      <c r="AR35" s="314" t="n">
        <v>6.27637825911817</v>
      </c>
      <c r="AS35" s="314" t="n">
        <v>6.33095839386389</v>
      </c>
      <c r="AT35" s="314" t="n">
        <v>6.23631600584733</v>
      </c>
      <c r="AU35" s="314" t="n">
        <v>5.85900162403324</v>
      </c>
      <c r="AV35" s="314" t="n">
        <v>5.66632440635397</v>
      </c>
      <c r="AW35" s="314" t="n">
        <v>5.77104774962744</v>
      </c>
      <c r="AX35" s="314" t="n">
        <v>5.74649574315433</v>
      </c>
      <c r="AY35" s="314" t="n">
        <v>5.4580822634575</v>
      </c>
      <c r="AZ35" s="314" t="n">
        <v>5.12662186420697</v>
      </c>
      <c r="BA35" s="314" t="n">
        <v>4.69452811559502</v>
      </c>
      <c r="BB35" s="314" t="n">
        <v>4.25252945736508</v>
      </c>
      <c r="BC35" s="314" t="n">
        <v>4.03620288250754</v>
      </c>
      <c r="BD35" s="314" t="n">
        <v>4.27620387071585</v>
      </c>
      <c r="BE35" s="314" t="n">
        <v>4.55364031328797</v>
      </c>
      <c r="BF35" s="314" t="n">
        <v>4.54663382732603</v>
      </c>
      <c r="BG35" s="314" t="n">
        <v>4.933004</v>
      </c>
      <c r="BH35" s="314" t="n">
        <v>5.125281</v>
      </c>
      <c r="BI35" s="315" t="n">
        <v>5.858367</v>
      </c>
      <c r="BJ35" s="315" t="n">
        <v>6.122648</v>
      </c>
      <c r="BK35" s="315" t="n">
        <v>6.126336</v>
      </c>
      <c r="BL35" s="315" t="n">
        <v>6.076908</v>
      </c>
      <c r="BM35" s="315" t="n">
        <v>5.902385</v>
      </c>
      <c r="BN35" s="315" t="n">
        <v>5.525992</v>
      </c>
      <c r="BO35" s="315" t="n">
        <v>5.311794</v>
      </c>
      <c r="BP35" s="315" t="n">
        <v>5.503361</v>
      </c>
      <c r="BQ35" s="315" t="n">
        <v>5.567409</v>
      </c>
      <c r="BR35" s="315" t="n">
        <v>5.714281</v>
      </c>
      <c r="BS35" s="315" t="n">
        <v>5.800029</v>
      </c>
      <c r="BT35" s="315" t="n">
        <v>5.762707</v>
      </c>
      <c r="BU35" s="315" t="n">
        <v>6.221255</v>
      </c>
      <c r="BV35" s="315" t="n">
        <v>6.422045</v>
      </c>
    </row>
    <row r="36" customFormat="false" ht="11.1" hidden="false" customHeight="true" outlineLevel="0" collapsed="false">
      <c r="A36" s="302" t="s">
        <v>687</v>
      </c>
      <c r="B36" s="310" t="s">
        <v>663</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6.0985519126124</v>
      </c>
      <c r="AN36" s="314" t="n">
        <v>6.05240875815106</v>
      </c>
      <c r="AO36" s="314" t="n">
        <v>5.54103599793601</v>
      </c>
      <c r="AP36" s="314" t="n">
        <v>5.63656587832387</v>
      </c>
      <c r="AQ36" s="314" t="n">
        <v>5.85829290826452</v>
      </c>
      <c r="AR36" s="314" t="n">
        <v>5.81035415066233</v>
      </c>
      <c r="AS36" s="314" t="n">
        <v>5.73981664925965</v>
      </c>
      <c r="AT36" s="314" t="n">
        <v>5.65303635001337</v>
      </c>
      <c r="AU36" s="314" t="n">
        <v>5.36043023294233</v>
      </c>
      <c r="AV36" s="314" t="n">
        <v>5.25412752626993</v>
      </c>
      <c r="AW36" s="314" t="n">
        <v>5.25167212446856</v>
      </c>
      <c r="AX36" s="314" t="n">
        <v>5.17393070057062</v>
      </c>
      <c r="AY36" s="314" t="n">
        <v>5.09232391752215</v>
      </c>
      <c r="AZ36" s="314" t="n">
        <v>4.64389484229647</v>
      </c>
      <c r="BA36" s="314" t="n">
        <v>4.24500512266834</v>
      </c>
      <c r="BB36" s="314" t="n">
        <v>3.8264142373596</v>
      </c>
      <c r="BC36" s="314" t="n">
        <v>3.65622651636657</v>
      </c>
      <c r="BD36" s="314" t="n">
        <v>3.82963770897743</v>
      </c>
      <c r="BE36" s="314" t="n">
        <v>4.03505921639421</v>
      </c>
      <c r="BF36" s="314" t="n">
        <v>4.26169024138245</v>
      </c>
      <c r="BG36" s="314" t="n">
        <v>4.757329</v>
      </c>
      <c r="BH36" s="314" t="n">
        <v>5.083613</v>
      </c>
      <c r="BI36" s="315" t="n">
        <v>5.577166</v>
      </c>
      <c r="BJ36" s="315" t="n">
        <v>5.777461</v>
      </c>
      <c r="BK36" s="315" t="n">
        <v>5.877405</v>
      </c>
      <c r="BL36" s="315" t="n">
        <v>5.936573</v>
      </c>
      <c r="BM36" s="315" t="n">
        <v>5.708782</v>
      </c>
      <c r="BN36" s="315" t="n">
        <v>5.388317</v>
      </c>
      <c r="BO36" s="315" t="n">
        <v>5.12729</v>
      </c>
      <c r="BP36" s="315" t="n">
        <v>5.16492</v>
      </c>
      <c r="BQ36" s="315" t="n">
        <v>5.687799</v>
      </c>
      <c r="BR36" s="315" t="n">
        <v>5.587518</v>
      </c>
      <c r="BS36" s="315" t="n">
        <v>5.542525</v>
      </c>
      <c r="BT36" s="315" t="n">
        <v>5.722913</v>
      </c>
      <c r="BU36" s="315" t="n">
        <v>5.761615</v>
      </c>
      <c r="BV36" s="315" t="n">
        <v>5.954822</v>
      </c>
    </row>
    <row r="37" customFormat="false" ht="11.1" hidden="false" customHeight="true" outlineLevel="0" collapsed="false">
      <c r="A37" s="302" t="s">
        <v>688</v>
      </c>
      <c r="B37" s="310" t="s">
        <v>665</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9155806613726</v>
      </c>
      <c r="AN37" s="314" t="n">
        <v>4.51053071124063</v>
      </c>
      <c r="AO37" s="314" t="n">
        <v>4.03439249449713</v>
      </c>
      <c r="AP37" s="314" t="n">
        <v>4.48262741398605</v>
      </c>
      <c r="AQ37" s="314" t="n">
        <v>4.50340003401743</v>
      </c>
      <c r="AR37" s="314" t="n">
        <v>4.56994128846873</v>
      </c>
      <c r="AS37" s="314" t="n">
        <v>4.42736943046689</v>
      </c>
      <c r="AT37" s="314" t="n">
        <v>4.61990067784836</v>
      </c>
      <c r="AU37" s="314" t="n">
        <v>4.14697652605675</v>
      </c>
      <c r="AV37" s="314" t="n">
        <v>3.88408173091134</v>
      </c>
      <c r="AW37" s="314" t="n">
        <v>3.61406501532773</v>
      </c>
      <c r="AX37" s="314" t="n">
        <v>3.47100612773757</v>
      </c>
      <c r="AY37" s="314" t="n">
        <v>3.26103837961542</v>
      </c>
      <c r="AZ37" s="314" t="n">
        <v>3.14131313726035</v>
      </c>
      <c r="BA37" s="314" t="n">
        <v>2.51971441666035</v>
      </c>
      <c r="BB37" s="314" t="n">
        <v>2.23966469775719</v>
      </c>
      <c r="BC37" s="314" t="n">
        <v>2.25625243900696</v>
      </c>
      <c r="BD37" s="314" t="n">
        <v>2.62733621593306</v>
      </c>
      <c r="BE37" s="314" t="n">
        <v>2.98289990177308</v>
      </c>
      <c r="BF37" s="314" t="n">
        <v>3.24550862961224</v>
      </c>
      <c r="BG37" s="314" t="n">
        <v>3.107801</v>
      </c>
      <c r="BH37" s="314" t="n">
        <v>3.466425</v>
      </c>
      <c r="BI37" s="315" t="n">
        <v>3.810672</v>
      </c>
      <c r="BJ37" s="315" t="n">
        <v>3.752149</v>
      </c>
      <c r="BK37" s="315" t="n">
        <v>3.959609</v>
      </c>
      <c r="BL37" s="315" t="n">
        <v>3.887739</v>
      </c>
      <c r="BM37" s="315" t="n">
        <v>3.616608</v>
      </c>
      <c r="BN37" s="315" t="n">
        <v>3.741509</v>
      </c>
      <c r="BO37" s="315" t="n">
        <v>3.686325</v>
      </c>
      <c r="BP37" s="315" t="n">
        <v>3.590534</v>
      </c>
      <c r="BQ37" s="315" t="n">
        <v>3.928139</v>
      </c>
      <c r="BR37" s="315" t="n">
        <v>3.992575</v>
      </c>
      <c r="BS37" s="315" t="n">
        <v>3.937191</v>
      </c>
      <c r="BT37" s="315" t="n">
        <v>3.860704</v>
      </c>
      <c r="BU37" s="315" t="n">
        <v>3.910117</v>
      </c>
      <c r="BV37" s="315" t="n">
        <v>3.988879</v>
      </c>
    </row>
    <row r="38" s="301" customFormat="true" ht="11.1" hidden="false" customHeight="true" outlineLevel="0" collapsed="false">
      <c r="A38" s="302" t="s">
        <v>689</v>
      </c>
      <c r="B38" s="310" t="s">
        <v>667</v>
      </c>
      <c r="C38" s="314" t="n">
        <v>8.98920866128462</v>
      </c>
      <c r="D38" s="314" t="n">
        <v>9.15173448235144</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1</v>
      </c>
      <c r="AL38" s="314" t="n">
        <v>6.52316629083403</v>
      </c>
      <c r="AM38" s="314" t="n">
        <v>6.73912947495608</v>
      </c>
      <c r="AN38" s="314" t="n">
        <v>6.96708963804959</v>
      </c>
      <c r="AO38" s="314" t="n">
        <v>6.77832759878458</v>
      </c>
      <c r="AP38" s="314" t="n">
        <v>6.43310660715889</v>
      </c>
      <c r="AQ38" s="314" t="n">
        <v>6.37054434224775</v>
      </c>
      <c r="AR38" s="314" t="n">
        <v>6.42013840777705</v>
      </c>
      <c r="AS38" s="314" t="n">
        <v>6.97700764006525</v>
      </c>
      <c r="AT38" s="314" t="n">
        <v>6.69472539139874</v>
      </c>
      <c r="AU38" s="314" t="n">
        <v>6.65766520013249</v>
      </c>
      <c r="AV38" s="314" t="n">
        <v>6.34446509233299</v>
      </c>
      <c r="AW38" s="314" t="n">
        <v>6.12956756129475</v>
      </c>
      <c r="AX38" s="314" t="n">
        <v>6.38206243809915</v>
      </c>
      <c r="AY38" s="314" t="n">
        <v>6.11066876792511</v>
      </c>
      <c r="AZ38" s="314" t="n">
        <v>5.9908043197999</v>
      </c>
      <c r="BA38" s="314" t="n">
        <v>6.04089857689355</v>
      </c>
      <c r="BB38" s="314" t="n">
        <v>5.23831519053983</v>
      </c>
      <c r="BC38" s="314" t="n">
        <v>5.20896299065652</v>
      </c>
      <c r="BD38" s="314" t="n">
        <v>5.32033403707725</v>
      </c>
      <c r="BE38" s="314" t="n">
        <v>5.40365373701111</v>
      </c>
      <c r="BF38" s="314" t="n">
        <v>5.53135033942689</v>
      </c>
      <c r="BG38" s="314" t="n">
        <v>5.845084</v>
      </c>
      <c r="BH38" s="314" t="n">
        <v>5.964356</v>
      </c>
      <c r="BI38" s="315" t="n">
        <v>6.368119</v>
      </c>
      <c r="BJ38" s="315" t="n">
        <v>6.396403</v>
      </c>
      <c r="BK38" s="315" t="n">
        <v>6.4757</v>
      </c>
      <c r="BL38" s="315" t="n">
        <v>6.341366</v>
      </c>
      <c r="BM38" s="315" t="n">
        <v>6.314874</v>
      </c>
      <c r="BN38" s="315" t="n">
        <v>5.942144</v>
      </c>
      <c r="BO38" s="315" t="n">
        <v>5.884985</v>
      </c>
      <c r="BP38" s="315" t="n">
        <v>5.946142</v>
      </c>
      <c r="BQ38" s="315" t="n">
        <v>6.25565</v>
      </c>
      <c r="BR38" s="315" t="n">
        <v>6.475389</v>
      </c>
      <c r="BS38" s="315" t="n">
        <v>6.745018</v>
      </c>
      <c r="BT38" s="315" t="n">
        <v>6.88252</v>
      </c>
      <c r="BU38" s="315" t="n">
        <v>6.990652</v>
      </c>
      <c r="BV38" s="315" t="n">
        <v>7.079171</v>
      </c>
    </row>
    <row r="39" s="301" customFormat="true" ht="11.1" hidden="false" customHeight="true" outlineLevel="0" collapsed="false">
      <c r="A39" s="302" t="s">
        <v>690</v>
      </c>
      <c r="B39" s="310" t="s">
        <v>669</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51042372866459</v>
      </c>
      <c r="AN39" s="314" t="n">
        <v>7.39930985643861</v>
      </c>
      <c r="AO39" s="314" t="n">
        <v>7.64769932730678</v>
      </c>
      <c r="AP39" s="314" t="n">
        <v>7.4067734374425</v>
      </c>
      <c r="AQ39" s="314" t="n">
        <v>7.39065808193347</v>
      </c>
      <c r="AR39" s="314" t="n">
        <v>7.16771750324448</v>
      </c>
      <c r="AS39" s="314" t="n">
        <v>7.40224732021373</v>
      </c>
      <c r="AT39" s="314" t="n">
        <v>7.60630093181282</v>
      </c>
      <c r="AU39" s="314" t="n">
        <v>7.11127053389112</v>
      </c>
      <c r="AV39" s="314" t="n">
        <v>6.9422191276509</v>
      </c>
      <c r="AW39" s="314" t="n">
        <v>6.86158418270782</v>
      </c>
      <c r="AX39" s="314" t="n">
        <v>6.99451648599998</v>
      </c>
      <c r="AY39" s="314" t="n">
        <v>6.88693058490642</v>
      </c>
      <c r="AZ39" s="314" t="n">
        <v>6.19155426257927</v>
      </c>
      <c r="BA39" s="314" t="n">
        <v>6.78974112777791</v>
      </c>
      <c r="BB39" s="314" t="n">
        <v>6.0078557557674</v>
      </c>
      <c r="BC39" s="314" t="n">
        <v>5.67923376857633</v>
      </c>
      <c r="BD39" s="314" t="n">
        <v>5.45692546990975</v>
      </c>
      <c r="BE39" s="314" t="n">
        <v>6.06991167746938</v>
      </c>
      <c r="BF39" s="314" t="n">
        <v>6.11441449251629</v>
      </c>
      <c r="BG39" s="314" t="n">
        <v>5.936377</v>
      </c>
      <c r="BH39" s="314" t="n">
        <v>6.19219</v>
      </c>
      <c r="BI39" s="315" t="n">
        <v>6.828031</v>
      </c>
      <c r="BJ39" s="315" t="n">
        <v>7.272067</v>
      </c>
      <c r="BK39" s="315" t="n">
        <v>7.311442</v>
      </c>
      <c r="BL39" s="315" t="n">
        <v>7.189555</v>
      </c>
      <c r="BM39" s="315" t="n">
        <v>6.908456</v>
      </c>
      <c r="BN39" s="315" t="n">
        <v>6.862863</v>
      </c>
      <c r="BO39" s="315" t="n">
        <v>6.348028</v>
      </c>
      <c r="BP39" s="315" t="n">
        <v>6.15604</v>
      </c>
      <c r="BQ39" s="315" t="n">
        <v>6.601372</v>
      </c>
      <c r="BR39" s="315" t="n">
        <v>6.947126</v>
      </c>
      <c r="BS39" s="315" t="n">
        <v>6.867259</v>
      </c>
      <c r="BT39" s="315" t="n">
        <v>7.009005</v>
      </c>
      <c r="BU39" s="315" t="n">
        <v>7.55693</v>
      </c>
      <c r="BV39" s="315" t="n">
        <v>8.038657</v>
      </c>
    </row>
    <row r="40" s="301" customFormat="true" ht="11.1" hidden="false" customHeight="true" outlineLevel="0" collapsed="false">
      <c r="A40" s="302" t="s">
        <v>150</v>
      </c>
      <c r="B40" s="316" t="s">
        <v>670</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63</v>
      </c>
      <c r="AN40" s="226" t="n">
        <v>5.75</v>
      </c>
      <c r="AO40" s="226" t="n">
        <v>5.19</v>
      </c>
      <c r="AP40" s="226" t="n">
        <v>5.33</v>
      </c>
      <c r="AQ40" s="226" t="n">
        <v>5.2</v>
      </c>
      <c r="AR40" s="226" t="n">
        <v>5.19</v>
      </c>
      <c r="AS40" s="226" t="n">
        <v>5.05</v>
      </c>
      <c r="AT40" s="226" t="n">
        <v>5.22</v>
      </c>
      <c r="AU40" s="226" t="n">
        <v>4.81</v>
      </c>
      <c r="AV40" s="226" t="n">
        <v>4.68</v>
      </c>
      <c r="AW40" s="226" t="n">
        <v>4.63</v>
      </c>
      <c r="AX40" s="226" t="n">
        <v>4.57</v>
      </c>
      <c r="AY40" s="226" t="n">
        <v>4.52</v>
      </c>
      <c r="AZ40" s="226" t="n">
        <v>4.3</v>
      </c>
      <c r="BA40" s="226" t="n">
        <v>3.69</v>
      </c>
      <c r="BB40" s="226" t="n">
        <v>3.18</v>
      </c>
      <c r="BC40" s="226" t="n">
        <v>2.99</v>
      </c>
      <c r="BD40" s="226" t="n">
        <v>3.27</v>
      </c>
      <c r="BE40" s="226" t="n">
        <v>3.53</v>
      </c>
      <c r="BF40" s="226" t="n">
        <v>3.811543</v>
      </c>
      <c r="BG40" s="226" t="n">
        <v>3.845474</v>
      </c>
      <c r="BH40" s="226" t="n">
        <v>4.214256</v>
      </c>
      <c r="BI40" s="227" t="n">
        <v>4.777775</v>
      </c>
      <c r="BJ40" s="227" t="n">
        <v>4.976548</v>
      </c>
      <c r="BK40" s="227" t="n">
        <v>5.242275</v>
      </c>
      <c r="BL40" s="227" t="n">
        <v>5.196747</v>
      </c>
      <c r="BM40" s="227" t="n">
        <v>4.764168</v>
      </c>
      <c r="BN40" s="227" t="n">
        <v>4.596274</v>
      </c>
      <c r="BO40" s="227" t="n">
        <v>4.303728</v>
      </c>
      <c r="BP40" s="227" t="n">
        <v>4.182486</v>
      </c>
      <c r="BQ40" s="227" t="n">
        <v>4.455114</v>
      </c>
      <c r="BR40" s="227" t="n">
        <v>4.582212</v>
      </c>
      <c r="BS40" s="227" t="n">
        <v>4.62993</v>
      </c>
      <c r="BT40" s="227" t="n">
        <v>4.672371</v>
      </c>
      <c r="BU40" s="227" t="n">
        <v>4.951327</v>
      </c>
      <c r="BV40" s="227" t="n">
        <v>5.235758</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91</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2</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3</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4</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5</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0.2" hidden="false" customHeight="false" outlineLevel="0" collapsed="false">
      <c r="BK51" s="299"/>
      <c r="BL51" s="299"/>
      <c r="BM51" s="299"/>
      <c r="BN51" s="299"/>
      <c r="BO51" s="299"/>
      <c r="BP51" s="299"/>
      <c r="BQ51" s="299"/>
      <c r="BR51" s="299"/>
      <c r="BS51" s="299"/>
      <c r="BT51" s="299"/>
      <c r="BU51" s="299"/>
      <c r="BV51" s="299"/>
    </row>
    <row r="52" customFormat="false" ht="10.2" hidden="false" customHeight="false" outlineLevel="0" collapsed="false">
      <c r="BK52" s="299"/>
      <c r="BL52" s="299"/>
      <c r="BM52" s="299"/>
      <c r="BN52" s="299"/>
      <c r="BO52" s="299"/>
      <c r="BP52" s="299"/>
      <c r="BQ52" s="299"/>
      <c r="BR52" s="299"/>
      <c r="BS52" s="299"/>
      <c r="BT52" s="299"/>
      <c r="BU52" s="299"/>
      <c r="BV52" s="299"/>
    </row>
    <row r="53" customFormat="false" ht="10.2" hidden="false" customHeight="false" outlineLevel="0" collapsed="false">
      <c r="BK53" s="299"/>
      <c r="BL53" s="299"/>
      <c r="BM53" s="299"/>
      <c r="BN53" s="299"/>
      <c r="BO53" s="299"/>
      <c r="BP53" s="299"/>
      <c r="BQ53" s="299"/>
      <c r="BR53" s="299"/>
      <c r="BS53" s="299"/>
      <c r="BT53" s="299"/>
      <c r="BU53" s="299"/>
      <c r="BV53" s="299"/>
    </row>
    <row r="54" customFormat="false" ht="10.2" hidden="false" customHeight="false" outlineLevel="0" collapsed="false">
      <c r="BK54" s="299"/>
      <c r="BL54" s="299"/>
      <c r="BM54" s="299"/>
      <c r="BN54" s="299"/>
      <c r="BO54" s="299"/>
      <c r="BP54" s="299"/>
      <c r="BQ54" s="299"/>
      <c r="BR54" s="299"/>
      <c r="BS54" s="299"/>
      <c r="BT54" s="299"/>
      <c r="BU54" s="299"/>
      <c r="BV54" s="299"/>
    </row>
    <row r="55" customFormat="false" ht="10.2" hidden="false" customHeight="false" outlineLevel="0" collapsed="false">
      <c r="BK55" s="299"/>
      <c r="BL55" s="299"/>
      <c r="BM55" s="299"/>
      <c r="BN55" s="299"/>
      <c r="BO55" s="299"/>
      <c r="BP55" s="299"/>
      <c r="BQ55" s="299"/>
      <c r="BR55" s="299"/>
      <c r="BS55" s="299"/>
      <c r="BT55" s="299"/>
      <c r="BU55" s="299"/>
      <c r="BV55" s="299"/>
    </row>
    <row r="56" customFormat="false" ht="10.2" hidden="false" customHeight="false" outlineLevel="0" collapsed="false">
      <c r="BK56" s="299"/>
      <c r="BL56" s="299"/>
      <c r="BM56" s="299"/>
      <c r="BN56" s="299"/>
      <c r="BO56" s="299"/>
      <c r="BP56" s="299"/>
      <c r="BQ56" s="299"/>
      <c r="BR56" s="299"/>
      <c r="BS56" s="299"/>
      <c r="BT56" s="299"/>
      <c r="BU56" s="299"/>
      <c r="BV56" s="299"/>
    </row>
    <row r="57" customFormat="false" ht="10.2" hidden="false" customHeight="false" outlineLevel="0" collapsed="false">
      <c r="BK57" s="299"/>
      <c r="BL57" s="299"/>
      <c r="BM57" s="299"/>
      <c r="BN57" s="299"/>
      <c r="BO57" s="299"/>
      <c r="BP57" s="299"/>
      <c r="BQ57" s="299"/>
      <c r="BR57" s="299"/>
      <c r="BS57" s="299"/>
      <c r="BT57" s="299"/>
      <c r="BU57" s="299"/>
      <c r="BV57" s="299"/>
    </row>
    <row r="58" customFormat="false" ht="10.2" hidden="false" customHeight="false" outlineLevel="0" collapsed="false">
      <c r="BK58" s="299"/>
      <c r="BL58" s="299"/>
      <c r="BM58" s="299"/>
      <c r="BN58" s="299"/>
      <c r="BO58" s="299"/>
      <c r="BP58" s="299"/>
      <c r="BQ58" s="299"/>
      <c r="BR58" s="299"/>
      <c r="BS58" s="299"/>
      <c r="BT58" s="299"/>
      <c r="BU58" s="299"/>
      <c r="BV58" s="299"/>
    </row>
    <row r="59" customFormat="false" ht="10.2" hidden="false" customHeight="false" outlineLevel="0" collapsed="false">
      <c r="BK59" s="299"/>
      <c r="BL59" s="299"/>
      <c r="BM59" s="299"/>
      <c r="BN59" s="299"/>
      <c r="BO59" s="299"/>
      <c r="BP59" s="299"/>
      <c r="BQ59" s="299"/>
      <c r="BR59" s="299"/>
      <c r="BS59" s="299"/>
      <c r="BT59" s="299"/>
      <c r="BU59" s="299"/>
      <c r="BV59" s="299"/>
    </row>
    <row r="60" customFormat="false" ht="10.2" hidden="false" customHeight="false" outlineLevel="0" collapsed="false">
      <c r="BK60" s="299"/>
      <c r="BL60" s="299"/>
      <c r="BM60" s="299"/>
      <c r="BN60" s="299"/>
      <c r="BO60" s="299"/>
      <c r="BP60" s="299"/>
      <c r="BQ60" s="299"/>
      <c r="BR60" s="299"/>
      <c r="BS60" s="299"/>
      <c r="BT60" s="299"/>
      <c r="BU60" s="299"/>
      <c r="BV60" s="299"/>
    </row>
    <row r="61" customFormat="false" ht="10.2" hidden="false" customHeight="false" outlineLevel="0" collapsed="false">
      <c r="BK61" s="299"/>
      <c r="BL61" s="299"/>
      <c r="BM61" s="299"/>
      <c r="BN61" s="299"/>
      <c r="BO61" s="299"/>
      <c r="BP61" s="299"/>
      <c r="BQ61" s="299"/>
      <c r="BR61" s="299"/>
      <c r="BS61" s="299"/>
      <c r="BT61" s="299"/>
      <c r="BU61" s="299"/>
      <c r="BV61" s="299"/>
    </row>
    <row r="62" customFormat="false" ht="10.2" hidden="false" customHeight="false" outlineLevel="0" collapsed="false">
      <c r="BK62" s="299"/>
      <c r="BL62" s="299"/>
      <c r="BM62" s="299"/>
      <c r="BN62" s="299"/>
      <c r="BO62" s="299"/>
      <c r="BP62" s="299"/>
      <c r="BQ62" s="299"/>
      <c r="BR62" s="299"/>
      <c r="BS62" s="299"/>
      <c r="BT62" s="299"/>
      <c r="BU62" s="299"/>
      <c r="BV62" s="299"/>
    </row>
    <row r="63" customFormat="false" ht="10.2" hidden="false" customHeight="false" outlineLevel="0" collapsed="false">
      <c r="BK63" s="299"/>
      <c r="BL63" s="299"/>
      <c r="BM63" s="299"/>
      <c r="BN63" s="299"/>
      <c r="BO63" s="299"/>
      <c r="BP63" s="299"/>
      <c r="BQ63" s="299"/>
      <c r="BR63" s="299"/>
      <c r="BS63" s="299"/>
      <c r="BT63" s="299"/>
      <c r="BU63" s="299"/>
      <c r="BV63" s="299"/>
    </row>
    <row r="64" customFormat="false" ht="10.2" hidden="false" customHeight="false" outlineLevel="0" collapsed="false">
      <c r="BK64" s="299"/>
      <c r="BL64" s="299"/>
      <c r="BM64" s="299"/>
      <c r="BN64" s="299"/>
      <c r="BO64" s="299"/>
      <c r="BP64" s="299"/>
      <c r="BQ64" s="299"/>
      <c r="BR64" s="299"/>
      <c r="BS64" s="299"/>
      <c r="BT64" s="299"/>
      <c r="BU64" s="299"/>
      <c r="BV64" s="299"/>
    </row>
    <row r="65" customFormat="false" ht="10.2" hidden="false" customHeight="false" outlineLevel="0" collapsed="false">
      <c r="BK65" s="299"/>
      <c r="BL65" s="299"/>
      <c r="BM65" s="299"/>
      <c r="BN65" s="299"/>
      <c r="BO65" s="299"/>
      <c r="BP65" s="299"/>
      <c r="BQ65" s="299"/>
      <c r="BR65" s="299"/>
      <c r="BS65" s="299"/>
      <c r="BT65" s="299"/>
      <c r="BU65" s="299"/>
      <c r="BV65" s="299"/>
    </row>
    <row r="66" customFormat="false" ht="10.2" hidden="false" customHeight="false" outlineLevel="0" collapsed="false">
      <c r="BK66" s="299"/>
      <c r="BL66" s="299"/>
      <c r="BM66" s="299"/>
      <c r="BN66" s="299"/>
      <c r="BO66" s="299"/>
      <c r="BP66" s="299"/>
      <c r="BQ66" s="299"/>
      <c r="BR66" s="299"/>
      <c r="BS66" s="299"/>
      <c r="BT66" s="299"/>
      <c r="BU66" s="299"/>
      <c r="BV66" s="299"/>
    </row>
    <row r="67" customFormat="false" ht="10.2" hidden="false" customHeight="false" outlineLevel="0" collapsed="false">
      <c r="BK67" s="299"/>
      <c r="BL67" s="299"/>
      <c r="BM67" s="299"/>
      <c r="BN67" s="299"/>
      <c r="BO67" s="299"/>
      <c r="BP67" s="299"/>
      <c r="BQ67" s="299"/>
      <c r="BR67" s="299"/>
      <c r="BS67" s="299"/>
      <c r="BT67" s="299"/>
      <c r="BU67" s="299"/>
      <c r="BV67" s="299"/>
    </row>
    <row r="68" customFormat="false" ht="10.2" hidden="false" customHeight="false" outlineLevel="0" collapsed="false">
      <c r="BK68" s="299"/>
      <c r="BL68" s="299"/>
      <c r="BM68" s="299"/>
      <c r="BN68" s="299"/>
      <c r="BO68" s="299"/>
      <c r="BP68" s="299"/>
      <c r="BQ68" s="299"/>
      <c r="BR68" s="299"/>
      <c r="BS68" s="299"/>
      <c r="BT68" s="299"/>
      <c r="BU68" s="299"/>
      <c r="BV68" s="299"/>
    </row>
    <row r="69" customFormat="false" ht="10.2" hidden="false" customHeight="false" outlineLevel="0" collapsed="false">
      <c r="BK69" s="299"/>
      <c r="BL69" s="299"/>
      <c r="BM69" s="299"/>
      <c r="BN69" s="299"/>
      <c r="BO69" s="299"/>
      <c r="BP69" s="299"/>
      <c r="BQ69" s="299"/>
      <c r="BR69" s="299"/>
      <c r="BS69" s="299"/>
      <c r="BT69" s="299"/>
      <c r="BU69" s="299"/>
      <c r="BV69" s="299"/>
    </row>
    <row r="70" customFormat="false" ht="10.2" hidden="false" customHeight="false" outlineLevel="0" collapsed="false">
      <c r="BK70" s="299"/>
      <c r="BL70" s="299"/>
      <c r="BM70" s="299"/>
      <c r="BN70" s="299"/>
      <c r="BO70" s="299"/>
      <c r="BP70" s="299"/>
      <c r="BQ70" s="299"/>
      <c r="BR70" s="299"/>
      <c r="BS70" s="299"/>
      <c r="BT70" s="299"/>
      <c r="BU70" s="299"/>
      <c r="BV70" s="299"/>
    </row>
    <row r="71" customFormat="false" ht="10.2" hidden="false" customHeight="false" outlineLevel="0" collapsed="false">
      <c r="BK71" s="299"/>
      <c r="BL71" s="299"/>
      <c r="BM71" s="299"/>
      <c r="BN71" s="299"/>
      <c r="BO71" s="299"/>
      <c r="BP71" s="299"/>
      <c r="BQ71" s="299"/>
      <c r="BR71" s="299"/>
      <c r="BS71" s="299"/>
      <c r="BT71" s="299"/>
      <c r="BU71" s="299"/>
      <c r="BV71" s="299"/>
    </row>
    <row r="72" customFormat="false" ht="10.2" hidden="false" customHeight="false" outlineLevel="0" collapsed="false">
      <c r="BK72" s="299"/>
      <c r="BL72" s="299"/>
      <c r="BM72" s="299"/>
      <c r="BN72" s="299"/>
      <c r="BO72" s="299"/>
      <c r="BP72" s="299"/>
      <c r="BQ72" s="299"/>
      <c r="BR72" s="299"/>
      <c r="BS72" s="299"/>
      <c r="BT72" s="299"/>
      <c r="BU72" s="299"/>
      <c r="BV72" s="299"/>
    </row>
    <row r="73" customFormat="false" ht="10.2" hidden="false" customHeight="false" outlineLevel="0" collapsed="false">
      <c r="BK73" s="299"/>
      <c r="BL73" s="299"/>
      <c r="BM73" s="299"/>
      <c r="BN73" s="299"/>
      <c r="BO73" s="299"/>
      <c r="BP73" s="299"/>
      <c r="BQ73" s="299"/>
      <c r="BR73" s="299"/>
      <c r="BS73" s="299"/>
      <c r="BT73" s="299"/>
      <c r="BU73" s="299"/>
      <c r="BV73" s="299"/>
    </row>
    <row r="74" customFormat="false" ht="10.2" hidden="false" customHeight="false" outlineLevel="0" collapsed="false">
      <c r="BK74" s="299"/>
      <c r="BL74" s="299"/>
      <c r="BM74" s="299"/>
      <c r="BN74" s="299"/>
      <c r="BO74" s="299"/>
      <c r="BP74" s="299"/>
      <c r="BQ74" s="299"/>
      <c r="BR74" s="299"/>
      <c r="BS74" s="299"/>
      <c r="BT74" s="299"/>
      <c r="BU74" s="299"/>
      <c r="BV74" s="299"/>
    </row>
    <row r="75" customFormat="false" ht="10.2" hidden="false" customHeight="false" outlineLevel="0" collapsed="false">
      <c r="BK75" s="299"/>
      <c r="BL75" s="299"/>
      <c r="BM75" s="299"/>
      <c r="BN75" s="299"/>
      <c r="BO75" s="299"/>
      <c r="BP75" s="299"/>
      <c r="BQ75" s="299"/>
      <c r="BR75" s="299"/>
      <c r="BS75" s="299"/>
      <c r="BT75" s="299"/>
      <c r="BU75" s="299"/>
      <c r="BV75" s="299"/>
    </row>
    <row r="76" customFormat="false" ht="10.2" hidden="false" customHeight="false" outlineLevel="0" collapsed="false">
      <c r="BK76" s="299"/>
      <c r="BL76" s="299"/>
      <c r="BM76" s="299"/>
      <c r="BN76" s="299"/>
      <c r="BO76" s="299"/>
      <c r="BP76" s="299"/>
      <c r="BQ76" s="299"/>
      <c r="BR76" s="299"/>
      <c r="BS76" s="299"/>
      <c r="BT76" s="299"/>
      <c r="BU76" s="299"/>
      <c r="BV76" s="299"/>
    </row>
    <row r="77" customFormat="false" ht="10.2" hidden="false" customHeight="false" outlineLevel="0" collapsed="false">
      <c r="BK77" s="299"/>
      <c r="BL77" s="299"/>
      <c r="BM77" s="299"/>
      <c r="BN77" s="299"/>
      <c r="BO77" s="299"/>
      <c r="BP77" s="299"/>
      <c r="BQ77" s="299"/>
      <c r="BR77" s="299"/>
      <c r="BS77" s="299"/>
      <c r="BT77" s="299"/>
      <c r="BU77" s="299"/>
      <c r="BV77" s="299"/>
    </row>
    <row r="78" customFormat="false" ht="10.2" hidden="false" customHeight="false" outlineLevel="0" collapsed="false">
      <c r="BK78" s="299"/>
      <c r="BL78" s="299"/>
      <c r="BM78" s="299"/>
      <c r="BN78" s="299"/>
      <c r="BO78" s="299"/>
      <c r="BP78" s="299"/>
      <c r="BQ78" s="299"/>
      <c r="BR78" s="299"/>
      <c r="BS78" s="299"/>
      <c r="BT78" s="299"/>
      <c r="BU78" s="299"/>
      <c r="BV78" s="299"/>
    </row>
    <row r="79" customFormat="false" ht="10.2" hidden="false" customHeight="false" outlineLevel="0" collapsed="false">
      <c r="BK79" s="299"/>
      <c r="BL79" s="299"/>
      <c r="BM79" s="299"/>
      <c r="BN79" s="299"/>
      <c r="BO79" s="299"/>
      <c r="BP79" s="299"/>
      <c r="BQ79" s="299"/>
      <c r="BR79" s="299"/>
      <c r="BS79" s="299"/>
      <c r="BT79" s="299"/>
      <c r="BU79" s="299"/>
      <c r="BV79" s="299"/>
    </row>
    <row r="80" customFormat="false" ht="10.2" hidden="false" customHeight="false" outlineLevel="0" collapsed="false">
      <c r="BK80" s="299"/>
      <c r="BL80" s="299"/>
      <c r="BM80" s="299"/>
      <c r="BN80" s="299"/>
      <c r="BO80" s="299"/>
      <c r="BP80" s="299"/>
      <c r="BQ80" s="299"/>
      <c r="BR80" s="299"/>
      <c r="BS80" s="299"/>
      <c r="BT80" s="299"/>
      <c r="BU80" s="299"/>
      <c r="BV80" s="299"/>
    </row>
    <row r="81" customFormat="false" ht="10.2" hidden="false" customHeight="false" outlineLevel="0" collapsed="false">
      <c r="BK81" s="299"/>
      <c r="BL81" s="299"/>
      <c r="BM81" s="299"/>
      <c r="BN81" s="299"/>
      <c r="BO81" s="299"/>
      <c r="BP81" s="299"/>
      <c r="BQ81" s="299"/>
      <c r="BR81" s="299"/>
      <c r="BS81" s="299"/>
      <c r="BT81" s="299"/>
      <c r="BU81" s="299"/>
      <c r="BV81" s="299"/>
    </row>
    <row r="82" customFormat="false" ht="10.2" hidden="false" customHeight="false" outlineLevel="0" collapsed="false">
      <c r="BK82" s="299"/>
      <c r="BL82" s="299"/>
      <c r="BM82" s="299"/>
      <c r="BN82" s="299"/>
      <c r="BO82" s="299"/>
      <c r="BP82" s="299"/>
      <c r="BQ82" s="299"/>
      <c r="BR82" s="299"/>
      <c r="BS82" s="299"/>
      <c r="BT82" s="299"/>
      <c r="BU82" s="299"/>
      <c r="BV82" s="299"/>
    </row>
    <row r="83" customFormat="false" ht="10.2" hidden="false" customHeight="false" outlineLevel="0" collapsed="false">
      <c r="BK83" s="299"/>
      <c r="BL83" s="299"/>
      <c r="BM83" s="299"/>
      <c r="BN83" s="299"/>
      <c r="BO83" s="299"/>
      <c r="BP83" s="299"/>
      <c r="BQ83" s="299"/>
      <c r="BR83" s="299"/>
      <c r="BS83" s="299"/>
      <c r="BT83" s="299"/>
      <c r="BU83" s="299"/>
      <c r="BV83" s="299"/>
    </row>
    <row r="84" customFormat="false" ht="10.2" hidden="false" customHeight="false" outlineLevel="0" collapsed="false">
      <c r="BK84" s="299"/>
      <c r="BL84" s="299"/>
      <c r="BM84" s="299"/>
      <c r="BN84" s="299"/>
      <c r="BO84" s="299"/>
      <c r="BP84" s="299"/>
      <c r="BQ84" s="299"/>
      <c r="BR84" s="299"/>
      <c r="BS84" s="299"/>
      <c r="BT84" s="299"/>
      <c r="BU84" s="299"/>
      <c r="BV84" s="299"/>
    </row>
    <row r="85" customFormat="false" ht="10.2" hidden="false" customHeight="false" outlineLevel="0" collapsed="false">
      <c r="BK85" s="299"/>
      <c r="BL85" s="299"/>
      <c r="BM85" s="299"/>
      <c r="BN85" s="299"/>
      <c r="BO85" s="299"/>
      <c r="BP85" s="299"/>
      <c r="BQ85" s="299"/>
      <c r="BR85" s="299"/>
      <c r="BS85" s="299"/>
      <c r="BT85" s="299"/>
      <c r="BU85" s="299"/>
      <c r="BV85" s="299"/>
    </row>
    <row r="86" customFormat="false" ht="10.2" hidden="false" customHeight="false" outlineLevel="0" collapsed="false">
      <c r="BK86" s="299"/>
      <c r="BL86" s="299"/>
      <c r="BM86" s="299"/>
      <c r="BN86" s="299"/>
      <c r="BO86" s="299"/>
      <c r="BP86" s="299"/>
      <c r="BQ86" s="299"/>
      <c r="BR86" s="299"/>
      <c r="BS86" s="299"/>
      <c r="BT86" s="299"/>
      <c r="BU86" s="299"/>
      <c r="BV86" s="299"/>
    </row>
    <row r="87" customFormat="false" ht="10.2" hidden="false" customHeight="false" outlineLevel="0" collapsed="false">
      <c r="BK87" s="299"/>
      <c r="BL87" s="299"/>
      <c r="BM87" s="299"/>
      <c r="BN87" s="299"/>
      <c r="BO87" s="299"/>
      <c r="BP87" s="299"/>
      <c r="BQ87" s="299"/>
      <c r="BR87" s="299"/>
      <c r="BS87" s="299"/>
      <c r="BT87" s="299"/>
      <c r="BU87" s="299"/>
      <c r="BV87" s="299"/>
    </row>
    <row r="88" customFormat="false" ht="10.2" hidden="false" customHeight="false" outlineLevel="0" collapsed="false">
      <c r="BK88" s="299"/>
      <c r="BL88" s="299"/>
      <c r="BM88" s="299"/>
      <c r="BN88" s="299"/>
      <c r="BO88" s="299"/>
      <c r="BP88" s="299"/>
      <c r="BQ88" s="299"/>
      <c r="BR88" s="299"/>
      <c r="BS88" s="299"/>
      <c r="BT88" s="299"/>
      <c r="BU88" s="299"/>
      <c r="BV88" s="299"/>
    </row>
    <row r="89" customFormat="false" ht="10.2" hidden="false" customHeight="false" outlineLevel="0" collapsed="false">
      <c r="BK89" s="299"/>
      <c r="BL89" s="299"/>
      <c r="BM89" s="299"/>
      <c r="BN89" s="299"/>
      <c r="BO89" s="299"/>
      <c r="BP89" s="299"/>
      <c r="BQ89" s="299"/>
      <c r="BR89" s="299"/>
      <c r="BS89" s="299"/>
      <c r="BT89" s="299"/>
      <c r="BU89" s="299"/>
      <c r="BV89" s="299"/>
    </row>
    <row r="90" customFormat="false" ht="10.2" hidden="false" customHeight="false" outlineLevel="0" collapsed="false">
      <c r="BK90" s="299"/>
      <c r="BL90" s="299"/>
      <c r="BM90" s="299"/>
      <c r="BN90" s="299"/>
      <c r="BO90" s="299"/>
      <c r="BP90" s="299"/>
      <c r="BQ90" s="299"/>
      <c r="BR90" s="299"/>
      <c r="BS90" s="299"/>
      <c r="BT90" s="299"/>
      <c r="BU90" s="299"/>
      <c r="BV90" s="299"/>
    </row>
    <row r="91" customFormat="false" ht="10.2" hidden="false" customHeight="false" outlineLevel="0" collapsed="false">
      <c r="BK91" s="299"/>
      <c r="BL91" s="299"/>
      <c r="BM91" s="299"/>
      <c r="BN91" s="299"/>
      <c r="BO91" s="299"/>
      <c r="BP91" s="299"/>
      <c r="BQ91" s="299"/>
      <c r="BR91" s="299"/>
      <c r="BS91" s="299"/>
      <c r="BT91" s="299"/>
      <c r="BU91" s="299"/>
      <c r="BV91" s="299"/>
    </row>
    <row r="92" customFormat="false" ht="10.2" hidden="false" customHeight="false" outlineLevel="0" collapsed="false">
      <c r="BK92" s="299"/>
      <c r="BL92" s="299"/>
      <c r="BM92" s="299"/>
      <c r="BN92" s="299"/>
      <c r="BO92" s="299"/>
      <c r="BP92" s="299"/>
      <c r="BQ92" s="299"/>
      <c r="BR92" s="299"/>
      <c r="BS92" s="299"/>
      <c r="BT92" s="299"/>
      <c r="BU92" s="299"/>
      <c r="BV92" s="299"/>
    </row>
    <row r="93" customFormat="false" ht="10.2" hidden="false" customHeight="false" outlineLevel="0" collapsed="false">
      <c r="BK93" s="299"/>
      <c r="BL93" s="299"/>
      <c r="BM93" s="299"/>
      <c r="BN93" s="299"/>
      <c r="BO93" s="299"/>
      <c r="BP93" s="299"/>
      <c r="BQ93" s="299"/>
      <c r="BR93" s="299"/>
      <c r="BS93" s="299"/>
      <c r="BT93" s="299"/>
      <c r="BU93" s="299"/>
      <c r="BV93" s="299"/>
    </row>
    <row r="94" customFormat="false" ht="10.2" hidden="false" customHeight="false" outlineLevel="0" collapsed="false">
      <c r="BK94" s="299"/>
      <c r="BL94" s="299"/>
      <c r="BM94" s="299"/>
      <c r="BN94" s="299"/>
      <c r="BO94" s="299"/>
      <c r="BP94" s="299"/>
      <c r="BQ94" s="299"/>
      <c r="BR94" s="299"/>
      <c r="BS94" s="299"/>
      <c r="BT94" s="299"/>
      <c r="BU94" s="299"/>
      <c r="BV94" s="299"/>
    </row>
    <row r="95" customFormat="false" ht="10.2" hidden="false" customHeight="false" outlineLevel="0" collapsed="false">
      <c r="BK95" s="299"/>
      <c r="BL95" s="299"/>
      <c r="BM95" s="299"/>
      <c r="BN95" s="299"/>
      <c r="BO95" s="299"/>
      <c r="BP95" s="299"/>
      <c r="BQ95" s="299"/>
      <c r="BR95" s="299"/>
      <c r="BS95" s="299"/>
      <c r="BT95" s="299"/>
      <c r="BU95" s="299"/>
      <c r="BV95" s="299"/>
    </row>
    <row r="96" customFormat="false" ht="10.2" hidden="false" customHeight="false" outlineLevel="0" collapsed="false">
      <c r="BK96" s="299"/>
      <c r="BL96" s="299"/>
      <c r="BM96" s="299"/>
      <c r="BN96" s="299"/>
      <c r="BO96" s="299"/>
      <c r="BP96" s="299"/>
      <c r="BQ96" s="299"/>
      <c r="BR96" s="299"/>
      <c r="BS96" s="299"/>
      <c r="BT96" s="299"/>
      <c r="BU96" s="299"/>
      <c r="BV96" s="299"/>
    </row>
    <row r="97" customFormat="false" ht="10.2" hidden="false" customHeight="false" outlineLevel="0" collapsed="false">
      <c r="BK97" s="299"/>
      <c r="BL97" s="299"/>
      <c r="BM97" s="299"/>
      <c r="BN97" s="299"/>
      <c r="BO97" s="299"/>
      <c r="BP97" s="299"/>
      <c r="BQ97" s="299"/>
      <c r="BR97" s="299"/>
      <c r="BS97" s="299"/>
      <c r="BT97" s="299"/>
      <c r="BU97" s="299"/>
      <c r="BV97" s="299"/>
    </row>
    <row r="98" customFormat="false" ht="10.2" hidden="false" customHeight="false" outlineLevel="0" collapsed="false">
      <c r="BK98" s="299"/>
      <c r="BL98" s="299"/>
      <c r="BM98" s="299"/>
      <c r="BN98" s="299"/>
      <c r="BO98" s="299"/>
      <c r="BP98" s="299"/>
      <c r="BQ98" s="299"/>
      <c r="BR98" s="299"/>
      <c r="BS98" s="299"/>
      <c r="BT98" s="299"/>
      <c r="BU98" s="299"/>
      <c r="BV98" s="299"/>
    </row>
    <row r="99" customFormat="false" ht="10.2" hidden="false" customHeight="false" outlineLevel="0" collapsed="false">
      <c r="BK99" s="299"/>
      <c r="BL99" s="299"/>
      <c r="BM99" s="299"/>
      <c r="BN99" s="299"/>
      <c r="BO99" s="299"/>
      <c r="BP99" s="299"/>
      <c r="BQ99" s="299"/>
      <c r="BR99" s="299"/>
      <c r="BS99" s="299"/>
      <c r="BT99" s="299"/>
      <c r="BU99" s="299"/>
      <c r="BV99" s="299"/>
    </row>
    <row r="100" customFormat="false" ht="10.2" hidden="false" customHeight="false" outlineLevel="0" collapsed="false">
      <c r="BK100" s="299"/>
      <c r="BL100" s="299"/>
      <c r="BM100" s="299"/>
      <c r="BN100" s="299"/>
      <c r="BO100" s="299"/>
      <c r="BP100" s="299"/>
      <c r="BQ100" s="299"/>
      <c r="BR100" s="299"/>
      <c r="BS100" s="299"/>
      <c r="BT100" s="299"/>
      <c r="BU100" s="299"/>
      <c r="BV100" s="299"/>
    </row>
    <row r="101" customFormat="false" ht="10.2" hidden="false" customHeight="false" outlineLevel="0" collapsed="false">
      <c r="BK101" s="299"/>
      <c r="BL101" s="299"/>
      <c r="BM101" s="299"/>
      <c r="BN101" s="299"/>
      <c r="BO101" s="299"/>
      <c r="BP101" s="299"/>
      <c r="BQ101" s="299"/>
      <c r="BR101" s="299"/>
      <c r="BS101" s="299"/>
      <c r="BT101" s="299"/>
      <c r="BU101" s="299"/>
      <c r="BV101" s="299"/>
    </row>
    <row r="102" customFormat="false" ht="10.2" hidden="false" customHeight="false" outlineLevel="0" collapsed="false">
      <c r="BK102" s="299"/>
      <c r="BL102" s="299"/>
      <c r="BM102" s="299"/>
      <c r="BN102" s="299"/>
      <c r="BO102" s="299"/>
      <c r="BP102" s="299"/>
      <c r="BQ102" s="299"/>
      <c r="BR102" s="299"/>
      <c r="BS102" s="299"/>
      <c r="BT102" s="299"/>
      <c r="BU102" s="299"/>
      <c r="BV102" s="299"/>
    </row>
    <row r="103" customFormat="false" ht="10.2" hidden="false" customHeight="false" outlineLevel="0" collapsed="false">
      <c r="BK103" s="299"/>
      <c r="BL103" s="299"/>
      <c r="BM103" s="299"/>
      <c r="BN103" s="299"/>
      <c r="BO103" s="299"/>
      <c r="BP103" s="299"/>
      <c r="BQ103" s="299"/>
      <c r="BR103" s="299"/>
      <c r="BS103" s="299"/>
      <c r="BT103" s="299"/>
      <c r="BU103" s="299"/>
      <c r="BV103" s="299"/>
    </row>
    <row r="104" customFormat="false" ht="10.2" hidden="false" customHeight="false" outlineLevel="0" collapsed="false">
      <c r="BK104" s="299"/>
      <c r="BL104" s="299"/>
      <c r="BM104" s="299"/>
      <c r="BN104" s="299"/>
      <c r="BO104" s="299"/>
      <c r="BP104" s="299"/>
      <c r="BQ104" s="299"/>
      <c r="BR104" s="299"/>
      <c r="BS104" s="299"/>
      <c r="BT104" s="299"/>
      <c r="BU104" s="299"/>
      <c r="BV104" s="299"/>
    </row>
    <row r="105" customFormat="false" ht="10.2" hidden="false" customHeight="false" outlineLevel="0" collapsed="false">
      <c r="BK105" s="299"/>
      <c r="BL105" s="299"/>
      <c r="BM105" s="299"/>
      <c r="BN105" s="299"/>
      <c r="BO105" s="299"/>
      <c r="BP105" s="299"/>
      <c r="BQ105" s="299"/>
      <c r="BR105" s="299"/>
      <c r="BS105" s="299"/>
      <c r="BT105" s="299"/>
      <c r="BU105" s="299"/>
      <c r="BV105" s="299"/>
    </row>
    <row r="106" customFormat="false" ht="10.2" hidden="false" customHeight="false" outlineLevel="0" collapsed="false">
      <c r="BK106" s="299"/>
      <c r="BL106" s="299"/>
      <c r="BM106" s="299"/>
      <c r="BN106" s="299"/>
      <c r="BO106" s="299"/>
      <c r="BP106" s="299"/>
      <c r="BQ106" s="299"/>
      <c r="BR106" s="299"/>
      <c r="BS106" s="299"/>
      <c r="BT106" s="299"/>
      <c r="BU106" s="299"/>
      <c r="BV106" s="299"/>
    </row>
    <row r="107" customFormat="false" ht="10.2" hidden="false" customHeight="false" outlineLevel="0" collapsed="false">
      <c r="BK107" s="299"/>
      <c r="BL107" s="299"/>
      <c r="BM107" s="299"/>
      <c r="BN107" s="299"/>
      <c r="BO107" s="299"/>
      <c r="BP107" s="299"/>
      <c r="BQ107" s="299"/>
      <c r="BR107" s="299"/>
      <c r="BS107" s="299"/>
      <c r="BT107" s="299"/>
      <c r="BU107" s="299"/>
      <c r="BV107" s="299"/>
    </row>
    <row r="108" customFormat="false" ht="10.2" hidden="false" customHeight="false" outlineLevel="0" collapsed="false">
      <c r="BK108" s="299"/>
      <c r="BL108" s="299"/>
      <c r="BM108" s="299"/>
      <c r="BN108" s="299"/>
      <c r="BO108" s="299"/>
      <c r="BP108" s="299"/>
      <c r="BQ108" s="299"/>
      <c r="BR108" s="299"/>
      <c r="BS108" s="299"/>
      <c r="BT108" s="299"/>
      <c r="BU108" s="299"/>
      <c r="BV108" s="299"/>
    </row>
    <row r="109" customFormat="false" ht="10.2" hidden="false" customHeight="false" outlineLevel="0" collapsed="false">
      <c r="BK109" s="299"/>
      <c r="BL109" s="299"/>
      <c r="BM109" s="299"/>
      <c r="BN109" s="299"/>
      <c r="BO109" s="299"/>
      <c r="BP109" s="299"/>
      <c r="BQ109" s="299"/>
      <c r="BR109" s="299"/>
      <c r="BS109" s="299"/>
      <c r="BT109" s="299"/>
      <c r="BU109" s="299"/>
      <c r="BV109" s="299"/>
    </row>
    <row r="110" customFormat="false" ht="10.2" hidden="false" customHeight="false" outlineLevel="0" collapsed="false">
      <c r="BK110" s="299"/>
      <c r="BL110" s="299"/>
      <c r="BM110" s="299"/>
      <c r="BN110" s="299"/>
      <c r="BO110" s="299"/>
      <c r="BP110" s="299"/>
      <c r="BQ110" s="299"/>
      <c r="BR110" s="299"/>
      <c r="BS110" s="299"/>
      <c r="BT110" s="299"/>
      <c r="BU110" s="299"/>
      <c r="BV110" s="299"/>
    </row>
    <row r="111" customFormat="false" ht="10.2" hidden="false" customHeight="false" outlineLevel="0" collapsed="false">
      <c r="BK111" s="299"/>
      <c r="BL111" s="299"/>
      <c r="BM111" s="299"/>
      <c r="BN111" s="299"/>
      <c r="BO111" s="299"/>
      <c r="BP111" s="299"/>
      <c r="BQ111" s="299"/>
      <c r="BR111" s="299"/>
      <c r="BS111" s="299"/>
      <c r="BT111" s="299"/>
      <c r="BU111" s="299"/>
      <c r="BV111" s="299"/>
    </row>
    <row r="112" customFormat="false" ht="10.2" hidden="false" customHeight="false" outlineLevel="0" collapsed="false">
      <c r="BK112" s="299"/>
      <c r="BL112" s="299"/>
      <c r="BM112" s="299"/>
      <c r="BN112" s="299"/>
      <c r="BO112" s="299"/>
      <c r="BP112" s="299"/>
      <c r="BQ112" s="299"/>
      <c r="BR112" s="299"/>
      <c r="BS112" s="299"/>
      <c r="BT112" s="299"/>
      <c r="BU112" s="299"/>
      <c r="BV112" s="299"/>
    </row>
    <row r="113" customFormat="false" ht="10.2" hidden="false" customHeight="false" outlineLevel="0" collapsed="false">
      <c r="BK113" s="299"/>
      <c r="BL113" s="299"/>
      <c r="BM113" s="299"/>
      <c r="BN113" s="299"/>
      <c r="BO113" s="299"/>
      <c r="BP113" s="299"/>
      <c r="BQ113" s="299"/>
      <c r="BR113" s="299"/>
      <c r="BS113" s="299"/>
      <c r="BT113" s="299"/>
      <c r="BU113" s="299"/>
      <c r="BV113" s="299"/>
    </row>
    <row r="114" customFormat="false" ht="10.2" hidden="false" customHeight="false" outlineLevel="0" collapsed="false">
      <c r="BK114" s="299"/>
      <c r="BL114" s="299"/>
      <c r="BM114" s="299"/>
      <c r="BN114" s="299"/>
      <c r="BO114" s="299"/>
      <c r="BP114" s="299"/>
      <c r="BQ114" s="299"/>
      <c r="BR114" s="299"/>
      <c r="BS114" s="299"/>
      <c r="BT114" s="299"/>
      <c r="BU114" s="299"/>
      <c r="BV114" s="299"/>
    </row>
    <row r="115" customFormat="false" ht="10.2" hidden="false" customHeight="false" outlineLevel="0" collapsed="false">
      <c r="BK115" s="299"/>
      <c r="BL115" s="299"/>
      <c r="BM115" s="299"/>
      <c r="BN115" s="299"/>
      <c r="BO115" s="299"/>
      <c r="BP115" s="299"/>
      <c r="BQ115" s="299"/>
      <c r="BR115" s="299"/>
      <c r="BS115" s="299"/>
      <c r="BT115" s="299"/>
      <c r="BU115" s="299"/>
      <c r="BV115" s="299"/>
    </row>
    <row r="116" customFormat="false" ht="10.2" hidden="false" customHeight="false" outlineLevel="0" collapsed="false">
      <c r="BK116" s="299"/>
      <c r="BL116" s="299"/>
      <c r="BM116" s="299"/>
      <c r="BN116" s="299"/>
      <c r="BO116" s="299"/>
      <c r="BP116" s="299"/>
      <c r="BQ116" s="299"/>
      <c r="BR116" s="299"/>
      <c r="BS116" s="299"/>
      <c r="BT116" s="299"/>
      <c r="BU116" s="299"/>
      <c r="BV116" s="299"/>
    </row>
    <row r="117" customFormat="false" ht="10.2" hidden="false" customHeight="false" outlineLevel="0" collapsed="false">
      <c r="BK117" s="299"/>
      <c r="BL117" s="299"/>
      <c r="BM117" s="299"/>
      <c r="BN117" s="299"/>
      <c r="BO117" s="299"/>
      <c r="BP117" s="299"/>
      <c r="BQ117" s="299"/>
      <c r="BR117" s="299"/>
      <c r="BS117" s="299"/>
      <c r="BT117" s="299"/>
      <c r="BU117" s="299"/>
      <c r="BV117" s="299"/>
    </row>
    <row r="118" customFormat="false" ht="10.2" hidden="false" customHeight="false" outlineLevel="0" collapsed="false">
      <c r="BK118" s="299"/>
      <c r="BL118" s="299"/>
      <c r="BM118" s="299"/>
      <c r="BN118" s="299"/>
      <c r="BO118" s="299"/>
      <c r="BP118" s="299"/>
      <c r="BQ118" s="299"/>
      <c r="BR118" s="299"/>
      <c r="BS118" s="299"/>
      <c r="BT118" s="299"/>
      <c r="BU118" s="299"/>
      <c r="BV118" s="299"/>
    </row>
    <row r="119" customFormat="false" ht="10.2" hidden="false" customHeight="false" outlineLevel="0" collapsed="false">
      <c r="BK119" s="299"/>
      <c r="BL119" s="299"/>
      <c r="BM119" s="299"/>
      <c r="BN119" s="299"/>
      <c r="BO119" s="299"/>
      <c r="BP119" s="299"/>
      <c r="BQ119" s="299"/>
      <c r="BR119" s="299"/>
      <c r="BS119" s="299"/>
      <c r="BT119" s="299"/>
      <c r="BU119" s="299"/>
      <c r="BV119" s="299"/>
    </row>
    <row r="120" customFormat="false" ht="10.2" hidden="false" customHeight="false" outlineLevel="0" collapsed="false">
      <c r="BK120" s="299"/>
      <c r="BL120" s="299"/>
      <c r="BM120" s="299"/>
      <c r="BN120" s="299"/>
      <c r="BO120" s="299"/>
      <c r="BP120" s="299"/>
      <c r="BQ120" s="299"/>
      <c r="BR120" s="299"/>
      <c r="BS120" s="299"/>
      <c r="BT120" s="299"/>
      <c r="BU120" s="299"/>
      <c r="BV120" s="299"/>
    </row>
    <row r="121" customFormat="false" ht="10.2" hidden="false" customHeight="false" outlineLevel="0" collapsed="false">
      <c r="BK121" s="299"/>
      <c r="BL121" s="299"/>
      <c r="BM121" s="299"/>
      <c r="BN121" s="299"/>
      <c r="BO121" s="299"/>
      <c r="BP121" s="299"/>
      <c r="BQ121" s="299"/>
      <c r="BR121" s="299"/>
      <c r="BS121" s="299"/>
      <c r="BT121" s="299"/>
      <c r="BU121" s="299"/>
      <c r="BV121" s="299"/>
    </row>
    <row r="122" customFormat="false" ht="10.2" hidden="false" customHeight="false" outlineLevel="0" collapsed="false">
      <c r="BK122" s="299"/>
      <c r="BL122" s="299"/>
      <c r="BM122" s="299"/>
      <c r="BN122" s="299"/>
      <c r="BO122" s="299"/>
      <c r="BP122" s="299"/>
      <c r="BQ122" s="299"/>
      <c r="BR122" s="299"/>
      <c r="BS122" s="299"/>
      <c r="BT122" s="299"/>
      <c r="BU122" s="299"/>
      <c r="BV122" s="299"/>
    </row>
    <row r="123" customFormat="false" ht="10.2" hidden="false" customHeight="false" outlineLevel="0" collapsed="false">
      <c r="BK123" s="299"/>
      <c r="BL123" s="299"/>
      <c r="BM123" s="299"/>
      <c r="BN123" s="299"/>
      <c r="BO123" s="299"/>
      <c r="BP123" s="299"/>
      <c r="BQ123" s="299"/>
      <c r="BR123" s="299"/>
      <c r="BS123" s="299"/>
      <c r="BT123" s="299"/>
      <c r="BU123" s="299"/>
      <c r="BV123" s="299"/>
    </row>
    <row r="124" customFormat="false" ht="10.2" hidden="false" customHeight="false" outlineLevel="0" collapsed="false">
      <c r="BK124" s="299"/>
      <c r="BL124" s="299"/>
      <c r="BM124" s="299"/>
      <c r="BN124" s="299"/>
      <c r="BO124" s="299"/>
      <c r="BP124" s="299"/>
      <c r="BQ124" s="299"/>
      <c r="BR124" s="299"/>
      <c r="BS124" s="299"/>
      <c r="BT124" s="299"/>
      <c r="BU124" s="299"/>
      <c r="BV124" s="299"/>
    </row>
    <row r="125" customFormat="false" ht="10.2" hidden="false" customHeight="false" outlineLevel="0" collapsed="false">
      <c r="BK125" s="299"/>
      <c r="BL125" s="299"/>
      <c r="BM125" s="299"/>
      <c r="BN125" s="299"/>
      <c r="BO125" s="299"/>
      <c r="BP125" s="299"/>
      <c r="BQ125" s="299"/>
      <c r="BR125" s="299"/>
      <c r="BS125" s="299"/>
      <c r="BT125" s="299"/>
      <c r="BU125" s="299"/>
      <c r="BV125" s="299"/>
    </row>
    <row r="126" customFormat="false" ht="10.2" hidden="false" customHeight="false" outlineLevel="0" collapsed="false">
      <c r="BK126" s="299"/>
      <c r="BL126" s="299"/>
      <c r="BM126" s="299"/>
      <c r="BN126" s="299"/>
      <c r="BO126" s="299"/>
      <c r="BP126" s="299"/>
      <c r="BQ126" s="299"/>
      <c r="BR126" s="299"/>
      <c r="BS126" s="299"/>
      <c r="BT126" s="299"/>
      <c r="BU126" s="299"/>
      <c r="BV126" s="299"/>
    </row>
    <row r="127" customFormat="false" ht="10.2" hidden="false" customHeight="false" outlineLevel="0" collapsed="false">
      <c r="BK127" s="299"/>
      <c r="BL127" s="299"/>
      <c r="BM127" s="299"/>
      <c r="BN127" s="299"/>
      <c r="BO127" s="299"/>
      <c r="BP127" s="299"/>
      <c r="BQ127" s="299"/>
      <c r="BR127" s="299"/>
      <c r="BS127" s="299"/>
      <c r="BT127" s="299"/>
      <c r="BU127" s="299"/>
      <c r="BV127" s="299"/>
    </row>
    <row r="128" customFormat="false" ht="10.2" hidden="false" customHeight="false" outlineLevel="0" collapsed="false">
      <c r="BK128" s="299"/>
      <c r="BL128" s="299"/>
      <c r="BM128" s="299"/>
      <c r="BN128" s="299"/>
      <c r="BO128" s="299"/>
      <c r="BP128" s="299"/>
      <c r="BQ128" s="299"/>
      <c r="BR128" s="299"/>
      <c r="BS128" s="299"/>
      <c r="BT128" s="299"/>
      <c r="BU128" s="299"/>
      <c r="BV128" s="299"/>
    </row>
    <row r="129" customFormat="false" ht="10.2" hidden="false" customHeight="false" outlineLevel="0" collapsed="false">
      <c r="BK129" s="299"/>
      <c r="BL129" s="299"/>
      <c r="BM129" s="299"/>
      <c r="BN129" s="299"/>
      <c r="BO129" s="299"/>
      <c r="BP129" s="299"/>
      <c r="BQ129" s="299"/>
      <c r="BR129" s="299"/>
      <c r="BS129" s="299"/>
      <c r="BT129" s="299"/>
      <c r="BU129" s="299"/>
      <c r="BV129" s="299"/>
    </row>
    <row r="130" customFormat="false" ht="10.2" hidden="false" customHeight="false" outlineLevel="0" collapsed="false">
      <c r="BK130" s="299"/>
      <c r="BL130" s="299"/>
      <c r="BM130" s="299"/>
      <c r="BN130" s="299"/>
      <c r="BO130" s="299"/>
      <c r="BP130" s="299"/>
      <c r="BQ130" s="299"/>
      <c r="BR130" s="299"/>
      <c r="BS130" s="299"/>
      <c r="BT130" s="299"/>
      <c r="BU130" s="299"/>
      <c r="BV130" s="299"/>
    </row>
    <row r="131" customFormat="false" ht="10.2" hidden="false" customHeight="false" outlineLevel="0" collapsed="false">
      <c r="BK131" s="299"/>
      <c r="BL131" s="299"/>
      <c r="BM131" s="299"/>
      <c r="BN131" s="299"/>
      <c r="BO131" s="299"/>
      <c r="BP131" s="299"/>
      <c r="BQ131" s="299"/>
      <c r="BR131" s="299"/>
      <c r="BS131" s="299"/>
      <c r="BT131" s="299"/>
      <c r="BU131" s="299"/>
      <c r="BV131" s="299"/>
    </row>
    <row r="132" customFormat="false" ht="10.2" hidden="false" customHeight="false" outlineLevel="0" collapsed="false">
      <c r="BK132" s="299"/>
      <c r="BL132" s="299"/>
      <c r="BM132" s="299"/>
      <c r="BN132" s="299"/>
      <c r="BO132" s="299"/>
      <c r="BP132" s="299"/>
      <c r="BQ132" s="299"/>
      <c r="BR132" s="299"/>
      <c r="BS132" s="299"/>
      <c r="BT132" s="299"/>
      <c r="BU132" s="299"/>
      <c r="BV132" s="299"/>
    </row>
    <row r="133" customFormat="false" ht="10.2" hidden="false" customHeight="false" outlineLevel="0" collapsed="false">
      <c r="BK133" s="299"/>
      <c r="BL133" s="299"/>
      <c r="BM133" s="299"/>
      <c r="BN133" s="299"/>
      <c r="BO133" s="299"/>
      <c r="BP133" s="299"/>
      <c r="BQ133" s="299"/>
      <c r="BR133" s="299"/>
      <c r="BS133" s="299"/>
      <c r="BT133" s="299"/>
      <c r="BU133" s="299"/>
      <c r="BV133" s="299"/>
    </row>
    <row r="134" customFormat="false" ht="10.2" hidden="false" customHeight="false" outlineLevel="0" collapsed="false">
      <c r="BK134" s="299"/>
      <c r="BL134" s="299"/>
      <c r="BM134" s="299"/>
      <c r="BN134" s="299"/>
      <c r="BO134" s="299"/>
      <c r="BP134" s="299"/>
      <c r="BQ134" s="299"/>
      <c r="BR134" s="299"/>
      <c r="BS134" s="299"/>
      <c r="BT134" s="299"/>
      <c r="BU134" s="299"/>
      <c r="BV134" s="299"/>
    </row>
    <row r="135" customFormat="false" ht="10.2" hidden="false" customHeight="false" outlineLevel="0" collapsed="false">
      <c r="BK135" s="299"/>
      <c r="BL135" s="299"/>
      <c r="BM135" s="299"/>
      <c r="BN135" s="299"/>
      <c r="BO135" s="299"/>
      <c r="BP135" s="299"/>
      <c r="BQ135" s="299"/>
      <c r="BR135" s="299"/>
      <c r="BS135" s="299"/>
      <c r="BT135" s="299"/>
      <c r="BU135" s="299"/>
      <c r="BV135" s="299"/>
    </row>
    <row r="136" customFormat="false" ht="10.2" hidden="false" customHeight="false" outlineLevel="0" collapsed="false">
      <c r="BK136" s="299"/>
      <c r="BL136" s="299"/>
      <c r="BM136" s="299"/>
      <c r="BN136" s="299"/>
      <c r="BO136" s="299"/>
      <c r="BP136" s="299"/>
      <c r="BQ136" s="299"/>
      <c r="BR136" s="299"/>
      <c r="BS136" s="299"/>
      <c r="BT136" s="299"/>
      <c r="BU136" s="299"/>
      <c r="BV136" s="299"/>
    </row>
    <row r="137" customFormat="false" ht="10.2" hidden="false" customHeight="false" outlineLevel="0" collapsed="false">
      <c r="BK137" s="299"/>
      <c r="BL137" s="299"/>
      <c r="BM137" s="299"/>
      <c r="BN137" s="299"/>
      <c r="BO137" s="299"/>
      <c r="BP137" s="299"/>
      <c r="BQ137" s="299"/>
      <c r="BR137" s="299"/>
      <c r="BS137" s="299"/>
      <c r="BT137" s="299"/>
      <c r="BU137" s="299"/>
      <c r="BV137" s="299"/>
    </row>
    <row r="138" customFormat="false" ht="10.2" hidden="false" customHeight="false" outlineLevel="0" collapsed="false">
      <c r="BK138" s="299"/>
      <c r="BL138" s="299"/>
      <c r="BM138" s="299"/>
      <c r="BN138" s="299"/>
      <c r="BO138" s="299"/>
      <c r="BP138" s="299"/>
      <c r="BQ138" s="299"/>
      <c r="BR138" s="299"/>
      <c r="BS138" s="299"/>
      <c r="BT138" s="299"/>
      <c r="BU138" s="299"/>
      <c r="BV138" s="299"/>
    </row>
    <row r="139" customFormat="false" ht="10.2" hidden="false" customHeight="false" outlineLevel="0" collapsed="false">
      <c r="BK139" s="299"/>
      <c r="BL139" s="299"/>
      <c r="BM139" s="299"/>
      <c r="BN139" s="299"/>
      <c r="BO139" s="299"/>
      <c r="BP139" s="299"/>
      <c r="BQ139" s="299"/>
      <c r="BR139" s="299"/>
      <c r="BS139" s="299"/>
      <c r="BT139" s="299"/>
      <c r="BU139" s="299"/>
      <c r="BV139" s="299"/>
    </row>
    <row r="140" customFormat="false" ht="10.2" hidden="false" customHeight="false" outlineLevel="0" collapsed="false">
      <c r="BK140" s="299"/>
      <c r="BL140" s="299"/>
      <c r="BM140" s="299"/>
      <c r="BN140" s="299"/>
      <c r="BO140" s="299"/>
      <c r="BP140" s="299"/>
      <c r="BQ140" s="299"/>
      <c r="BR140" s="299"/>
      <c r="BS140" s="299"/>
      <c r="BT140" s="299"/>
      <c r="BU140" s="299"/>
      <c r="BV140" s="299"/>
    </row>
    <row r="141" customFormat="false" ht="10.2" hidden="false" customHeight="false" outlineLevel="0" collapsed="false">
      <c r="BK141" s="299"/>
      <c r="BL141" s="299"/>
      <c r="BM141" s="299"/>
      <c r="BN141" s="299"/>
      <c r="BO141" s="299"/>
      <c r="BP141" s="299"/>
      <c r="BQ141" s="299"/>
      <c r="BR141" s="299"/>
      <c r="BS141" s="299"/>
      <c r="BT141" s="299"/>
      <c r="BU141" s="299"/>
      <c r="BV141" s="299"/>
    </row>
    <row r="142" customFormat="false" ht="10.2" hidden="false" customHeight="false" outlineLevel="0" collapsed="false">
      <c r="BK142" s="299"/>
      <c r="BL142" s="299"/>
      <c r="BM142" s="299"/>
      <c r="BN142" s="299"/>
      <c r="BO142" s="299"/>
      <c r="BP142" s="299"/>
      <c r="BQ142" s="299"/>
      <c r="BR142" s="299"/>
      <c r="BS142" s="299"/>
      <c r="BT142" s="299"/>
      <c r="BU142" s="299"/>
      <c r="BV142" s="299"/>
    </row>
    <row r="143" customFormat="false" ht="10.2" hidden="false" customHeight="false" outlineLevel="0" collapsed="false">
      <c r="BK143" s="299"/>
      <c r="BL143" s="299"/>
      <c r="BM143" s="299"/>
      <c r="BN143" s="299"/>
      <c r="BO143" s="299"/>
      <c r="BP143" s="299"/>
      <c r="BQ143" s="299"/>
      <c r="BR143" s="299"/>
      <c r="BS143" s="299"/>
      <c r="BT143" s="299"/>
      <c r="BU143" s="299"/>
      <c r="BV143" s="299"/>
    </row>
    <row r="144" customFormat="false" ht="10.2"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20" activePane="bottomRight" state="frozen"/>
      <selection pane="topLeft" activeCell="A1" activeCellId="0" sqref="A1"/>
      <selection pane="topRight" activeCell="AW1" activeCellId="0" sqref="AW1"/>
      <selection pane="bottomLeft" activeCell="A20" activeCellId="0" sqref="A20"/>
      <selection pane="bottomRight" activeCell="BF50" activeCellId="0" sqref="BF50"/>
    </sheetView>
  </sheetViews>
  <sheetFormatPr defaultColWidth="9.875" defaultRowHeight="10.2" zeroHeight="false" outlineLevelRow="0" outlineLevelCol="0"/>
  <cols>
    <col collapsed="false" customWidth="true" hidden="false" outlineLevel="0" max="1" min="1" style="329" width="11.55"/>
    <col collapsed="false" customWidth="true" hidden="false" outlineLevel="0" max="2" min="2" style="329" width="27.32"/>
    <col collapsed="false" customWidth="true" hidden="false" outlineLevel="0" max="50" min="3" style="329" width="6.66"/>
    <col collapsed="false" customWidth="true" hidden="false" outlineLevel="0" max="62" min="51" style="330" width="6.66"/>
    <col collapsed="false" customWidth="true" hidden="false" outlineLevel="0" max="74" min="63" style="329" width="6.66"/>
    <col collapsed="false" customWidth="false" hidden="false" outlineLevel="0" max="257" min="75" style="329" width="9.87"/>
  </cols>
  <sheetData>
    <row r="1" customFormat="false" ht="14.4"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6</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5547</v>
      </c>
      <c r="AN6" s="339" t="n">
        <v>85.574596</v>
      </c>
      <c r="AO6" s="339" t="n">
        <v>96.548199</v>
      </c>
      <c r="AP6" s="339" t="n">
        <v>88.563173</v>
      </c>
      <c r="AQ6" s="339" t="n">
        <v>86.850038</v>
      </c>
      <c r="AR6" s="339" t="n">
        <v>88.877804</v>
      </c>
      <c r="AS6" s="339" t="n">
        <v>85.497597</v>
      </c>
      <c r="AT6" s="339" t="n">
        <v>95.49462</v>
      </c>
      <c r="AU6" s="339" t="n">
        <v>94.013446</v>
      </c>
      <c r="AV6" s="339" t="n">
        <v>94.642615</v>
      </c>
      <c r="AW6" s="339" t="n">
        <v>94.108648</v>
      </c>
      <c r="AX6" s="339" t="n">
        <v>94.10133</v>
      </c>
      <c r="AY6" s="339" t="n">
        <v>94.944099</v>
      </c>
      <c r="AZ6" s="339" t="n">
        <v>85.763053</v>
      </c>
      <c r="BA6" s="339" t="n">
        <v>85.697547</v>
      </c>
      <c r="BB6" s="339" t="n">
        <v>77.624419</v>
      </c>
      <c r="BC6" s="339" t="n">
        <v>81.825021</v>
      </c>
      <c r="BD6" s="339" t="n">
        <v>81.911232</v>
      </c>
      <c r="BE6" s="339" t="n">
        <v>86.24406</v>
      </c>
      <c r="BF6" s="339" t="n">
        <v>90.76752</v>
      </c>
      <c r="BG6" s="339" t="n">
        <v>81.60512</v>
      </c>
      <c r="BH6" s="339" t="n">
        <v>84.531916</v>
      </c>
      <c r="BI6" s="340" t="n">
        <v>83.39679</v>
      </c>
      <c r="BJ6" s="340" t="n">
        <v>86.94029</v>
      </c>
      <c r="BK6" s="340" t="n">
        <v>79.29618</v>
      </c>
      <c r="BL6" s="340" t="n">
        <v>77.04883</v>
      </c>
      <c r="BM6" s="340" t="n">
        <v>82.77341</v>
      </c>
      <c r="BN6" s="340" t="n">
        <v>82.57855</v>
      </c>
      <c r="BO6" s="340" t="n">
        <v>84.44293</v>
      </c>
      <c r="BP6" s="340" t="n">
        <v>80.78601</v>
      </c>
      <c r="BQ6" s="340" t="n">
        <v>89.6612</v>
      </c>
      <c r="BR6" s="340" t="n">
        <v>91.69552</v>
      </c>
      <c r="BS6" s="340" t="n">
        <v>87.39332</v>
      </c>
      <c r="BT6" s="340" t="n">
        <v>90.56141</v>
      </c>
      <c r="BU6" s="340" t="n">
        <v>83.97517</v>
      </c>
      <c r="BV6" s="340" t="n">
        <v>89.99401</v>
      </c>
    </row>
    <row r="7" customFormat="false" ht="11.1" hidden="false" customHeight="true" outlineLevel="0" collapsed="false">
      <c r="A7" s="337" t="s">
        <v>697</v>
      </c>
      <c r="B7" s="338" t="s">
        <v>698</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9.001454</v>
      </c>
      <c r="AN7" s="339" t="n">
        <v>27.586621</v>
      </c>
      <c r="AO7" s="339" t="n">
        <v>30.896194</v>
      </c>
      <c r="AP7" s="339" t="n">
        <v>28.033486</v>
      </c>
      <c r="AQ7" s="339" t="n">
        <v>28.468565</v>
      </c>
      <c r="AR7" s="339" t="n">
        <v>29.016486</v>
      </c>
      <c r="AS7" s="339" t="n">
        <v>25.220846</v>
      </c>
      <c r="AT7" s="339" t="n">
        <v>29.194233</v>
      </c>
      <c r="AU7" s="339" t="n">
        <v>27.479733</v>
      </c>
      <c r="AV7" s="339" t="n">
        <v>26.871555</v>
      </c>
      <c r="AW7" s="339" t="n">
        <v>27.723532</v>
      </c>
      <c r="AX7" s="339" t="n">
        <v>27.739034</v>
      </c>
      <c r="AY7" s="339" t="n">
        <v>27.71204</v>
      </c>
      <c r="AZ7" s="339" t="n">
        <v>25.889663</v>
      </c>
      <c r="BA7" s="339" t="n">
        <v>27.026693</v>
      </c>
      <c r="BB7" s="339" t="n">
        <v>25.104181</v>
      </c>
      <c r="BC7" s="339" t="n">
        <v>25.902576</v>
      </c>
      <c r="BD7" s="339" t="n">
        <v>25.108707</v>
      </c>
      <c r="BE7" s="339" t="n">
        <v>25.54815</v>
      </c>
      <c r="BF7" s="339" t="n">
        <v>27.08374</v>
      </c>
      <c r="BG7" s="339" t="n">
        <v>23.84117</v>
      </c>
      <c r="BH7" s="339" t="n">
        <v>25.949635</v>
      </c>
      <c r="BI7" s="340" t="n">
        <v>25.84988</v>
      </c>
      <c r="BJ7" s="340" t="n">
        <v>26.8424</v>
      </c>
      <c r="BK7" s="340" t="n">
        <v>24.18108</v>
      </c>
      <c r="BL7" s="340" t="n">
        <v>23.76105</v>
      </c>
      <c r="BM7" s="340" t="n">
        <v>25.9583</v>
      </c>
      <c r="BN7" s="340" t="n">
        <v>25.67416</v>
      </c>
      <c r="BO7" s="340" t="n">
        <v>26.11894</v>
      </c>
      <c r="BP7" s="340" t="n">
        <v>25.54302</v>
      </c>
      <c r="BQ7" s="340" t="n">
        <v>26.00996</v>
      </c>
      <c r="BR7" s="340" t="n">
        <v>27.38848</v>
      </c>
      <c r="BS7" s="340" t="n">
        <v>25.38261</v>
      </c>
      <c r="BT7" s="340" t="n">
        <v>25.68135</v>
      </c>
      <c r="BU7" s="340" t="n">
        <v>24.89872</v>
      </c>
      <c r="BV7" s="340" t="n">
        <v>26.66893</v>
      </c>
    </row>
    <row r="8" customFormat="false" ht="11.1" hidden="false" customHeight="true" outlineLevel="0" collapsed="false">
      <c r="A8" s="337" t="s">
        <v>699</v>
      </c>
      <c r="B8" s="338" t="s">
        <v>700</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09703</v>
      </c>
      <c r="AN8" s="339" t="n">
        <v>13.062356</v>
      </c>
      <c r="AO8" s="339" t="n">
        <v>14.556769</v>
      </c>
      <c r="AP8" s="339" t="n">
        <v>13.656877</v>
      </c>
      <c r="AQ8" s="339" t="n">
        <v>13.905352</v>
      </c>
      <c r="AR8" s="339" t="n">
        <v>13.726718</v>
      </c>
      <c r="AS8" s="339" t="n">
        <v>14.334062</v>
      </c>
      <c r="AT8" s="339" t="n">
        <v>15.861105</v>
      </c>
      <c r="AU8" s="339" t="n">
        <v>15.098826</v>
      </c>
      <c r="AV8" s="339" t="n">
        <v>14.225274</v>
      </c>
      <c r="AW8" s="339" t="n">
        <v>14.260669</v>
      </c>
      <c r="AX8" s="339" t="n">
        <v>14.265064</v>
      </c>
      <c r="AY8" s="339" t="n">
        <v>15.178285</v>
      </c>
      <c r="AZ8" s="339" t="n">
        <v>14.286948</v>
      </c>
      <c r="BA8" s="339" t="n">
        <v>14.823726</v>
      </c>
      <c r="BB8" s="339" t="n">
        <v>14.523026</v>
      </c>
      <c r="BC8" s="339" t="n">
        <v>15.309324</v>
      </c>
      <c r="BD8" s="339" t="n">
        <v>14.2742</v>
      </c>
      <c r="BE8" s="339" t="n">
        <v>13.36668</v>
      </c>
      <c r="BF8" s="339" t="n">
        <v>14.0438</v>
      </c>
      <c r="BG8" s="339" t="n">
        <v>12.58785</v>
      </c>
      <c r="BH8" s="339" t="n">
        <v>13.9250693571429</v>
      </c>
      <c r="BI8" s="340" t="n">
        <v>11.45312</v>
      </c>
      <c r="BJ8" s="340" t="n">
        <v>12.15566</v>
      </c>
      <c r="BK8" s="340" t="n">
        <v>11.03225</v>
      </c>
      <c r="BL8" s="340" t="n">
        <v>10.74498</v>
      </c>
      <c r="BM8" s="340" t="n">
        <v>11.58555</v>
      </c>
      <c r="BN8" s="340" t="n">
        <v>11.54256</v>
      </c>
      <c r="BO8" s="340" t="n">
        <v>12.2048</v>
      </c>
      <c r="BP8" s="340" t="n">
        <v>11.43022</v>
      </c>
      <c r="BQ8" s="340" t="n">
        <v>12.50457</v>
      </c>
      <c r="BR8" s="340" t="n">
        <v>12.83511</v>
      </c>
      <c r="BS8" s="340" t="n">
        <v>11.90952</v>
      </c>
      <c r="BT8" s="340" t="n">
        <v>12.22446</v>
      </c>
      <c r="BU8" s="340" t="n">
        <v>11.47127</v>
      </c>
      <c r="BV8" s="340" t="n">
        <v>12.28768</v>
      </c>
    </row>
    <row r="9" customFormat="false" ht="11.1" hidden="false" customHeight="true" outlineLevel="0" collapsed="false">
      <c r="A9" s="337" t="s">
        <v>701</v>
      </c>
      <c r="B9" s="338" t="s">
        <v>702</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544313</v>
      </c>
      <c r="AN9" s="339" t="n">
        <v>44.925619</v>
      </c>
      <c r="AO9" s="339" t="n">
        <v>51.095236</v>
      </c>
      <c r="AP9" s="339" t="n">
        <v>46.87281</v>
      </c>
      <c r="AQ9" s="339" t="n">
        <v>44.476121</v>
      </c>
      <c r="AR9" s="339" t="n">
        <v>46.1346</v>
      </c>
      <c r="AS9" s="339" t="n">
        <v>45.942689</v>
      </c>
      <c r="AT9" s="339" t="n">
        <v>50.439282</v>
      </c>
      <c r="AU9" s="339" t="n">
        <v>51.434887</v>
      </c>
      <c r="AV9" s="339" t="n">
        <v>53.545786</v>
      </c>
      <c r="AW9" s="339" t="n">
        <v>52.124447</v>
      </c>
      <c r="AX9" s="339" t="n">
        <v>52.097232</v>
      </c>
      <c r="AY9" s="339" t="n">
        <v>52.053774</v>
      </c>
      <c r="AZ9" s="339" t="n">
        <v>45.586442</v>
      </c>
      <c r="BA9" s="339" t="n">
        <v>43.847128</v>
      </c>
      <c r="BB9" s="339" t="n">
        <v>37.997212</v>
      </c>
      <c r="BC9" s="339" t="n">
        <v>40.613121</v>
      </c>
      <c r="BD9" s="339" t="n">
        <v>42.528325</v>
      </c>
      <c r="BE9" s="339" t="n">
        <v>47.32923</v>
      </c>
      <c r="BF9" s="339" t="n">
        <v>49.63998</v>
      </c>
      <c r="BG9" s="339" t="n">
        <v>45.1761</v>
      </c>
      <c r="BH9" s="339" t="n">
        <v>44.6572249285714</v>
      </c>
      <c r="BI9" s="340" t="n">
        <v>46.09378</v>
      </c>
      <c r="BJ9" s="340" t="n">
        <v>47.94224</v>
      </c>
      <c r="BK9" s="340" t="n">
        <v>44.08286</v>
      </c>
      <c r="BL9" s="340" t="n">
        <v>42.54281</v>
      </c>
      <c r="BM9" s="340" t="n">
        <v>45.22955</v>
      </c>
      <c r="BN9" s="340" t="n">
        <v>45.36185</v>
      </c>
      <c r="BO9" s="340" t="n">
        <v>46.11918</v>
      </c>
      <c r="BP9" s="340" t="n">
        <v>43.81278</v>
      </c>
      <c r="BQ9" s="340" t="n">
        <v>51.14666</v>
      </c>
      <c r="BR9" s="340" t="n">
        <v>51.47194</v>
      </c>
      <c r="BS9" s="340" t="n">
        <v>50.10119</v>
      </c>
      <c r="BT9" s="340" t="n">
        <v>52.6556</v>
      </c>
      <c r="BU9" s="340" t="n">
        <v>47.60519</v>
      </c>
      <c r="BV9" s="340" t="n">
        <v>51.0374</v>
      </c>
    </row>
    <row r="10" customFormat="false" ht="11.1" hidden="false" customHeight="true" outlineLevel="0" collapsed="false">
      <c r="A10" s="341" t="s">
        <v>703</v>
      </c>
      <c r="B10" s="338" t="s">
        <v>704</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1117951378416</v>
      </c>
      <c r="AN10" s="339" t="n">
        <v>-0.431071071724602</v>
      </c>
      <c r="AO10" s="339" t="n">
        <v>0.974870667242406</v>
      </c>
      <c r="AP10" s="339" t="n">
        <v>-1.6877213952575</v>
      </c>
      <c r="AQ10" s="339" t="n">
        <v>-1.6204000092245</v>
      </c>
      <c r="AR10" s="339" t="n">
        <v>0.965834825341396</v>
      </c>
      <c r="AS10" s="339" t="n">
        <v>-1.91301689155961</v>
      </c>
      <c r="AT10" s="339" t="n">
        <v>2.13304484007242</v>
      </c>
      <c r="AU10" s="339" t="n">
        <v>0.378020020237194</v>
      </c>
      <c r="AV10" s="339" t="n">
        <v>-0.901091351064693</v>
      </c>
      <c r="AW10" s="339" t="n">
        <v>-0.186736523834</v>
      </c>
      <c r="AX10" s="339" t="n">
        <v>-0.899787248070112</v>
      </c>
      <c r="AY10" s="339" t="n">
        <v>3.4726564285714</v>
      </c>
      <c r="AZ10" s="339" t="n">
        <v>-1.53027272727272</v>
      </c>
      <c r="BA10" s="339" t="n">
        <v>-1.50329846149705</v>
      </c>
      <c r="BB10" s="339" t="n">
        <v>-0.247792447593859</v>
      </c>
      <c r="BC10" s="339" t="n">
        <v>0.451863636363633</v>
      </c>
      <c r="BD10" s="339" t="n">
        <v>0.246477569418488</v>
      </c>
      <c r="BE10" s="339" t="n">
        <v>1.14847697603606</v>
      </c>
      <c r="BF10" s="339" t="n">
        <v>1.51554545454545</v>
      </c>
      <c r="BG10" s="339" t="n">
        <v>1.162073</v>
      </c>
      <c r="BH10" s="339" t="n">
        <v>0.29569930000000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5</v>
      </c>
      <c r="B11" s="338" t="s">
        <v>706</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0.699159</v>
      </c>
      <c r="BB11" s="339" t="n">
        <v>0.623393</v>
      </c>
      <c r="BC11" s="339" t="n">
        <v>0.986385</v>
      </c>
      <c r="BD11" s="339" t="n">
        <v>0.718862</v>
      </c>
      <c r="BE11" s="339" t="n">
        <v>0.893631</v>
      </c>
      <c r="BF11" s="339" t="n">
        <v>0.666701</v>
      </c>
      <c r="BG11" s="339" t="n">
        <v>0.8763411</v>
      </c>
      <c r="BH11" s="339" t="n">
        <v>1.02455</v>
      </c>
      <c r="BI11" s="340" t="n">
        <v>0.890024</v>
      </c>
      <c r="BJ11" s="340" t="n">
        <v>1.279588</v>
      </c>
      <c r="BK11" s="340" t="n">
        <v>0.664032</v>
      </c>
      <c r="BL11" s="340" t="n">
        <v>0.7115139</v>
      </c>
      <c r="BM11" s="340" t="n">
        <v>1.044737</v>
      </c>
      <c r="BN11" s="340" t="n">
        <v>0.8775738</v>
      </c>
      <c r="BO11" s="340" t="n">
        <v>0.6977156</v>
      </c>
      <c r="BP11" s="340" t="n">
        <v>0.8909326</v>
      </c>
      <c r="BQ11" s="340" t="n">
        <v>1.232799</v>
      </c>
      <c r="BR11" s="340" t="n">
        <v>0.9806614</v>
      </c>
      <c r="BS11" s="340" t="n">
        <v>1.074383</v>
      </c>
      <c r="BT11" s="340" t="n">
        <v>0.9593209</v>
      </c>
      <c r="BU11" s="340" t="n">
        <v>0.7786962</v>
      </c>
      <c r="BV11" s="340" t="n">
        <v>1.143191</v>
      </c>
    </row>
    <row r="12" customFormat="false" ht="11.1" hidden="false" customHeight="true" outlineLevel="0" collapsed="false">
      <c r="A12" s="337" t="s">
        <v>707</v>
      </c>
      <c r="B12" s="338" t="s">
        <v>708</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11.055001</v>
      </c>
      <c r="BB12" s="339" t="n">
        <v>12.528892</v>
      </c>
      <c r="BC12" s="339" t="n">
        <v>12.256909</v>
      </c>
      <c r="BD12" s="339" t="n">
        <v>12.748637</v>
      </c>
      <c r="BE12" s="339" t="n">
        <v>11.622584</v>
      </c>
      <c r="BF12" s="339" t="n">
        <v>10.597077</v>
      </c>
      <c r="BG12" s="339" t="n">
        <v>9.586634</v>
      </c>
      <c r="BH12" s="339" t="n">
        <v>9.570034</v>
      </c>
      <c r="BI12" s="340" t="n">
        <v>8.710449</v>
      </c>
      <c r="BJ12" s="340" t="n">
        <v>8.697092</v>
      </c>
      <c r="BK12" s="340" t="n">
        <v>8.817439</v>
      </c>
      <c r="BL12" s="340" t="n">
        <v>8.319678</v>
      </c>
      <c r="BM12" s="340" t="n">
        <v>9.371058</v>
      </c>
      <c r="BN12" s="340" t="n">
        <v>9.080561</v>
      </c>
      <c r="BO12" s="340" t="n">
        <v>9.613817</v>
      </c>
      <c r="BP12" s="340" t="n">
        <v>8.490968</v>
      </c>
      <c r="BQ12" s="340" t="n">
        <v>8.947186</v>
      </c>
      <c r="BR12" s="340" t="n">
        <v>8.831651</v>
      </c>
      <c r="BS12" s="340" t="n">
        <v>8.242087</v>
      </c>
      <c r="BT12" s="340" t="n">
        <v>9.482954</v>
      </c>
      <c r="BU12" s="340" t="n">
        <v>8.422941</v>
      </c>
      <c r="BV12" s="340" t="n">
        <v>8.232439</v>
      </c>
    </row>
    <row r="13" customFormat="false" ht="11.1" hidden="false" customHeight="true" outlineLevel="0" collapsed="false">
      <c r="A13" s="337" t="s">
        <v>709</v>
      </c>
      <c r="B13" s="342" t="s">
        <v>710</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6.078304</v>
      </c>
      <c r="BB13" s="339" t="n">
        <v>7.271268</v>
      </c>
      <c r="BC13" s="339" t="n">
        <v>5.952889</v>
      </c>
      <c r="BD13" s="339" t="n">
        <v>6.944018</v>
      </c>
      <c r="BE13" s="339" t="n">
        <v>6.328469</v>
      </c>
      <c r="BF13" s="339" t="n">
        <v>6.626594</v>
      </c>
      <c r="BG13" s="339" t="n">
        <v>5.879272</v>
      </c>
      <c r="BH13" s="339" t="n">
        <v>6.395391</v>
      </c>
      <c r="BI13" s="340" t="n">
        <v>5.792057</v>
      </c>
      <c r="BJ13" s="340" t="n">
        <v>5.818769</v>
      </c>
      <c r="BK13" s="340" t="n">
        <v>5.635007</v>
      </c>
      <c r="BL13" s="340" t="n">
        <v>5.254106</v>
      </c>
      <c r="BM13" s="340" t="n">
        <v>6.148599</v>
      </c>
      <c r="BN13" s="340" t="n">
        <v>5.802027</v>
      </c>
      <c r="BO13" s="340" t="n">
        <v>6.219636</v>
      </c>
      <c r="BP13" s="340" t="n">
        <v>5.436495</v>
      </c>
      <c r="BQ13" s="340" t="n">
        <v>5.653589</v>
      </c>
      <c r="BR13" s="340" t="n">
        <v>5.510294</v>
      </c>
      <c r="BS13" s="340" t="n">
        <v>5.093449</v>
      </c>
      <c r="BT13" s="340" t="n">
        <v>5.934361</v>
      </c>
      <c r="BU13" s="340" t="n">
        <v>5.133017</v>
      </c>
      <c r="BV13" s="340" t="n">
        <v>5.014011</v>
      </c>
    </row>
    <row r="14" customFormat="false" ht="11.1" hidden="false" customHeight="true" outlineLevel="0" collapsed="false">
      <c r="A14" s="337" t="s">
        <v>711</v>
      </c>
      <c r="B14" s="342" t="s">
        <v>712</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4.976697</v>
      </c>
      <c r="BB14" s="339" t="n">
        <v>5.257624</v>
      </c>
      <c r="BC14" s="339" t="n">
        <v>6.30402</v>
      </c>
      <c r="BD14" s="339" t="n">
        <v>5.804619</v>
      </c>
      <c r="BE14" s="339" t="n">
        <v>5.294115</v>
      </c>
      <c r="BF14" s="339" t="n">
        <v>4.119379</v>
      </c>
      <c r="BG14" s="339" t="n">
        <v>3.707362</v>
      </c>
      <c r="BH14" s="339" t="n">
        <v>3.174643</v>
      </c>
      <c r="BI14" s="340" t="n">
        <v>2.918392</v>
      </c>
      <c r="BJ14" s="340" t="n">
        <v>2.878323</v>
      </c>
      <c r="BK14" s="340" t="n">
        <v>3.182432</v>
      </c>
      <c r="BL14" s="340" t="n">
        <v>3.065572</v>
      </c>
      <c r="BM14" s="340" t="n">
        <v>3.222459</v>
      </c>
      <c r="BN14" s="340" t="n">
        <v>3.278534</v>
      </c>
      <c r="BO14" s="340" t="n">
        <v>3.394181</v>
      </c>
      <c r="BP14" s="340" t="n">
        <v>3.054474</v>
      </c>
      <c r="BQ14" s="340" t="n">
        <v>3.293597</v>
      </c>
      <c r="BR14" s="340" t="n">
        <v>3.321358</v>
      </c>
      <c r="BS14" s="340" t="n">
        <v>3.148638</v>
      </c>
      <c r="BT14" s="340" t="n">
        <v>3.548592</v>
      </c>
      <c r="BU14" s="340" t="n">
        <v>3.289924</v>
      </c>
      <c r="BV14" s="340" t="n">
        <v>3.218428</v>
      </c>
    </row>
    <row r="15" customFormat="false" ht="11.1" hidden="false" customHeight="true" outlineLevel="0" collapsed="false">
      <c r="A15" s="337" t="s">
        <v>713</v>
      </c>
      <c r="B15" s="338" t="s">
        <v>615</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4.9716221378416</v>
      </c>
      <c r="AN15" s="339" t="n">
        <v>77.7110909282754</v>
      </c>
      <c r="AO15" s="339" t="n">
        <v>89.2147746672424</v>
      </c>
      <c r="AP15" s="339" t="n">
        <v>79.1693196047425</v>
      </c>
      <c r="AQ15" s="339" t="n">
        <v>77.5001359907755</v>
      </c>
      <c r="AR15" s="339" t="n">
        <v>81.7119038253414</v>
      </c>
      <c r="AS15" s="339" t="n">
        <v>76.9276071084404</v>
      </c>
      <c r="AT15" s="339" t="n">
        <v>89.7851188400724</v>
      </c>
      <c r="AU15" s="339" t="n">
        <v>86.5032140202372</v>
      </c>
      <c r="AV15" s="339" t="n">
        <v>85.4999996489353</v>
      </c>
      <c r="AW15" s="339" t="n">
        <v>85.920776476166</v>
      </c>
      <c r="AX15" s="339" t="n">
        <v>84.4647667519299</v>
      </c>
      <c r="AY15" s="339" t="n">
        <v>90.0793504285714</v>
      </c>
      <c r="AZ15" s="339" t="n">
        <v>76.3061692727273</v>
      </c>
      <c r="BA15" s="339" t="n">
        <v>73.838406538503</v>
      </c>
      <c r="BB15" s="339" t="n">
        <v>65.4711275524061</v>
      </c>
      <c r="BC15" s="339" t="n">
        <v>71.0063606363636</v>
      </c>
      <c r="BD15" s="339" t="n">
        <v>70.1279345694185</v>
      </c>
      <c r="BE15" s="339" t="n">
        <v>76.6635839760361</v>
      </c>
      <c r="BF15" s="339" t="n">
        <v>82.3526894545455</v>
      </c>
      <c r="BG15" s="339" t="n">
        <v>74.0569</v>
      </c>
      <c r="BH15" s="339" t="n">
        <v>76.2821305</v>
      </c>
      <c r="BI15" s="340" t="n">
        <v>75.75072</v>
      </c>
      <c r="BJ15" s="340" t="n">
        <v>78.80961</v>
      </c>
      <c r="BK15" s="340" t="n">
        <v>72.66822</v>
      </c>
      <c r="BL15" s="340" t="n">
        <v>71.98511</v>
      </c>
      <c r="BM15" s="340" t="n">
        <v>75.86154</v>
      </c>
      <c r="BN15" s="340" t="n">
        <v>73.12701</v>
      </c>
      <c r="BO15" s="340" t="n">
        <v>74.33628</v>
      </c>
      <c r="BP15" s="340" t="n">
        <v>74.56342</v>
      </c>
      <c r="BQ15" s="340" t="n">
        <v>80.41826</v>
      </c>
      <c r="BR15" s="340" t="n">
        <v>86.32598</v>
      </c>
      <c r="BS15" s="340" t="n">
        <v>80.90706</v>
      </c>
      <c r="BT15" s="340" t="n">
        <v>82.33348</v>
      </c>
      <c r="BU15" s="340" t="n">
        <v>76.15656</v>
      </c>
      <c r="BV15" s="340" t="n">
        <v>80.19159</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4</v>
      </c>
      <c r="B17" s="338" t="s">
        <v>715</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4.088078</v>
      </c>
      <c r="AH17" s="339" t="n">
        <v>9.468976</v>
      </c>
      <c r="AI17" s="339" t="n">
        <v>-3.83634500000002</v>
      </c>
      <c r="AJ17" s="339" t="n">
        <v>-11.945644</v>
      </c>
      <c r="AK17" s="339" t="n">
        <v>-7.73686899999996</v>
      </c>
      <c r="AL17" s="339" t="n">
        <v>8.436419</v>
      </c>
      <c r="AM17" s="339" t="n">
        <v>10.302543</v>
      </c>
      <c r="AN17" s="339" t="n">
        <v>3.62695300000001</v>
      </c>
      <c r="AO17" s="339" t="n">
        <v>-5.07249899999997</v>
      </c>
      <c r="AP17" s="339" t="n">
        <v>-7.36791900000003</v>
      </c>
      <c r="AQ17" s="339" t="n">
        <v>-0.726774999999975</v>
      </c>
      <c r="AR17" s="339" t="n">
        <v>8.80533899999998</v>
      </c>
      <c r="AS17" s="339" t="n">
        <v>17.587867</v>
      </c>
      <c r="AT17" s="339" t="n">
        <v>8.57896400000001</v>
      </c>
      <c r="AU17" s="339" t="n">
        <v>-5.421841</v>
      </c>
      <c r="AV17" s="339" t="n">
        <v>-12.634246</v>
      </c>
      <c r="AW17" s="339" t="n">
        <v>-11.613696</v>
      </c>
      <c r="AX17" s="339" t="n">
        <v>-6.91156900000004</v>
      </c>
      <c r="AY17" s="339" t="n">
        <v>-3.59706300000002</v>
      </c>
      <c r="AZ17" s="339" t="n">
        <v>-6.53639199999998</v>
      </c>
      <c r="BA17" s="339" t="n">
        <v>-8.219832</v>
      </c>
      <c r="BB17" s="339" t="n">
        <v>-7.04665600000001</v>
      </c>
      <c r="BC17" s="339" t="n">
        <v>-0.949705999999992</v>
      </c>
      <c r="BD17" s="339" t="n">
        <v>4.99976499999997</v>
      </c>
      <c r="BE17" s="339" t="n">
        <v>13.7384511</v>
      </c>
      <c r="BF17" s="339" t="n">
        <v>5.68898250000004</v>
      </c>
      <c r="BG17" s="339" t="n">
        <v>-1.70769190000004</v>
      </c>
      <c r="BH17" s="339" t="n">
        <v>-6.72085379999999</v>
      </c>
      <c r="BI17" s="340" t="n">
        <v>-3.639031</v>
      </c>
      <c r="BJ17" s="340" t="n">
        <v>3.670743</v>
      </c>
      <c r="BK17" s="340" t="n">
        <v>11.27531</v>
      </c>
      <c r="BL17" s="340" t="n">
        <v>0.2435793</v>
      </c>
      <c r="BM17" s="340" t="n">
        <v>-5.128671</v>
      </c>
      <c r="BN17" s="340" t="n">
        <v>-7.733073</v>
      </c>
      <c r="BO17" s="340" t="n">
        <v>-4.41922</v>
      </c>
      <c r="BP17" s="340" t="n">
        <v>3.437877</v>
      </c>
      <c r="BQ17" s="340" t="n">
        <v>9.104678</v>
      </c>
      <c r="BR17" s="340" t="n">
        <v>5.341336</v>
      </c>
      <c r="BS17" s="340" t="n">
        <v>-1.68675</v>
      </c>
      <c r="BT17" s="340" t="n">
        <v>-6.53068</v>
      </c>
      <c r="BU17" s="340" t="n">
        <v>-3.468017</v>
      </c>
      <c r="BV17" s="340" t="n">
        <v>3.879383</v>
      </c>
    </row>
    <row r="18" customFormat="false" ht="11.1" hidden="false" customHeight="true" outlineLevel="0" collapsed="false">
      <c r="A18" s="341" t="s">
        <v>716</v>
      </c>
      <c r="B18" s="338" t="s">
        <v>717</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067874</v>
      </c>
      <c r="AZ18" s="339" t="n">
        <v>0.891248</v>
      </c>
      <c r="BA18" s="339" t="n">
        <v>0.836859</v>
      </c>
      <c r="BB18" s="339" t="n">
        <v>0.724885</v>
      </c>
      <c r="BC18" s="339" t="n">
        <v>0.891709</v>
      </c>
      <c r="BD18" s="339" t="n">
        <v>0.85441</v>
      </c>
      <c r="BE18" s="339" t="n">
        <v>1.0690195</v>
      </c>
      <c r="BF18" s="339" t="n">
        <v>1.0690195</v>
      </c>
      <c r="BG18" s="339" t="n">
        <v>1.042533</v>
      </c>
      <c r="BH18" s="339" t="n">
        <v>0.9987704</v>
      </c>
      <c r="BI18" s="340" t="n">
        <v>1.038519</v>
      </c>
      <c r="BJ18" s="340" t="n">
        <v>0.9343927</v>
      </c>
      <c r="BK18" s="340" t="n">
        <v>1.067874</v>
      </c>
      <c r="BL18" s="340" t="n">
        <v>1.030193</v>
      </c>
      <c r="BM18" s="340" t="n">
        <v>1.067925</v>
      </c>
      <c r="BN18" s="340" t="n">
        <v>0.909783</v>
      </c>
      <c r="BO18" s="340" t="n">
        <v>0.8516227</v>
      </c>
      <c r="BP18" s="340" t="n">
        <v>1.042533</v>
      </c>
      <c r="BQ18" s="340" t="n">
        <v>1.06902</v>
      </c>
      <c r="BR18" s="340" t="n">
        <v>1.06902</v>
      </c>
      <c r="BS18" s="340" t="n">
        <v>1.042533</v>
      </c>
      <c r="BT18" s="340" t="n">
        <v>0.9987704</v>
      </c>
      <c r="BU18" s="340" t="n">
        <v>1.038519</v>
      </c>
      <c r="BV18" s="340" t="n">
        <v>0.9343927</v>
      </c>
    </row>
    <row r="19" customFormat="false" ht="11.1" hidden="false" customHeight="true" outlineLevel="0" collapsed="false">
      <c r="A19" s="337" t="s">
        <v>718</v>
      </c>
      <c r="B19" s="338" t="s">
        <v>611</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4.179101</v>
      </c>
      <c r="AH19" s="339" t="n">
        <v>98.077448</v>
      </c>
      <c r="AI19" s="339" t="n">
        <v>83.7941857016346</v>
      </c>
      <c r="AJ19" s="339" t="n">
        <v>76.5013249261721</v>
      </c>
      <c r="AK19" s="339" t="n">
        <v>78.2599000750854</v>
      </c>
      <c r="AL19" s="339" t="n">
        <v>97.5062025045806</v>
      </c>
      <c r="AM19" s="339" t="n">
        <v>96.4610651378416</v>
      </c>
      <c r="AN19" s="339" t="n">
        <v>82.3682369282754</v>
      </c>
      <c r="AO19" s="339" t="n">
        <v>85.2102006672424</v>
      </c>
      <c r="AP19" s="339" t="n">
        <v>72.7111836047425</v>
      </c>
      <c r="AQ19" s="339" t="n">
        <v>77.6249849907755</v>
      </c>
      <c r="AR19" s="339" t="n">
        <v>91.6260208253414</v>
      </c>
      <c r="AS19" s="339" t="n">
        <v>95.6888411084404</v>
      </c>
      <c r="AT19" s="339" t="n">
        <v>99.5061148400724</v>
      </c>
      <c r="AU19" s="339" t="n">
        <v>82.1679230202372</v>
      </c>
      <c r="AV19" s="339" t="n">
        <v>73.8645246489353</v>
      </c>
      <c r="AW19" s="339" t="n">
        <v>75.345600476166</v>
      </c>
      <c r="AX19" s="339" t="n">
        <v>78.4875917519298</v>
      </c>
      <c r="AY19" s="339" t="n">
        <v>87.5501614285714</v>
      </c>
      <c r="AZ19" s="339" t="n">
        <v>70.6610252727273</v>
      </c>
      <c r="BA19" s="339" t="n">
        <v>66.455433538503</v>
      </c>
      <c r="BB19" s="339" t="n">
        <v>59.1493565524061</v>
      </c>
      <c r="BC19" s="339" t="n">
        <v>70.9483636363636</v>
      </c>
      <c r="BD19" s="339" t="n">
        <v>75.9821095694185</v>
      </c>
      <c r="BE19" s="339" t="n">
        <v>91.4710545760361</v>
      </c>
      <c r="BF19" s="339" t="n">
        <v>89.1106914545455</v>
      </c>
      <c r="BG19" s="339" t="n">
        <v>73.3917410999999</v>
      </c>
      <c r="BH19" s="339" t="n">
        <v>70.5600471</v>
      </c>
      <c r="BI19" s="340" t="n">
        <v>73.15021</v>
      </c>
      <c r="BJ19" s="340" t="n">
        <v>83.41475</v>
      </c>
      <c r="BK19" s="340" t="n">
        <v>85.01141</v>
      </c>
      <c r="BL19" s="340" t="n">
        <v>73.25888</v>
      </c>
      <c r="BM19" s="340" t="n">
        <v>71.80079</v>
      </c>
      <c r="BN19" s="340" t="n">
        <v>66.30372</v>
      </c>
      <c r="BO19" s="340" t="n">
        <v>70.76868</v>
      </c>
      <c r="BP19" s="340" t="n">
        <v>79.04383</v>
      </c>
      <c r="BQ19" s="340" t="n">
        <v>90.59196</v>
      </c>
      <c r="BR19" s="340" t="n">
        <v>92.73633</v>
      </c>
      <c r="BS19" s="340" t="n">
        <v>80.26285</v>
      </c>
      <c r="BT19" s="340" t="n">
        <v>76.80157</v>
      </c>
      <c r="BU19" s="340" t="n">
        <v>73.72707</v>
      </c>
      <c r="BV19" s="340" t="n">
        <v>85.00537</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4"/>
      <c r="BH20" s="344"/>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4"/>
      <c r="BG21" s="344"/>
      <c r="BH21" s="344"/>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20</v>
      </c>
      <c r="B22" s="338" t="s">
        <v>721</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1.700801</v>
      </c>
      <c r="AZ22" s="339" t="n">
        <v>1.686973</v>
      </c>
      <c r="BA22" s="339" t="n">
        <v>1.895181</v>
      </c>
      <c r="BB22" s="339" t="n">
        <v>1.765282</v>
      </c>
      <c r="BC22" s="339" t="n">
        <v>1.838501</v>
      </c>
      <c r="BD22" s="339" t="n">
        <v>1.640748</v>
      </c>
      <c r="BE22" s="339" t="n">
        <v>1.7928788</v>
      </c>
      <c r="BF22" s="339" t="n">
        <v>1.76428</v>
      </c>
      <c r="BG22" s="339" t="n">
        <v>1.562976</v>
      </c>
      <c r="BH22" s="339" t="n">
        <v>1.946908</v>
      </c>
      <c r="BI22" s="340" t="n">
        <v>1.468676</v>
      </c>
      <c r="BJ22" s="340" t="n">
        <v>1.532569</v>
      </c>
      <c r="BK22" s="340" t="n">
        <v>1.593814</v>
      </c>
      <c r="BL22" s="340" t="n">
        <v>1.545692</v>
      </c>
      <c r="BM22" s="340" t="n">
        <v>1.970224</v>
      </c>
      <c r="BN22" s="340" t="n">
        <v>1.72051</v>
      </c>
      <c r="BO22" s="340" t="n">
        <v>1.802102</v>
      </c>
      <c r="BP22" s="340" t="n">
        <v>1.81843</v>
      </c>
      <c r="BQ22" s="340" t="n">
        <v>1.909906</v>
      </c>
      <c r="BR22" s="340" t="n">
        <v>2.024361</v>
      </c>
      <c r="BS22" s="340" t="n">
        <v>1.798599</v>
      </c>
      <c r="BT22" s="340" t="n">
        <v>2.120432</v>
      </c>
      <c r="BU22" s="340" t="n">
        <v>1.619881</v>
      </c>
      <c r="BV22" s="340" t="n">
        <v>1.675648</v>
      </c>
    </row>
    <row r="23" customFormat="false" ht="11.1" hidden="false" customHeight="true" outlineLevel="0" collapsed="false">
      <c r="A23" s="333" t="s">
        <v>722</v>
      </c>
      <c r="B23" s="338" t="s">
        <v>723</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90.0212429999997</v>
      </c>
      <c r="AN23" s="339" t="n">
        <v>73.4736279999999</v>
      </c>
      <c r="AO23" s="339" t="n">
        <v>72.4582689999999</v>
      </c>
      <c r="AP23" s="339" t="n">
        <v>66.9302149999998</v>
      </c>
      <c r="AQ23" s="339" t="n">
        <v>73.337898</v>
      </c>
      <c r="AR23" s="339" t="n">
        <v>83.908422</v>
      </c>
      <c r="AS23" s="339" t="n">
        <v>94.0372549999998</v>
      </c>
      <c r="AT23" s="339" t="n">
        <v>92.0119999999999</v>
      </c>
      <c r="AU23" s="339" t="n">
        <v>76.568826</v>
      </c>
      <c r="AV23" s="339" t="n">
        <v>69.4582379999998</v>
      </c>
      <c r="AW23" s="339" t="n">
        <v>66.918654</v>
      </c>
      <c r="AX23" s="339" t="n">
        <v>73.3594369999999</v>
      </c>
      <c r="AY23" s="339" t="n">
        <v>70.7200379999998</v>
      </c>
      <c r="AZ23" s="339" t="n">
        <v>62.7552649999999</v>
      </c>
      <c r="BA23" s="339" t="n">
        <v>57.3000779999998</v>
      </c>
      <c r="BB23" s="339" t="n">
        <v>51.7505859999999</v>
      </c>
      <c r="BC23" s="339" t="n">
        <v>62.8682469999998</v>
      </c>
      <c r="BD23" s="339" t="n">
        <v>71.595411</v>
      </c>
      <c r="BE23" s="339" t="n">
        <v>86.4278159999997</v>
      </c>
      <c r="BF23" s="339" t="n">
        <v>82.7398649999998</v>
      </c>
      <c r="BG23" s="339" t="n">
        <v>68.81759</v>
      </c>
      <c r="BH23" s="339" t="n">
        <v>65.59107</v>
      </c>
      <c r="BI23" s="340" t="n">
        <v>67.22037</v>
      </c>
      <c r="BJ23" s="340" t="n">
        <v>77.27321</v>
      </c>
      <c r="BK23" s="340" t="n">
        <v>78.72228</v>
      </c>
      <c r="BL23" s="340" t="n">
        <v>67.28616</v>
      </c>
      <c r="BM23" s="340" t="n">
        <v>65.34629</v>
      </c>
      <c r="BN23" s="340" t="n">
        <v>60.12831</v>
      </c>
      <c r="BO23" s="340" t="n">
        <v>64.70437</v>
      </c>
      <c r="BP23" s="340" t="n">
        <v>73.09193</v>
      </c>
      <c r="BQ23" s="340" t="n">
        <v>84.52548</v>
      </c>
      <c r="BR23" s="340" t="n">
        <v>86.38266</v>
      </c>
      <c r="BS23" s="340" t="n">
        <v>74.17537</v>
      </c>
      <c r="BT23" s="340" t="n">
        <v>70.17194</v>
      </c>
      <c r="BU23" s="340" t="n">
        <v>67.60832</v>
      </c>
      <c r="BV23" s="340" t="n">
        <v>78.70713</v>
      </c>
    </row>
    <row r="24" customFormat="false" ht="11.1" hidden="false" customHeight="true" outlineLevel="0" collapsed="false">
      <c r="A24" s="337" t="s">
        <v>724</v>
      </c>
      <c r="B24" s="338" t="s">
        <v>725</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570381</v>
      </c>
      <c r="AB24" s="339" t="n">
        <v>4.533185</v>
      </c>
      <c r="AC24" s="339" t="n">
        <v>4.533631</v>
      </c>
      <c r="AD24" s="339" t="n">
        <v>4.161407</v>
      </c>
      <c r="AE24" s="339" t="n">
        <v>4.179928</v>
      </c>
      <c r="AF24" s="339" t="n">
        <v>4.180785</v>
      </c>
      <c r="AG24" s="339" t="n">
        <v>4.279801</v>
      </c>
      <c r="AH24" s="339" t="n">
        <v>4.331883</v>
      </c>
      <c r="AI24" s="339" t="n">
        <v>4.315133</v>
      </c>
      <c r="AJ24" s="339" t="n">
        <v>4.368216</v>
      </c>
      <c r="AK24" s="339" t="n">
        <v>4.395745</v>
      </c>
      <c r="AL24" s="339" t="n">
        <v>4.518979</v>
      </c>
      <c r="AM24" s="339" t="n">
        <v>4.532985</v>
      </c>
      <c r="AN24" s="339" t="n">
        <v>4.479897</v>
      </c>
      <c r="AO24" s="339" t="n">
        <v>4.492873</v>
      </c>
      <c r="AP24" s="339" t="n">
        <v>3.900971</v>
      </c>
      <c r="AQ24" s="339" t="n">
        <v>3.890389</v>
      </c>
      <c r="AR24" s="339" t="n">
        <v>3.887686</v>
      </c>
      <c r="AS24" s="339" t="n">
        <v>3.904794</v>
      </c>
      <c r="AT24" s="339" t="n">
        <v>3.888013</v>
      </c>
      <c r="AU24" s="339" t="n">
        <v>3.903813</v>
      </c>
      <c r="AV24" s="339" t="n">
        <v>4.022968</v>
      </c>
      <c r="AW24" s="339" t="n">
        <v>4.019345</v>
      </c>
      <c r="AX24" s="339" t="n">
        <v>4.106451</v>
      </c>
      <c r="AY24" s="339" t="n">
        <v>3.947035</v>
      </c>
      <c r="AZ24" s="339" t="n">
        <v>3.930778</v>
      </c>
      <c r="BA24" s="339" t="n">
        <v>3.872342</v>
      </c>
      <c r="BB24" s="339" t="n">
        <v>3.467059</v>
      </c>
      <c r="BC24" s="339" t="n">
        <v>3.453197</v>
      </c>
      <c r="BD24" s="339" t="n">
        <v>3.439519</v>
      </c>
      <c r="BE24" s="339" t="n">
        <v>3.65041201</v>
      </c>
      <c r="BF24" s="339" t="n">
        <v>3.932359</v>
      </c>
      <c r="BG24" s="339" t="n">
        <v>3.951989</v>
      </c>
      <c r="BH24" s="339" t="n">
        <v>4.343932</v>
      </c>
      <c r="BI24" s="340" t="n">
        <v>4.461164</v>
      </c>
      <c r="BJ24" s="340" t="n">
        <v>4.608967</v>
      </c>
      <c r="BK24" s="340" t="n">
        <v>4.695313</v>
      </c>
      <c r="BL24" s="340" t="n">
        <v>4.427032</v>
      </c>
      <c r="BM24" s="340" t="n">
        <v>4.484274</v>
      </c>
      <c r="BN24" s="340" t="n">
        <v>4.454898</v>
      </c>
      <c r="BO24" s="340" t="n">
        <v>4.26221</v>
      </c>
      <c r="BP24" s="340" t="n">
        <v>4.133472</v>
      </c>
      <c r="BQ24" s="340" t="n">
        <v>4.15657</v>
      </c>
      <c r="BR24" s="340" t="n">
        <v>4.329312</v>
      </c>
      <c r="BS24" s="340" t="n">
        <v>4.288878</v>
      </c>
      <c r="BT24" s="340" t="n">
        <v>4.509193</v>
      </c>
      <c r="BU24" s="340" t="n">
        <v>4.498869</v>
      </c>
      <c r="BV24" s="340" t="n">
        <v>4.622587</v>
      </c>
    </row>
    <row r="25" customFormat="false" ht="11.1" hidden="false" customHeight="true" outlineLevel="0" collapsed="false">
      <c r="A25" s="337" t="s">
        <v>726</v>
      </c>
      <c r="B25" s="342" t="s">
        <v>727</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2351</v>
      </c>
      <c r="AQ25" s="339" t="n">
        <v>0.21847</v>
      </c>
      <c r="AR25" s="339" t="n">
        <v>0.211823</v>
      </c>
      <c r="AS25" s="339" t="n">
        <v>0.186814</v>
      </c>
      <c r="AT25" s="339" t="n">
        <v>0.172596</v>
      </c>
      <c r="AU25" s="339" t="n">
        <v>0.168868</v>
      </c>
      <c r="AV25" s="339" t="n">
        <v>0.186543</v>
      </c>
      <c r="AW25" s="339" t="n">
        <v>0.197427</v>
      </c>
      <c r="AX25" s="339" t="n">
        <v>0.221356</v>
      </c>
      <c r="AY25" s="339" t="n">
        <v>0.251334</v>
      </c>
      <c r="AZ25" s="339" t="n">
        <v>0.223192</v>
      </c>
      <c r="BA25" s="339" t="n">
        <v>0.213191</v>
      </c>
      <c r="BB25" s="339" t="n">
        <v>0.136268</v>
      </c>
      <c r="BC25" s="339" t="n">
        <v>0.14303</v>
      </c>
      <c r="BD25" s="339" t="n">
        <v>0.134396</v>
      </c>
      <c r="BE25" s="339" t="n">
        <v>0.20172041</v>
      </c>
      <c r="BF25" s="339" t="n">
        <v>0.2236068</v>
      </c>
      <c r="BG25" s="339" t="n">
        <v>0.1961549</v>
      </c>
      <c r="BH25" s="339" t="n">
        <v>0.2589884</v>
      </c>
      <c r="BI25" s="340" t="n">
        <v>0.3668803</v>
      </c>
      <c r="BJ25" s="340" t="n">
        <v>0.4617849</v>
      </c>
      <c r="BK25" s="340" t="n">
        <v>0.4259315</v>
      </c>
      <c r="BL25" s="340" t="n">
        <v>0.3673496</v>
      </c>
      <c r="BM25" s="340" t="n">
        <v>0.3394546</v>
      </c>
      <c r="BN25" s="340" t="n">
        <v>0.2966653</v>
      </c>
      <c r="BO25" s="340" t="n">
        <v>0.2499778</v>
      </c>
      <c r="BP25" s="340" t="n">
        <v>0.2598361</v>
      </c>
      <c r="BQ25" s="340" t="n">
        <v>0.2821314</v>
      </c>
      <c r="BR25" s="340" t="n">
        <v>0.2753297</v>
      </c>
      <c r="BS25" s="340" t="n">
        <v>0.2311558</v>
      </c>
      <c r="BT25" s="340" t="n">
        <v>0.2819068</v>
      </c>
      <c r="BU25" s="340" t="n">
        <v>0.380804</v>
      </c>
      <c r="BV25" s="340" t="n">
        <v>0.4704207</v>
      </c>
    </row>
    <row r="26" customFormat="false" ht="11.1" hidden="false" customHeight="true" outlineLevel="0" collapsed="false">
      <c r="A26" s="337" t="s">
        <v>728</v>
      </c>
      <c r="B26" s="342" t="s">
        <v>729</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178075</v>
      </c>
      <c r="AB26" s="339" t="n">
        <v>4.192789</v>
      </c>
      <c r="AC26" s="339" t="n">
        <v>4.229631</v>
      </c>
      <c r="AD26" s="339" t="n">
        <v>3.969086</v>
      </c>
      <c r="AE26" s="339" t="n">
        <v>3.985409</v>
      </c>
      <c r="AF26" s="339" t="n">
        <v>3.959281</v>
      </c>
      <c r="AG26" s="339" t="n">
        <v>4.066101</v>
      </c>
      <c r="AH26" s="339" t="n">
        <v>4.103236</v>
      </c>
      <c r="AI26" s="339" t="n">
        <v>4.115098</v>
      </c>
      <c r="AJ26" s="339" t="n">
        <v>4.135646</v>
      </c>
      <c r="AK26" s="339" t="n">
        <v>4.150832</v>
      </c>
      <c r="AL26" s="339" t="n">
        <v>4.203366</v>
      </c>
      <c r="AM26" s="339" t="n">
        <v>4.171743</v>
      </c>
      <c r="AN26" s="339" t="n">
        <v>4.145077</v>
      </c>
      <c r="AO26" s="339" t="n">
        <v>4.172526</v>
      </c>
      <c r="AP26" s="339" t="n">
        <v>3.68862</v>
      </c>
      <c r="AQ26" s="339" t="n">
        <v>3.671919</v>
      </c>
      <c r="AR26" s="339" t="n">
        <v>3.675863</v>
      </c>
      <c r="AS26" s="339" t="n">
        <v>3.71798</v>
      </c>
      <c r="AT26" s="339" t="n">
        <v>3.715417</v>
      </c>
      <c r="AU26" s="339" t="n">
        <v>3.734945</v>
      </c>
      <c r="AV26" s="339" t="n">
        <v>3.836425</v>
      </c>
      <c r="AW26" s="339" t="n">
        <v>3.821918</v>
      </c>
      <c r="AX26" s="339" t="n">
        <v>3.885095</v>
      </c>
      <c r="AY26" s="339" t="n">
        <v>3.695701</v>
      </c>
      <c r="AZ26" s="339" t="n">
        <v>3.707586</v>
      </c>
      <c r="BA26" s="339" t="n">
        <v>3.659151</v>
      </c>
      <c r="BB26" s="339" t="n">
        <v>3.330791</v>
      </c>
      <c r="BC26" s="339" t="n">
        <v>3.310167</v>
      </c>
      <c r="BD26" s="339" t="n">
        <v>3.305123</v>
      </c>
      <c r="BE26" s="339" t="n">
        <v>3.4486916</v>
      </c>
      <c r="BF26" s="339" t="n">
        <v>3.708752</v>
      </c>
      <c r="BG26" s="339" t="n">
        <v>3.755835</v>
      </c>
      <c r="BH26" s="339" t="n">
        <v>4.084944</v>
      </c>
      <c r="BI26" s="340" t="n">
        <v>4.094284</v>
      </c>
      <c r="BJ26" s="340" t="n">
        <v>4.147182</v>
      </c>
      <c r="BK26" s="340" t="n">
        <v>4.269382</v>
      </c>
      <c r="BL26" s="340" t="n">
        <v>4.059682</v>
      </c>
      <c r="BM26" s="340" t="n">
        <v>4.14482</v>
      </c>
      <c r="BN26" s="340" t="n">
        <v>4.158233</v>
      </c>
      <c r="BO26" s="340" t="n">
        <v>4.012232</v>
      </c>
      <c r="BP26" s="340" t="n">
        <v>3.873636</v>
      </c>
      <c r="BQ26" s="340" t="n">
        <v>3.874439</v>
      </c>
      <c r="BR26" s="340" t="n">
        <v>4.053982</v>
      </c>
      <c r="BS26" s="340" t="n">
        <v>4.057723</v>
      </c>
      <c r="BT26" s="340" t="n">
        <v>4.227286</v>
      </c>
      <c r="BU26" s="340" t="n">
        <v>4.118065</v>
      </c>
      <c r="BV26" s="340" t="n">
        <v>4.152166</v>
      </c>
    </row>
    <row r="27" customFormat="false" ht="11.1" hidden="false" customHeight="true" outlineLevel="0" collapsed="false">
      <c r="A27" s="337" t="s">
        <v>57</v>
      </c>
      <c r="B27" s="338" t="s">
        <v>730</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493761</v>
      </c>
      <c r="AB27" s="339" t="n">
        <v>86.00106</v>
      </c>
      <c r="AC27" s="339" t="n">
        <v>82.444118</v>
      </c>
      <c r="AD27" s="339" t="n">
        <v>72.790215</v>
      </c>
      <c r="AE27" s="339" t="n">
        <v>81.570459</v>
      </c>
      <c r="AF27" s="339" t="n">
        <v>92.98342</v>
      </c>
      <c r="AG27" s="339" t="n">
        <v>100.582163</v>
      </c>
      <c r="AH27" s="339" t="n">
        <v>100.393037</v>
      </c>
      <c r="AI27" s="339" t="n">
        <v>85.38577</v>
      </c>
      <c r="AJ27" s="339" t="n">
        <v>76.590832</v>
      </c>
      <c r="AK27" s="339" t="n">
        <v>78.697159</v>
      </c>
      <c r="AL27" s="339" t="n">
        <v>94.581723</v>
      </c>
      <c r="AM27" s="339" t="n">
        <v>96.2999699999997</v>
      </c>
      <c r="AN27" s="339" t="n">
        <v>79.5769959999999</v>
      </c>
      <c r="AO27" s="339" t="n">
        <v>78.7698399999999</v>
      </c>
      <c r="AP27" s="339" t="n">
        <v>72.4993249999998</v>
      </c>
      <c r="AQ27" s="339" t="n">
        <v>79.105918</v>
      </c>
      <c r="AR27" s="339" t="n">
        <v>89.642095</v>
      </c>
      <c r="AS27" s="339" t="n">
        <v>99.6119459999998</v>
      </c>
      <c r="AT27" s="339" t="n">
        <v>97.7626789999999</v>
      </c>
      <c r="AU27" s="339" t="n">
        <v>82.346967</v>
      </c>
      <c r="AV27" s="339" t="n">
        <v>75.2655969999998</v>
      </c>
      <c r="AW27" s="339" t="n">
        <v>72.710346</v>
      </c>
      <c r="AX27" s="339" t="n">
        <v>79.3564869999999</v>
      </c>
      <c r="AY27" s="339" t="n">
        <v>76.3678739999998</v>
      </c>
      <c r="AZ27" s="339" t="n">
        <v>68.3730159999999</v>
      </c>
      <c r="BA27" s="339" t="n">
        <v>63.0676009999998</v>
      </c>
      <c r="BB27" s="339" t="n">
        <v>56.9829269999999</v>
      </c>
      <c r="BC27" s="339" t="n">
        <v>68.1599449999998</v>
      </c>
      <c r="BD27" s="339" t="n">
        <v>76.675678</v>
      </c>
      <c r="BE27" s="339" t="n">
        <v>91.8711068099997</v>
      </c>
      <c r="BF27" s="339" t="n">
        <v>88.3094828199998</v>
      </c>
      <c r="BG27" s="339" t="n">
        <v>74.332563</v>
      </c>
      <c r="BH27" s="339" t="n">
        <v>71.88191216</v>
      </c>
      <c r="BI27" s="340" t="n">
        <v>73.15021</v>
      </c>
      <c r="BJ27" s="340" t="n">
        <v>83.41475</v>
      </c>
      <c r="BK27" s="340" t="n">
        <v>85.01141</v>
      </c>
      <c r="BL27" s="340" t="n">
        <v>73.25888</v>
      </c>
      <c r="BM27" s="340" t="n">
        <v>71.80079</v>
      </c>
      <c r="BN27" s="340" t="n">
        <v>66.30372</v>
      </c>
      <c r="BO27" s="340" t="n">
        <v>70.76868</v>
      </c>
      <c r="BP27" s="340" t="n">
        <v>79.04383</v>
      </c>
      <c r="BQ27" s="340" t="n">
        <v>90.59196</v>
      </c>
      <c r="BR27" s="340" t="n">
        <v>92.73633</v>
      </c>
      <c r="BS27" s="340" t="n">
        <v>80.26285</v>
      </c>
      <c r="BT27" s="340" t="n">
        <v>76.80157</v>
      </c>
      <c r="BU27" s="340" t="n">
        <v>73.72707</v>
      </c>
      <c r="BV27" s="340" t="n">
        <v>85.00537</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4"/>
      <c r="BH28" s="344"/>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31</v>
      </c>
      <c r="B29" s="347" t="s">
        <v>732</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81990100000006</v>
      </c>
      <c r="AB29" s="339" t="n">
        <v>0.436888876414614</v>
      </c>
      <c r="AC29" s="339" t="n">
        <v>2.15270399999998</v>
      </c>
      <c r="AD29" s="339" t="n">
        <v>2.17524877636072</v>
      </c>
      <c r="AE29" s="339" t="n">
        <v>-3.49847820639482</v>
      </c>
      <c r="AF29" s="339" t="n">
        <v>0.647719346146931</v>
      </c>
      <c r="AG29" s="339" t="n">
        <v>3.596938</v>
      </c>
      <c r="AH29" s="339" t="n">
        <v>-2.31558900000003</v>
      </c>
      <c r="AI29" s="339" t="n">
        <v>-1.5915842983654</v>
      </c>
      <c r="AJ29" s="339" t="n">
        <v>-0.0895070738278871</v>
      </c>
      <c r="AK29" s="339" t="n">
        <v>-0.437258924914628</v>
      </c>
      <c r="AL29" s="339" t="n">
        <v>2.92447950458058</v>
      </c>
      <c r="AM29" s="339" t="n">
        <v>0.161095137841843</v>
      </c>
      <c r="AN29" s="339" t="n">
        <v>2.79124092827549</v>
      </c>
      <c r="AO29" s="339" t="n">
        <v>6.4403606672425</v>
      </c>
      <c r="AP29" s="339" t="n">
        <v>0.211858604742661</v>
      </c>
      <c r="AQ29" s="339" t="n">
        <v>-1.48093300922446</v>
      </c>
      <c r="AR29" s="339" t="n">
        <v>1.98392582534137</v>
      </c>
      <c r="AS29" s="339" t="n">
        <v>-3.9231048915594</v>
      </c>
      <c r="AT29" s="339" t="n">
        <v>1.74343584007255</v>
      </c>
      <c r="AU29" s="339" t="n">
        <v>-0.179043979762792</v>
      </c>
      <c r="AV29" s="339" t="n">
        <v>-1.40107235106453</v>
      </c>
      <c r="AW29" s="339" t="n">
        <v>2.63525447616603</v>
      </c>
      <c r="AX29" s="339" t="n">
        <v>-0.868895248070064</v>
      </c>
      <c r="AY29" s="339" t="n">
        <v>11.1822874285716</v>
      </c>
      <c r="AZ29" s="339" t="n">
        <v>2.28800927272738</v>
      </c>
      <c r="BA29" s="339" t="n">
        <v>3.38783253850315</v>
      </c>
      <c r="BB29" s="339" t="n">
        <v>2.16642955240623</v>
      </c>
      <c r="BC29" s="339" t="n">
        <v>2.78841863636383</v>
      </c>
      <c r="BD29" s="339" t="n">
        <v>-0.693568430581548</v>
      </c>
      <c r="BE29" s="339" t="n">
        <v>-0.400052233963645</v>
      </c>
      <c r="BF29" s="339" t="n">
        <v>0.801208634545687</v>
      </c>
      <c r="BG29" s="339" t="n">
        <v>-0.940821900000062</v>
      </c>
      <c r="BH29" s="339" t="n">
        <v>-1.32186505999999</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4"/>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3</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8"/>
      <c r="BH31" s="348"/>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4</v>
      </c>
      <c r="B32" s="338" t="s">
        <v>735</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7085718621584</v>
      </c>
      <c r="AN32" s="339" t="n">
        <v>49.139642933883</v>
      </c>
      <c r="AO32" s="339" t="n">
        <v>48.1647722666406</v>
      </c>
      <c r="AP32" s="339" t="n">
        <v>49.8524936618981</v>
      </c>
      <c r="AQ32" s="339" t="n">
        <v>51.4728936711226</v>
      </c>
      <c r="AR32" s="339" t="n">
        <v>50.5070588457812</v>
      </c>
      <c r="AS32" s="339" t="n">
        <v>52.4200757373408</v>
      </c>
      <c r="AT32" s="339" t="n">
        <v>50.2870308972684</v>
      </c>
      <c r="AU32" s="339" t="n">
        <v>49.9090108770312</v>
      </c>
      <c r="AV32" s="339" t="n">
        <v>50.8101022280959</v>
      </c>
      <c r="AW32" s="339" t="n">
        <v>50.9968387519299</v>
      </c>
      <c r="AX32" s="339" t="n">
        <v>51.896626</v>
      </c>
      <c r="AY32" s="339" t="n">
        <v>48.4239695714286</v>
      </c>
      <c r="AZ32" s="339" t="n">
        <v>49.9542422987013</v>
      </c>
      <c r="BA32" s="339" t="n">
        <v>51.4575407601984</v>
      </c>
      <c r="BB32" s="339" t="n">
        <v>51.7053332077922</v>
      </c>
      <c r="BC32" s="339" t="n">
        <v>51.2534695714286</v>
      </c>
      <c r="BD32" s="339" t="n">
        <v>51.0069920020101</v>
      </c>
      <c r="BE32" s="339" t="n">
        <v>49.8585150259741</v>
      </c>
      <c r="BF32" s="339" t="n">
        <v>48.3429695714286</v>
      </c>
      <c r="BG32" s="339" t="n">
        <v>47.1808965714286</v>
      </c>
      <c r="BH32" s="339" t="n">
        <v>46.8851972714286</v>
      </c>
      <c r="BI32" s="340" t="n">
        <v>46.7108336714286</v>
      </c>
      <c r="BJ32" s="340" t="n">
        <v>47.42400567</v>
      </c>
      <c r="BK32" s="340" t="n">
        <v>45.89855867</v>
      </c>
      <c r="BL32" s="340" t="n">
        <v>43.35411167</v>
      </c>
      <c r="BM32" s="340" t="n">
        <v>41.93966467</v>
      </c>
      <c r="BN32" s="340" t="n">
        <v>43.18821767</v>
      </c>
      <c r="BO32" s="340" t="n">
        <v>44.37877067</v>
      </c>
      <c r="BP32" s="340" t="n">
        <v>43.00132367</v>
      </c>
      <c r="BQ32" s="340" t="n">
        <v>44.52987667</v>
      </c>
      <c r="BR32" s="340" t="n">
        <v>42.04842967</v>
      </c>
      <c r="BS32" s="340" t="n">
        <v>41.36698247</v>
      </c>
      <c r="BT32" s="340" t="n">
        <v>41.07128317</v>
      </c>
      <c r="BU32" s="340" t="n">
        <v>41.24564677</v>
      </c>
      <c r="BV32" s="340" t="n">
        <v>43.95881877</v>
      </c>
    </row>
    <row r="33" customFormat="false" ht="11.1" hidden="false" customHeight="true" outlineLevel="0" collapsed="false">
      <c r="A33" s="350" t="s">
        <v>736</v>
      </c>
      <c r="B33" s="342" t="s">
        <v>737</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6.306904</v>
      </c>
      <c r="AH33" s="339" t="n">
        <v>166.837928</v>
      </c>
      <c r="AI33" s="339" t="n">
        <v>170.674273</v>
      </c>
      <c r="AJ33" s="339" t="n">
        <v>182.619917</v>
      </c>
      <c r="AK33" s="339" t="n">
        <v>190.356786</v>
      </c>
      <c r="AL33" s="339" t="n">
        <v>181.920367</v>
      </c>
      <c r="AM33" s="339" t="n">
        <v>171.617824</v>
      </c>
      <c r="AN33" s="339" t="n">
        <v>167.990871</v>
      </c>
      <c r="AO33" s="339" t="n">
        <v>173.06337</v>
      </c>
      <c r="AP33" s="339" t="n">
        <v>180.431289</v>
      </c>
      <c r="AQ33" s="339" t="n">
        <v>181.158064</v>
      </c>
      <c r="AR33" s="339" t="n">
        <v>172.352725</v>
      </c>
      <c r="AS33" s="339" t="n">
        <v>154.764858</v>
      </c>
      <c r="AT33" s="339" t="n">
        <v>146.185894</v>
      </c>
      <c r="AU33" s="339" t="n">
        <v>151.607735</v>
      </c>
      <c r="AV33" s="339" t="n">
        <v>164.241981</v>
      </c>
      <c r="AW33" s="339" t="n">
        <v>175.855677</v>
      </c>
      <c r="AX33" s="339" t="n">
        <v>182.767246</v>
      </c>
      <c r="AY33" s="339" t="n">
        <v>186.364309</v>
      </c>
      <c r="AZ33" s="339" t="n">
        <v>192.900701</v>
      </c>
      <c r="BA33" s="339" t="n">
        <v>201.120533</v>
      </c>
      <c r="BB33" s="339" t="n">
        <v>208.167189</v>
      </c>
      <c r="BC33" s="339" t="n">
        <v>209.116895</v>
      </c>
      <c r="BD33" s="339" t="n">
        <v>204.11713</v>
      </c>
      <c r="BE33" s="339" t="n">
        <v>190.3786789</v>
      </c>
      <c r="BF33" s="339" t="n">
        <v>184.6896964</v>
      </c>
      <c r="BG33" s="339" t="n">
        <v>186.3973883</v>
      </c>
      <c r="BH33" s="339" t="n">
        <v>193.1182421</v>
      </c>
      <c r="BI33" s="340" t="n">
        <v>196.7573</v>
      </c>
      <c r="BJ33" s="340" t="n">
        <v>193.0865</v>
      </c>
      <c r="BK33" s="340" t="n">
        <v>181.8112</v>
      </c>
      <c r="BL33" s="340" t="n">
        <v>181.5676</v>
      </c>
      <c r="BM33" s="340" t="n">
        <v>186.6963</v>
      </c>
      <c r="BN33" s="340" t="n">
        <v>194.4294</v>
      </c>
      <c r="BO33" s="340" t="n">
        <v>198.8486</v>
      </c>
      <c r="BP33" s="340" t="n">
        <v>195.4107</v>
      </c>
      <c r="BQ33" s="340" t="n">
        <v>186.306</v>
      </c>
      <c r="BR33" s="340" t="n">
        <v>180.9647</v>
      </c>
      <c r="BS33" s="340" t="n">
        <v>182.6515</v>
      </c>
      <c r="BT33" s="340" t="n">
        <v>189.1821</v>
      </c>
      <c r="BU33" s="340" t="n">
        <v>192.6502</v>
      </c>
      <c r="BV33" s="340" t="n">
        <v>188.7708</v>
      </c>
    </row>
    <row r="34" customFormat="false" ht="11.1" hidden="false" customHeight="true" outlineLevel="0" collapsed="false">
      <c r="A34" s="350" t="s">
        <v>738</v>
      </c>
      <c r="B34" s="342" t="s">
        <v>739</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79.032079</v>
      </c>
      <c r="AZ34" s="339" t="n">
        <v>185.903962</v>
      </c>
      <c r="BA34" s="339" t="n">
        <v>194.459282</v>
      </c>
      <c r="BB34" s="339" t="n">
        <v>201.374131</v>
      </c>
      <c r="BC34" s="339" t="n">
        <v>202.192031</v>
      </c>
      <c r="BD34" s="339" t="n">
        <v>197.060458</v>
      </c>
      <c r="BE34" s="339" t="n">
        <v>183.12916</v>
      </c>
      <c r="BF34" s="339" t="n">
        <v>177.256855</v>
      </c>
      <c r="BG34" s="339" t="n">
        <v>178.7926</v>
      </c>
      <c r="BH34" s="339" t="n">
        <v>185.4007</v>
      </c>
      <c r="BI34" s="340" t="n">
        <v>188.9355</v>
      </c>
      <c r="BJ34" s="340" t="n">
        <v>185.1676</v>
      </c>
      <c r="BK34" s="340" t="n">
        <v>174.1214</v>
      </c>
      <c r="BL34" s="340" t="n">
        <v>174.2714</v>
      </c>
      <c r="BM34" s="340" t="n">
        <v>179.7913</v>
      </c>
      <c r="BN34" s="340" t="n">
        <v>187.3107</v>
      </c>
      <c r="BO34" s="340" t="n">
        <v>191.5153</v>
      </c>
      <c r="BP34" s="340" t="n">
        <v>187.8598</v>
      </c>
      <c r="BQ34" s="340" t="n">
        <v>178.5878</v>
      </c>
      <c r="BR34" s="340" t="n">
        <v>173.0812</v>
      </c>
      <c r="BS34" s="340" t="n">
        <v>174.6128</v>
      </c>
      <c r="BT34" s="340" t="n">
        <v>181.0452</v>
      </c>
      <c r="BU34" s="340" t="n">
        <v>184.4204</v>
      </c>
      <c r="BV34" s="340" t="n">
        <v>180.4548</v>
      </c>
    </row>
    <row r="35" customFormat="false" ht="11.1" hidden="false" customHeight="true" outlineLevel="0" collapsed="false">
      <c r="A35" s="350" t="s">
        <v>740</v>
      </c>
      <c r="B35" s="342" t="s">
        <v>741</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4.345388</v>
      </c>
      <c r="AH35" s="339" t="n">
        <v>4.418939</v>
      </c>
      <c r="AI35" s="339" t="n">
        <v>4.492489</v>
      </c>
      <c r="AJ35" s="339" t="n">
        <v>4.503467</v>
      </c>
      <c r="AK35" s="339" t="n">
        <v>4.514446</v>
      </c>
      <c r="AL35" s="339" t="n">
        <v>4.525424</v>
      </c>
      <c r="AM35" s="339" t="n">
        <v>4.304811</v>
      </c>
      <c r="AN35" s="339" t="n">
        <v>4.084197</v>
      </c>
      <c r="AO35" s="339" t="n">
        <v>3.863584</v>
      </c>
      <c r="AP35" s="339" t="n">
        <v>3.969321</v>
      </c>
      <c r="AQ35" s="339" t="n">
        <v>4.075057</v>
      </c>
      <c r="AR35" s="339" t="n">
        <v>4.180794</v>
      </c>
      <c r="AS35" s="339" t="n">
        <v>4.202833</v>
      </c>
      <c r="AT35" s="339" t="n">
        <v>4.224871</v>
      </c>
      <c r="AU35" s="339" t="n">
        <v>4.24691</v>
      </c>
      <c r="AV35" s="339" t="n">
        <v>4.316377</v>
      </c>
      <c r="AW35" s="339" t="n">
        <v>4.385844</v>
      </c>
      <c r="AX35" s="339" t="n">
        <v>4.455311</v>
      </c>
      <c r="AY35" s="339" t="n">
        <v>4.238272</v>
      </c>
      <c r="AZ35" s="339" t="n">
        <v>4.021232</v>
      </c>
      <c r="BA35" s="339" t="n">
        <v>3.804193</v>
      </c>
      <c r="BB35" s="339" t="n">
        <v>3.911076</v>
      </c>
      <c r="BC35" s="339" t="n">
        <v>4.017958</v>
      </c>
      <c r="BD35" s="339" t="n">
        <v>4.124841</v>
      </c>
      <c r="BE35" s="339" t="n">
        <v>4.356382</v>
      </c>
      <c r="BF35" s="339" t="n">
        <v>4.57759</v>
      </c>
      <c r="BG35" s="339" t="n">
        <v>4.794747</v>
      </c>
      <c r="BH35" s="339" t="n">
        <v>4.915118</v>
      </c>
      <c r="BI35" s="340" t="n">
        <v>5.032239</v>
      </c>
      <c r="BJ35" s="340" t="n">
        <v>5.145594</v>
      </c>
      <c r="BK35" s="340" t="n">
        <v>4.899427</v>
      </c>
      <c r="BL35" s="340" t="n">
        <v>4.658528</v>
      </c>
      <c r="BM35" s="340" t="n">
        <v>4.409509</v>
      </c>
      <c r="BN35" s="340" t="n">
        <v>4.496644</v>
      </c>
      <c r="BO35" s="340" t="n">
        <v>4.581376</v>
      </c>
      <c r="BP35" s="340" t="n">
        <v>4.667357</v>
      </c>
      <c r="BQ35" s="340" t="n">
        <v>4.868467</v>
      </c>
      <c r="BR35" s="340" t="n">
        <v>5.061846</v>
      </c>
      <c r="BS35" s="340" t="n">
        <v>5.253033</v>
      </c>
      <c r="BT35" s="340" t="n">
        <v>5.352483</v>
      </c>
      <c r="BU35" s="340" t="n">
        <v>5.452301</v>
      </c>
      <c r="BV35" s="340" t="n">
        <v>5.549482</v>
      </c>
    </row>
    <row r="36" customFormat="false" ht="11.1" hidden="false" customHeight="true" outlineLevel="0" collapsed="false">
      <c r="A36" s="350" t="s">
        <v>742</v>
      </c>
      <c r="B36" s="342" t="s">
        <v>743</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506551</v>
      </c>
      <c r="AZ36" s="339" t="n">
        <v>2.40347</v>
      </c>
      <c r="BA36" s="339" t="n">
        <v>2.30039</v>
      </c>
      <c r="BB36" s="339" t="n">
        <v>2.315904</v>
      </c>
      <c r="BC36" s="339" t="n">
        <v>2.331418</v>
      </c>
      <c r="BD36" s="339" t="n">
        <v>2.346932</v>
      </c>
      <c r="BE36" s="339" t="n">
        <v>2.307601</v>
      </c>
      <c r="BF36" s="339" t="n">
        <v>2.269199</v>
      </c>
      <c r="BG36" s="339" t="n">
        <v>2.223552</v>
      </c>
      <c r="BH36" s="339" t="n">
        <v>2.215406</v>
      </c>
      <c r="BI36" s="340" t="n">
        <v>2.20211</v>
      </c>
      <c r="BJ36" s="340" t="n">
        <v>2.19213</v>
      </c>
      <c r="BK36" s="340" t="n">
        <v>2.178003</v>
      </c>
      <c r="BL36" s="340" t="n">
        <v>2.034193</v>
      </c>
      <c r="BM36" s="340" t="n">
        <v>1.900111</v>
      </c>
      <c r="BN36" s="340" t="n">
        <v>2.027671</v>
      </c>
      <c r="BO36" s="340" t="n">
        <v>2.158651</v>
      </c>
      <c r="BP36" s="340" t="n">
        <v>2.291209</v>
      </c>
      <c r="BQ36" s="340" t="n">
        <v>2.257215</v>
      </c>
      <c r="BR36" s="340" t="n">
        <v>2.22894</v>
      </c>
      <c r="BS36" s="340" t="n">
        <v>2.192596</v>
      </c>
      <c r="BT36" s="340" t="n">
        <v>2.191139</v>
      </c>
      <c r="BU36" s="340" t="n">
        <v>2.183774</v>
      </c>
      <c r="BV36" s="340" t="n">
        <v>2.179125</v>
      </c>
    </row>
    <row r="37" customFormat="false" ht="11.1" hidden="false" customHeight="true" outlineLevel="0" collapsed="false">
      <c r="A37" s="350" t="s">
        <v>744</v>
      </c>
      <c r="B37" s="351" t="s">
        <v>745</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5386</v>
      </c>
      <c r="AQ37" s="339" t="n">
        <v>0.507637</v>
      </c>
      <c r="AR37" s="339" t="n">
        <v>0.509887</v>
      </c>
      <c r="AS37" s="339" t="n">
        <v>0.512623</v>
      </c>
      <c r="AT37" s="339" t="n">
        <v>0.515359</v>
      </c>
      <c r="AU37" s="339" t="n">
        <v>0.518094</v>
      </c>
      <c r="AV37" s="339" t="n">
        <v>0.546322</v>
      </c>
      <c r="AW37" s="339" t="n">
        <v>0.57455</v>
      </c>
      <c r="AX37" s="339" t="n">
        <v>0.602777</v>
      </c>
      <c r="AY37" s="339" t="n">
        <v>0.587407</v>
      </c>
      <c r="AZ37" s="339" t="n">
        <v>0.572037</v>
      </c>
      <c r="BA37" s="339" t="n">
        <v>0.556668</v>
      </c>
      <c r="BB37" s="339" t="n">
        <v>0.566078</v>
      </c>
      <c r="BC37" s="339" t="n">
        <v>0.575488</v>
      </c>
      <c r="BD37" s="339" t="n">
        <v>0.584899</v>
      </c>
      <c r="BE37" s="339" t="n">
        <v>0.5855359</v>
      </c>
      <c r="BF37" s="339" t="n">
        <v>0.5860524</v>
      </c>
      <c r="BG37" s="339" t="n">
        <v>0.5864893</v>
      </c>
      <c r="BH37" s="339" t="n">
        <v>0.5870181</v>
      </c>
      <c r="BI37" s="340" t="n">
        <v>0.5874092</v>
      </c>
      <c r="BJ37" s="340" t="n">
        <v>0.5811837</v>
      </c>
      <c r="BK37" s="340" t="n">
        <v>0.6124047</v>
      </c>
      <c r="BL37" s="340" t="n">
        <v>0.6035118</v>
      </c>
      <c r="BM37" s="340" t="n">
        <v>0.5953648</v>
      </c>
      <c r="BN37" s="340" t="n">
        <v>0.594318</v>
      </c>
      <c r="BO37" s="340" t="n">
        <v>0.5933176</v>
      </c>
      <c r="BP37" s="340" t="n">
        <v>0.592341</v>
      </c>
      <c r="BQ37" s="340" t="n">
        <v>0.592545</v>
      </c>
      <c r="BR37" s="340" t="n">
        <v>0.5927678</v>
      </c>
      <c r="BS37" s="340" t="n">
        <v>0.5929869</v>
      </c>
      <c r="BT37" s="340" t="n">
        <v>0.5933623</v>
      </c>
      <c r="BU37" s="340" t="n">
        <v>0.5936415</v>
      </c>
      <c r="BV37" s="340" t="n">
        <v>0.5873322</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2"/>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6</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2"/>
      <c r="BH39" s="352"/>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7</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8"/>
      <c r="BH40" s="348"/>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8</v>
      </c>
      <c r="B41" s="342" t="s">
        <v>749</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4" t="n">
        <v>5.12035839501363</v>
      </c>
      <c r="BD41" s="314" t="n">
        <v>5.12035839501363</v>
      </c>
      <c r="BE41" s="314" t="n">
        <v>5.12035839501363</v>
      </c>
      <c r="BF41" s="314" t="n">
        <v>5.12035839501363</v>
      </c>
      <c r="BG41" s="314" t="n">
        <v>5.12035839501363</v>
      </c>
      <c r="BH41" s="314" t="n">
        <v>5.12035839501363</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50</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4"/>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51</v>
      </c>
      <c r="B43" s="342" t="s">
        <v>752</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128571428571</v>
      </c>
      <c r="BC43" s="356" t="n">
        <v>0.281147465437788</v>
      </c>
      <c r="BD43" s="356" t="n">
        <v>0.268385714285714</v>
      </c>
      <c r="BE43" s="356" t="n">
        <v>0.264304147465438</v>
      </c>
      <c r="BF43" s="356" t="n">
        <v>0.267751152073733</v>
      </c>
      <c r="BG43" s="356" t="n">
        <v>0.258309523809524</v>
      </c>
      <c r="BH43" s="356" t="n">
        <v>0.246037037037037</v>
      </c>
      <c r="BI43" s="357" t="n">
        <v>0.2618757</v>
      </c>
      <c r="BJ43" s="357" t="n">
        <v>0.2714497</v>
      </c>
      <c r="BK43" s="357" t="n">
        <v>0.2766351</v>
      </c>
      <c r="BL43" s="357" t="n">
        <v>0.288153</v>
      </c>
      <c r="BM43" s="357" t="n">
        <v>0.2960415</v>
      </c>
      <c r="BN43" s="357" t="n">
        <v>0.300313</v>
      </c>
      <c r="BO43" s="357" t="n">
        <v>0.299245</v>
      </c>
      <c r="BP43" s="357" t="n">
        <v>0.2910362</v>
      </c>
      <c r="BQ43" s="357" t="n">
        <v>0.2827779</v>
      </c>
      <c r="BR43" s="357" t="n">
        <v>0.2791368</v>
      </c>
      <c r="BS43" s="357" t="n">
        <v>0.2739939</v>
      </c>
      <c r="BT43" s="357" t="n">
        <v>0.2666742</v>
      </c>
      <c r="BU43" s="357" t="n">
        <v>0.2705104</v>
      </c>
      <c r="BV43" s="357" t="n">
        <v>0.2748712</v>
      </c>
    </row>
    <row r="44" customFormat="false" ht="11.1" hidden="false" customHeight="true" outlineLevel="0" collapsed="false">
      <c r="A44" s="350"/>
      <c r="B44" s="347" t="s">
        <v>753</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4</v>
      </c>
      <c r="C45" s="226" t="n">
        <v>1.88</v>
      </c>
      <c r="D45" s="226" t="n">
        <v>1.89</v>
      </c>
      <c r="E45" s="226" t="n">
        <v>1.93</v>
      </c>
      <c r="F45" s="226" t="n">
        <v>1.97</v>
      </c>
      <c r="G45" s="226" t="n">
        <v>2.04</v>
      </c>
      <c r="H45" s="226" t="n">
        <v>2.08</v>
      </c>
      <c r="I45" s="226" t="n">
        <v>2.1</v>
      </c>
      <c r="J45" s="226" t="n">
        <v>2.18</v>
      </c>
      <c r="K45" s="226" t="n">
        <v>2.19</v>
      </c>
      <c r="L45" s="226" t="n">
        <v>2.21</v>
      </c>
      <c r="M45" s="226" t="n">
        <v>2.17</v>
      </c>
      <c r="N45" s="226" t="n">
        <v>2.16</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5</v>
      </c>
      <c r="AO45" s="226" t="n">
        <v>2.34</v>
      </c>
      <c r="AP45" s="226" t="n">
        <v>2.38</v>
      </c>
      <c r="AQ45" s="226" t="n">
        <v>2.43</v>
      </c>
      <c r="AR45" s="226" t="n">
        <v>2.4</v>
      </c>
      <c r="AS45" s="226" t="n">
        <v>2.45</v>
      </c>
      <c r="AT45" s="226" t="n">
        <v>2.47</v>
      </c>
      <c r="AU45" s="226" t="n">
        <v>2.44</v>
      </c>
      <c r="AV45" s="226" t="n">
        <v>2.39</v>
      </c>
      <c r="AW45" s="226" t="n">
        <v>2.37</v>
      </c>
      <c r="AX45" s="226" t="n">
        <v>2.34</v>
      </c>
      <c r="AY45" s="226" t="n">
        <v>2.43</v>
      </c>
      <c r="AZ45" s="226" t="n">
        <v>2.4</v>
      </c>
      <c r="BA45" s="226" t="n">
        <v>2.41</v>
      </c>
      <c r="BB45" s="226" t="n">
        <v>2.44</v>
      </c>
      <c r="BC45" s="226" t="n">
        <v>2.44</v>
      </c>
      <c r="BD45" s="226" t="n">
        <v>2.38</v>
      </c>
      <c r="BE45" s="226" t="n">
        <v>2.41</v>
      </c>
      <c r="BF45" s="226" t="n">
        <v>2.42</v>
      </c>
      <c r="BG45" s="226" t="n">
        <v>2.399557</v>
      </c>
      <c r="BH45" s="226" t="n">
        <v>2.386389</v>
      </c>
      <c r="BI45" s="227" t="n">
        <v>2.372933</v>
      </c>
      <c r="BJ45" s="227" t="n">
        <v>2.359834</v>
      </c>
      <c r="BK45" s="227" t="n">
        <v>2.451127</v>
      </c>
      <c r="BL45" s="227" t="n">
        <v>2.458182</v>
      </c>
      <c r="BM45" s="227" t="n">
        <v>2.462077</v>
      </c>
      <c r="BN45" s="227" t="n">
        <v>2.455608</v>
      </c>
      <c r="BO45" s="227" t="n">
        <v>2.440445</v>
      </c>
      <c r="BP45" s="227" t="n">
        <v>2.423895</v>
      </c>
      <c r="BQ45" s="227" t="n">
        <v>2.446656</v>
      </c>
      <c r="BR45" s="227" t="n">
        <v>2.441493</v>
      </c>
      <c r="BS45" s="227" t="n">
        <v>2.419767</v>
      </c>
      <c r="BT45" s="227" t="n">
        <v>2.425835</v>
      </c>
      <c r="BU45" s="227" t="n">
        <v>2.41238</v>
      </c>
      <c r="BV45" s="227" t="n">
        <v>2.399596</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5</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6</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7</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8</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2" hidden="false" customHeight="true" outlineLevel="0" collapsed="false">
      <c r="A53" s="364"/>
      <c r="B53" s="94" t="s">
        <v>759</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0.2" hidden="false" customHeight="false" outlineLevel="0" collapsed="false">
      <c r="BK56" s="330"/>
      <c r="BL56" s="330"/>
      <c r="BM56" s="330"/>
      <c r="BN56" s="330"/>
      <c r="BO56" s="330"/>
      <c r="BP56" s="330"/>
      <c r="BQ56" s="330"/>
      <c r="BR56" s="330"/>
      <c r="BS56" s="330"/>
      <c r="BT56" s="330"/>
      <c r="BU56" s="330"/>
      <c r="BV56" s="330"/>
    </row>
    <row r="57" customFormat="false" ht="10.2" hidden="false" customHeight="false" outlineLevel="0" collapsed="false">
      <c r="BK57" s="330"/>
      <c r="BL57" s="330"/>
      <c r="BM57" s="330"/>
      <c r="BN57" s="330"/>
      <c r="BO57" s="330"/>
      <c r="BP57" s="330"/>
      <c r="BQ57" s="330"/>
      <c r="BR57" s="330"/>
      <c r="BS57" s="330"/>
      <c r="BT57" s="330"/>
      <c r="BU57" s="330"/>
      <c r="BV57" s="330"/>
    </row>
    <row r="58" customFormat="false" ht="10.2" hidden="false" customHeight="false" outlineLevel="0" collapsed="false">
      <c r="BK58" s="330"/>
      <c r="BL58" s="330"/>
      <c r="BM58" s="330"/>
      <c r="BN58" s="330"/>
      <c r="BO58" s="330"/>
      <c r="BP58" s="330"/>
      <c r="BQ58" s="330"/>
      <c r="BR58" s="330"/>
      <c r="BS58" s="330"/>
      <c r="BT58" s="330"/>
      <c r="BU58" s="330"/>
      <c r="BV58" s="330"/>
    </row>
    <row r="59" customFormat="false" ht="10.2" hidden="false" customHeight="false" outlineLevel="0" collapsed="false">
      <c r="BK59" s="330"/>
      <c r="BL59" s="330"/>
      <c r="BM59" s="330"/>
      <c r="BN59" s="330"/>
      <c r="BO59" s="330"/>
      <c r="BP59" s="330"/>
      <c r="BQ59" s="330"/>
      <c r="BR59" s="330"/>
      <c r="BS59" s="330"/>
      <c r="BT59" s="330"/>
      <c r="BU59" s="330"/>
      <c r="BV59" s="330"/>
    </row>
    <row r="60" customFormat="false" ht="10.2" hidden="false" customHeight="false" outlineLevel="0" collapsed="false">
      <c r="BK60" s="330"/>
      <c r="BL60" s="330"/>
      <c r="BM60" s="330"/>
      <c r="BN60" s="330"/>
      <c r="BO60" s="330"/>
      <c r="BP60" s="330"/>
      <c r="BQ60" s="330"/>
      <c r="BR60" s="330"/>
      <c r="BS60" s="330"/>
      <c r="BT60" s="330"/>
      <c r="BU60" s="330"/>
      <c r="BV60" s="330"/>
    </row>
    <row r="61" customFormat="false" ht="10.2" hidden="false" customHeight="false" outlineLevel="0" collapsed="false">
      <c r="BK61" s="330"/>
      <c r="BL61" s="330"/>
      <c r="BM61" s="330"/>
      <c r="BN61" s="330"/>
      <c r="BO61" s="330"/>
      <c r="BP61" s="330"/>
      <c r="BQ61" s="330"/>
      <c r="BR61" s="330"/>
      <c r="BS61" s="330"/>
      <c r="BT61" s="330"/>
      <c r="BU61" s="330"/>
      <c r="BV61" s="330"/>
    </row>
    <row r="62" customFormat="false" ht="10.2" hidden="false" customHeight="false" outlineLevel="0" collapsed="false">
      <c r="BK62" s="330"/>
      <c r="BL62" s="330"/>
      <c r="BM62" s="330"/>
      <c r="BN62" s="330"/>
      <c r="BO62" s="330"/>
      <c r="BP62" s="330"/>
      <c r="BQ62" s="330"/>
      <c r="BR62" s="330"/>
      <c r="BS62" s="330"/>
      <c r="BT62" s="330"/>
      <c r="BU62" s="330"/>
      <c r="BV62" s="330"/>
    </row>
    <row r="63" customFormat="false" ht="10.2" hidden="false" customHeight="false" outlineLevel="0" collapsed="false">
      <c r="BK63" s="330"/>
      <c r="BL63" s="330"/>
      <c r="BM63" s="330"/>
      <c r="BN63" s="330"/>
      <c r="BO63" s="330"/>
      <c r="BP63" s="330"/>
      <c r="BQ63" s="330"/>
      <c r="BR63" s="330"/>
      <c r="BS63" s="330"/>
      <c r="BT63" s="330"/>
      <c r="BU63" s="330"/>
      <c r="BV63" s="330"/>
    </row>
    <row r="64" customFormat="false" ht="10.2" hidden="false" customHeight="false" outlineLevel="0" collapsed="false">
      <c r="BK64" s="330"/>
      <c r="BL64" s="330"/>
      <c r="BM64" s="330"/>
      <c r="BN64" s="330"/>
      <c r="BO64" s="330"/>
      <c r="BP64" s="330"/>
      <c r="BQ64" s="330"/>
      <c r="BR64" s="330"/>
      <c r="BS64" s="330"/>
      <c r="BT64" s="330"/>
      <c r="BU64" s="330"/>
      <c r="BV64" s="330"/>
    </row>
    <row r="65" customFormat="false" ht="10.2" hidden="false" customHeight="false" outlineLevel="0" collapsed="false">
      <c r="BK65" s="330"/>
      <c r="BL65" s="330"/>
      <c r="BM65" s="330"/>
      <c r="BN65" s="330"/>
      <c r="BO65" s="330"/>
      <c r="BP65" s="330"/>
      <c r="BQ65" s="330"/>
      <c r="BR65" s="330"/>
      <c r="BS65" s="330"/>
      <c r="BT65" s="330"/>
      <c r="BU65" s="330"/>
      <c r="BV65" s="330"/>
    </row>
    <row r="66" customFormat="false" ht="10.2" hidden="false" customHeight="false" outlineLevel="0" collapsed="false">
      <c r="BK66" s="330"/>
      <c r="BL66" s="330"/>
      <c r="BM66" s="330"/>
      <c r="BN66" s="330"/>
      <c r="BO66" s="330"/>
      <c r="BP66" s="330"/>
      <c r="BQ66" s="330"/>
      <c r="BR66" s="330"/>
      <c r="BS66" s="330"/>
      <c r="BT66" s="330"/>
      <c r="BU66" s="330"/>
      <c r="BV66" s="330"/>
    </row>
    <row r="67" customFormat="false" ht="10.2" hidden="false" customHeight="false" outlineLevel="0" collapsed="false">
      <c r="BK67" s="330"/>
      <c r="BL67" s="330"/>
      <c r="BM67" s="330"/>
      <c r="BN67" s="330"/>
      <c r="BO67" s="330"/>
      <c r="BP67" s="330"/>
      <c r="BQ67" s="330"/>
      <c r="BR67" s="330"/>
      <c r="BS67" s="330"/>
      <c r="BT67" s="330"/>
      <c r="BU67" s="330"/>
      <c r="BV67" s="330"/>
    </row>
    <row r="68" customFormat="false" ht="10.2" hidden="false" customHeight="false" outlineLevel="0" collapsed="false">
      <c r="BK68" s="330"/>
      <c r="BL68" s="330"/>
      <c r="BM68" s="330"/>
      <c r="BN68" s="330"/>
      <c r="BO68" s="330"/>
      <c r="BP68" s="330"/>
      <c r="BQ68" s="330"/>
      <c r="BR68" s="330"/>
      <c r="BS68" s="330"/>
      <c r="BT68" s="330"/>
      <c r="BU68" s="330"/>
      <c r="BV68" s="330"/>
    </row>
    <row r="69" customFormat="false" ht="10.2" hidden="false" customHeight="false" outlineLevel="0" collapsed="false">
      <c r="BK69" s="330"/>
      <c r="BL69" s="330"/>
      <c r="BM69" s="330"/>
      <c r="BN69" s="330"/>
      <c r="BO69" s="330"/>
      <c r="BP69" s="330"/>
      <c r="BQ69" s="330"/>
      <c r="BR69" s="330"/>
      <c r="BS69" s="330"/>
      <c r="BT69" s="330"/>
      <c r="BU69" s="330"/>
      <c r="BV69" s="330"/>
    </row>
    <row r="70" customFormat="false" ht="10.2" hidden="false" customHeight="false" outlineLevel="0" collapsed="false">
      <c r="BK70" s="330"/>
      <c r="BL70" s="330"/>
      <c r="BM70" s="330"/>
      <c r="BN70" s="330"/>
      <c r="BO70" s="330"/>
      <c r="BP70" s="330"/>
      <c r="BQ70" s="330"/>
      <c r="BR70" s="330"/>
      <c r="BS70" s="330"/>
      <c r="BT70" s="330"/>
      <c r="BU70" s="330"/>
      <c r="BV70" s="330"/>
    </row>
    <row r="71" customFormat="false" ht="10.2" hidden="false" customHeight="false" outlineLevel="0" collapsed="false">
      <c r="BK71" s="330"/>
      <c r="BL71" s="330"/>
      <c r="BM71" s="330"/>
      <c r="BN71" s="330"/>
      <c r="BO71" s="330"/>
      <c r="BP71" s="330"/>
      <c r="BQ71" s="330"/>
      <c r="BR71" s="330"/>
      <c r="BS71" s="330"/>
      <c r="BT71" s="330"/>
      <c r="BU71" s="330"/>
      <c r="BV71" s="330"/>
    </row>
    <row r="72" customFormat="false" ht="10.2" hidden="false" customHeight="false" outlineLevel="0" collapsed="false">
      <c r="BK72" s="330"/>
      <c r="BL72" s="330"/>
      <c r="BM72" s="330"/>
      <c r="BN72" s="330"/>
      <c r="BO72" s="330"/>
      <c r="BP72" s="330"/>
      <c r="BQ72" s="330"/>
      <c r="BR72" s="330"/>
      <c r="BS72" s="330"/>
      <c r="BT72" s="330"/>
      <c r="BU72" s="330"/>
      <c r="BV72" s="330"/>
    </row>
    <row r="73" customFormat="false" ht="10.2" hidden="false" customHeight="false" outlineLevel="0" collapsed="false">
      <c r="BK73" s="330"/>
      <c r="BL73" s="330"/>
      <c r="BM73" s="330"/>
      <c r="BN73" s="330"/>
      <c r="BO73" s="330"/>
      <c r="BP73" s="330"/>
      <c r="BQ73" s="330"/>
      <c r="BR73" s="330"/>
      <c r="BS73" s="330"/>
      <c r="BT73" s="330"/>
      <c r="BU73" s="330"/>
      <c r="BV73" s="330"/>
    </row>
    <row r="74" customFormat="false" ht="10.2" hidden="false" customHeight="false" outlineLevel="0" collapsed="false">
      <c r="BK74" s="330"/>
      <c r="BL74" s="330"/>
      <c r="BM74" s="330"/>
      <c r="BN74" s="330"/>
      <c r="BO74" s="330"/>
      <c r="BP74" s="330"/>
      <c r="BQ74" s="330"/>
      <c r="BR74" s="330"/>
      <c r="BS74" s="330"/>
      <c r="BT74" s="330"/>
      <c r="BU74" s="330"/>
      <c r="BV74" s="330"/>
    </row>
    <row r="75" customFormat="false" ht="10.2" hidden="false" customHeight="false" outlineLevel="0" collapsed="false">
      <c r="BK75" s="330"/>
      <c r="BL75" s="330"/>
      <c r="BM75" s="330"/>
      <c r="BN75" s="330"/>
      <c r="BO75" s="330"/>
      <c r="BP75" s="330"/>
      <c r="BQ75" s="330"/>
      <c r="BR75" s="330"/>
      <c r="BS75" s="330"/>
      <c r="BT75" s="330"/>
      <c r="BU75" s="330"/>
      <c r="BV75" s="330"/>
    </row>
    <row r="76" customFormat="false" ht="10.2" hidden="false" customHeight="false" outlineLevel="0" collapsed="false">
      <c r="BK76" s="330"/>
      <c r="BL76" s="330"/>
      <c r="BM76" s="330"/>
      <c r="BN76" s="330"/>
      <c r="BO76" s="330"/>
      <c r="BP76" s="330"/>
      <c r="BQ76" s="330"/>
      <c r="BR76" s="330"/>
      <c r="BS76" s="330"/>
      <c r="BT76" s="330"/>
      <c r="BU76" s="330"/>
      <c r="BV76" s="330"/>
    </row>
    <row r="77" customFormat="false" ht="10.2" hidden="false" customHeight="false" outlineLevel="0" collapsed="false">
      <c r="BK77" s="330"/>
      <c r="BL77" s="330"/>
      <c r="BM77" s="330"/>
      <c r="BN77" s="330"/>
      <c r="BO77" s="330"/>
      <c r="BP77" s="330"/>
      <c r="BQ77" s="330"/>
      <c r="BR77" s="330"/>
      <c r="BS77" s="330"/>
      <c r="BT77" s="330"/>
      <c r="BU77" s="330"/>
      <c r="BV77" s="330"/>
    </row>
    <row r="78" customFormat="false" ht="10.2" hidden="false" customHeight="false" outlineLevel="0" collapsed="false">
      <c r="BK78" s="330"/>
      <c r="BL78" s="330"/>
      <c r="BM78" s="330"/>
      <c r="BN78" s="330"/>
      <c r="BO78" s="330"/>
      <c r="BP78" s="330"/>
      <c r="BQ78" s="330"/>
      <c r="BR78" s="330"/>
      <c r="BS78" s="330"/>
      <c r="BT78" s="330"/>
      <c r="BU78" s="330"/>
      <c r="BV78" s="330"/>
    </row>
    <row r="79" customFormat="false" ht="10.2" hidden="false" customHeight="false" outlineLevel="0" collapsed="false">
      <c r="BK79" s="330"/>
      <c r="BL79" s="330"/>
      <c r="BM79" s="330"/>
      <c r="BN79" s="330"/>
      <c r="BO79" s="330"/>
      <c r="BP79" s="330"/>
      <c r="BQ79" s="330"/>
      <c r="BR79" s="330"/>
      <c r="BS79" s="330"/>
      <c r="BT79" s="330"/>
      <c r="BU79" s="330"/>
      <c r="BV79" s="330"/>
    </row>
    <row r="80" customFormat="false" ht="10.2" hidden="false" customHeight="false" outlineLevel="0" collapsed="false">
      <c r="BK80" s="330"/>
      <c r="BL80" s="330"/>
      <c r="BM80" s="330"/>
      <c r="BN80" s="330"/>
      <c r="BO80" s="330"/>
      <c r="BP80" s="330"/>
      <c r="BQ80" s="330"/>
      <c r="BR80" s="330"/>
      <c r="BS80" s="330"/>
      <c r="BT80" s="330"/>
      <c r="BU80" s="330"/>
      <c r="BV80" s="330"/>
    </row>
    <row r="81" customFormat="false" ht="10.2" hidden="false" customHeight="false" outlineLevel="0" collapsed="false">
      <c r="BK81" s="330"/>
      <c r="BL81" s="330"/>
      <c r="BM81" s="330"/>
      <c r="BN81" s="330"/>
      <c r="BO81" s="330"/>
      <c r="BP81" s="330"/>
      <c r="BQ81" s="330"/>
      <c r="BR81" s="330"/>
      <c r="BS81" s="330"/>
      <c r="BT81" s="330"/>
      <c r="BU81" s="330"/>
      <c r="BV81" s="330"/>
    </row>
    <row r="82" customFormat="false" ht="10.2" hidden="false" customHeight="false" outlineLevel="0" collapsed="false">
      <c r="BK82" s="330"/>
      <c r="BL82" s="330"/>
      <c r="BM82" s="330"/>
      <c r="BN82" s="330"/>
      <c r="BO82" s="330"/>
      <c r="BP82" s="330"/>
      <c r="BQ82" s="330"/>
      <c r="BR82" s="330"/>
      <c r="BS82" s="330"/>
      <c r="BT82" s="330"/>
      <c r="BU82" s="330"/>
      <c r="BV82" s="330"/>
    </row>
    <row r="83" customFormat="false" ht="10.2" hidden="false" customHeight="false" outlineLevel="0" collapsed="false">
      <c r="BK83" s="330"/>
      <c r="BL83" s="330"/>
      <c r="BM83" s="330"/>
      <c r="BN83" s="330"/>
      <c r="BO83" s="330"/>
      <c r="BP83" s="330"/>
      <c r="BQ83" s="330"/>
      <c r="BR83" s="330"/>
      <c r="BS83" s="330"/>
      <c r="BT83" s="330"/>
      <c r="BU83" s="330"/>
      <c r="BV83" s="330"/>
    </row>
    <row r="84" customFormat="false" ht="10.2" hidden="false" customHeight="false" outlineLevel="0" collapsed="false">
      <c r="BK84" s="330"/>
      <c r="BL84" s="330"/>
      <c r="BM84" s="330"/>
      <c r="BN84" s="330"/>
      <c r="BO84" s="330"/>
      <c r="BP84" s="330"/>
      <c r="BQ84" s="330"/>
      <c r="BR84" s="330"/>
      <c r="BS84" s="330"/>
      <c r="BT84" s="330"/>
      <c r="BU84" s="330"/>
      <c r="BV84" s="330"/>
    </row>
    <row r="85" customFormat="false" ht="10.2" hidden="false" customHeight="false" outlineLevel="0" collapsed="false">
      <c r="BK85" s="330"/>
      <c r="BL85" s="330"/>
      <c r="BM85" s="330"/>
      <c r="BN85" s="330"/>
      <c r="BO85" s="330"/>
      <c r="BP85" s="330"/>
      <c r="BQ85" s="330"/>
      <c r="BR85" s="330"/>
      <c r="BS85" s="330"/>
      <c r="BT85" s="330"/>
      <c r="BU85" s="330"/>
      <c r="BV85" s="330"/>
    </row>
    <row r="86" customFormat="false" ht="10.2" hidden="false" customHeight="false" outlineLevel="0" collapsed="false">
      <c r="BK86" s="330"/>
      <c r="BL86" s="330"/>
      <c r="BM86" s="330"/>
      <c r="BN86" s="330"/>
      <c r="BO86" s="330"/>
      <c r="BP86" s="330"/>
      <c r="BQ86" s="330"/>
      <c r="BR86" s="330"/>
      <c r="BS86" s="330"/>
      <c r="BT86" s="330"/>
      <c r="BU86" s="330"/>
      <c r="BV86" s="330"/>
    </row>
    <row r="87" customFormat="false" ht="10.2" hidden="false" customHeight="false" outlineLevel="0" collapsed="false">
      <c r="BK87" s="330"/>
      <c r="BL87" s="330"/>
      <c r="BM87" s="330"/>
      <c r="BN87" s="330"/>
      <c r="BO87" s="330"/>
      <c r="BP87" s="330"/>
      <c r="BQ87" s="330"/>
      <c r="BR87" s="330"/>
      <c r="BS87" s="330"/>
      <c r="BT87" s="330"/>
      <c r="BU87" s="330"/>
      <c r="BV87" s="330"/>
    </row>
    <row r="88" customFormat="false" ht="10.2" hidden="false" customHeight="false" outlineLevel="0" collapsed="false">
      <c r="BK88" s="330"/>
      <c r="BL88" s="330"/>
      <c r="BM88" s="330"/>
      <c r="BN88" s="330"/>
      <c r="BO88" s="330"/>
      <c r="BP88" s="330"/>
      <c r="BQ88" s="330"/>
      <c r="BR88" s="330"/>
      <c r="BS88" s="330"/>
      <c r="BT88" s="330"/>
      <c r="BU88" s="330"/>
      <c r="BV88" s="330"/>
    </row>
    <row r="89" customFormat="false" ht="10.2" hidden="false" customHeight="false" outlineLevel="0" collapsed="false">
      <c r="BK89" s="330"/>
      <c r="BL89" s="330"/>
      <c r="BM89" s="330"/>
      <c r="BN89" s="330"/>
      <c r="BO89" s="330"/>
      <c r="BP89" s="330"/>
      <c r="BQ89" s="330"/>
      <c r="BR89" s="330"/>
      <c r="BS89" s="330"/>
      <c r="BT89" s="330"/>
      <c r="BU89" s="330"/>
      <c r="BV89" s="330"/>
    </row>
    <row r="90" customFormat="false" ht="10.2" hidden="false" customHeight="false" outlineLevel="0" collapsed="false">
      <c r="BK90" s="330"/>
      <c r="BL90" s="330"/>
      <c r="BM90" s="330"/>
      <c r="BN90" s="330"/>
      <c r="BO90" s="330"/>
      <c r="BP90" s="330"/>
      <c r="BQ90" s="330"/>
      <c r="BR90" s="330"/>
      <c r="BS90" s="330"/>
      <c r="BT90" s="330"/>
      <c r="BU90" s="330"/>
      <c r="BV90" s="330"/>
    </row>
    <row r="91" customFormat="false" ht="10.2" hidden="false" customHeight="false" outlineLevel="0" collapsed="false">
      <c r="BK91" s="330"/>
      <c r="BL91" s="330"/>
      <c r="BM91" s="330"/>
      <c r="BN91" s="330"/>
      <c r="BO91" s="330"/>
      <c r="BP91" s="330"/>
      <c r="BQ91" s="330"/>
      <c r="BR91" s="330"/>
      <c r="BS91" s="330"/>
      <c r="BT91" s="330"/>
      <c r="BU91" s="330"/>
      <c r="BV91" s="330"/>
    </row>
    <row r="92" customFormat="false" ht="10.2" hidden="false" customHeight="false" outlineLevel="0" collapsed="false">
      <c r="BK92" s="330"/>
      <c r="BL92" s="330"/>
      <c r="BM92" s="330"/>
      <c r="BN92" s="330"/>
      <c r="BO92" s="330"/>
      <c r="BP92" s="330"/>
      <c r="BQ92" s="330"/>
      <c r="BR92" s="330"/>
      <c r="BS92" s="330"/>
      <c r="BT92" s="330"/>
      <c r="BU92" s="330"/>
      <c r="BV92" s="330"/>
    </row>
    <row r="93" customFormat="false" ht="10.2" hidden="false" customHeight="false" outlineLevel="0" collapsed="false">
      <c r="BK93" s="330"/>
      <c r="BL93" s="330"/>
      <c r="BM93" s="330"/>
      <c r="BN93" s="330"/>
      <c r="BO93" s="330"/>
      <c r="BP93" s="330"/>
      <c r="BQ93" s="330"/>
      <c r="BR93" s="330"/>
      <c r="BS93" s="330"/>
      <c r="BT93" s="330"/>
      <c r="BU93" s="330"/>
      <c r="BV93" s="330"/>
    </row>
    <row r="94" customFormat="false" ht="10.2" hidden="false" customHeight="false" outlineLevel="0" collapsed="false">
      <c r="BK94" s="330"/>
      <c r="BL94" s="330"/>
      <c r="BM94" s="330"/>
      <c r="BN94" s="330"/>
      <c r="BO94" s="330"/>
      <c r="BP94" s="330"/>
      <c r="BQ94" s="330"/>
      <c r="BR94" s="330"/>
      <c r="BS94" s="330"/>
      <c r="BT94" s="330"/>
      <c r="BU94" s="330"/>
      <c r="BV94" s="330"/>
    </row>
    <row r="95" customFormat="false" ht="10.2" hidden="false" customHeight="false" outlineLevel="0" collapsed="false">
      <c r="BK95" s="330"/>
      <c r="BL95" s="330"/>
      <c r="BM95" s="330"/>
      <c r="BN95" s="330"/>
      <c r="BO95" s="330"/>
      <c r="BP95" s="330"/>
      <c r="BQ95" s="330"/>
      <c r="BR95" s="330"/>
      <c r="BS95" s="330"/>
      <c r="BT95" s="330"/>
      <c r="BU95" s="330"/>
      <c r="BV95" s="330"/>
    </row>
    <row r="96" customFormat="false" ht="10.2" hidden="false" customHeight="false" outlineLevel="0" collapsed="false">
      <c r="BK96" s="330"/>
      <c r="BL96" s="330"/>
      <c r="BM96" s="330"/>
      <c r="BN96" s="330"/>
      <c r="BO96" s="330"/>
      <c r="BP96" s="330"/>
      <c r="BQ96" s="330"/>
      <c r="BR96" s="330"/>
      <c r="BS96" s="330"/>
      <c r="BT96" s="330"/>
      <c r="BU96" s="330"/>
      <c r="BV96" s="330"/>
    </row>
    <row r="97" customFormat="false" ht="10.2" hidden="false" customHeight="false" outlineLevel="0" collapsed="false">
      <c r="BK97" s="330"/>
      <c r="BL97" s="330"/>
      <c r="BM97" s="330"/>
      <c r="BN97" s="330"/>
      <c r="BO97" s="330"/>
      <c r="BP97" s="330"/>
      <c r="BQ97" s="330"/>
      <c r="BR97" s="330"/>
      <c r="BS97" s="330"/>
      <c r="BT97" s="330"/>
      <c r="BU97" s="330"/>
      <c r="BV97" s="330"/>
    </row>
    <row r="98" customFormat="false" ht="10.2" hidden="false" customHeight="false" outlineLevel="0" collapsed="false">
      <c r="BK98" s="330"/>
      <c r="BL98" s="330"/>
      <c r="BM98" s="330"/>
      <c r="BN98" s="330"/>
      <c r="BO98" s="330"/>
      <c r="BP98" s="330"/>
      <c r="BQ98" s="330"/>
      <c r="BR98" s="330"/>
      <c r="BS98" s="330"/>
      <c r="BT98" s="330"/>
      <c r="BU98" s="330"/>
      <c r="BV98" s="330"/>
    </row>
    <row r="99" customFormat="false" ht="10.2" hidden="false" customHeight="false" outlineLevel="0" collapsed="false">
      <c r="BK99" s="330"/>
      <c r="BL99" s="330"/>
      <c r="BM99" s="330"/>
      <c r="BN99" s="330"/>
      <c r="BO99" s="330"/>
      <c r="BP99" s="330"/>
      <c r="BQ99" s="330"/>
      <c r="BR99" s="330"/>
      <c r="BS99" s="330"/>
      <c r="BT99" s="330"/>
      <c r="BU99" s="330"/>
      <c r="BV99" s="330"/>
    </row>
    <row r="100" customFormat="false" ht="10.2" hidden="false" customHeight="false" outlineLevel="0" collapsed="false">
      <c r="BK100" s="330"/>
      <c r="BL100" s="330"/>
      <c r="BM100" s="330"/>
      <c r="BN100" s="330"/>
      <c r="BO100" s="330"/>
      <c r="BP100" s="330"/>
      <c r="BQ100" s="330"/>
      <c r="BR100" s="330"/>
      <c r="BS100" s="330"/>
      <c r="BT100" s="330"/>
      <c r="BU100" s="330"/>
      <c r="BV100" s="330"/>
    </row>
    <row r="101" customFormat="false" ht="10.2" hidden="false" customHeight="false" outlineLevel="0" collapsed="false">
      <c r="BK101" s="330"/>
      <c r="BL101" s="330"/>
      <c r="BM101" s="330"/>
      <c r="BN101" s="330"/>
      <c r="BO101" s="330"/>
      <c r="BP101" s="330"/>
      <c r="BQ101" s="330"/>
      <c r="BR101" s="330"/>
      <c r="BS101" s="330"/>
      <c r="BT101" s="330"/>
      <c r="BU101" s="330"/>
      <c r="BV101" s="330"/>
    </row>
    <row r="102" customFormat="false" ht="10.2" hidden="false" customHeight="false" outlineLevel="0" collapsed="false">
      <c r="BK102" s="330"/>
      <c r="BL102" s="330"/>
      <c r="BM102" s="330"/>
      <c r="BN102" s="330"/>
      <c r="BO102" s="330"/>
      <c r="BP102" s="330"/>
      <c r="BQ102" s="330"/>
      <c r="BR102" s="330"/>
      <c r="BS102" s="330"/>
      <c r="BT102" s="330"/>
      <c r="BU102" s="330"/>
      <c r="BV102" s="330"/>
    </row>
    <row r="103" customFormat="false" ht="10.2" hidden="false" customHeight="false" outlineLevel="0" collapsed="false">
      <c r="BK103" s="330"/>
      <c r="BL103" s="330"/>
      <c r="BM103" s="330"/>
      <c r="BN103" s="330"/>
      <c r="BO103" s="330"/>
      <c r="BP103" s="330"/>
      <c r="BQ103" s="330"/>
      <c r="BR103" s="330"/>
      <c r="BS103" s="330"/>
      <c r="BT103" s="330"/>
      <c r="BU103" s="330"/>
      <c r="BV103" s="330"/>
    </row>
    <row r="104" customFormat="false" ht="10.2" hidden="false" customHeight="false" outlineLevel="0" collapsed="false">
      <c r="BK104" s="330"/>
      <c r="BL104" s="330"/>
      <c r="BM104" s="330"/>
      <c r="BN104" s="330"/>
      <c r="BO104" s="330"/>
      <c r="BP104" s="330"/>
      <c r="BQ104" s="330"/>
      <c r="BR104" s="330"/>
      <c r="BS104" s="330"/>
      <c r="BT104" s="330"/>
      <c r="BU104" s="330"/>
      <c r="BV104" s="330"/>
    </row>
    <row r="105" customFormat="false" ht="10.2" hidden="false" customHeight="false" outlineLevel="0" collapsed="false">
      <c r="BK105" s="330"/>
      <c r="BL105" s="330"/>
      <c r="BM105" s="330"/>
      <c r="BN105" s="330"/>
      <c r="BO105" s="330"/>
      <c r="BP105" s="330"/>
      <c r="BQ105" s="330"/>
      <c r="BR105" s="330"/>
      <c r="BS105" s="330"/>
      <c r="BT105" s="330"/>
      <c r="BU105" s="330"/>
      <c r="BV105" s="330"/>
    </row>
    <row r="106" customFormat="false" ht="10.2" hidden="false" customHeight="false" outlineLevel="0" collapsed="false">
      <c r="BK106" s="330"/>
      <c r="BL106" s="330"/>
      <c r="BM106" s="330"/>
      <c r="BN106" s="330"/>
      <c r="BO106" s="330"/>
      <c r="BP106" s="330"/>
      <c r="BQ106" s="330"/>
      <c r="BR106" s="330"/>
      <c r="BS106" s="330"/>
      <c r="BT106" s="330"/>
      <c r="BU106" s="330"/>
      <c r="BV106" s="330"/>
    </row>
    <row r="107" customFormat="false" ht="10.2" hidden="false" customHeight="false" outlineLevel="0" collapsed="false">
      <c r="BK107" s="330"/>
      <c r="BL107" s="330"/>
      <c r="BM107" s="330"/>
      <c r="BN107" s="330"/>
      <c r="BO107" s="330"/>
      <c r="BP107" s="330"/>
      <c r="BQ107" s="330"/>
      <c r="BR107" s="330"/>
      <c r="BS107" s="330"/>
      <c r="BT107" s="330"/>
      <c r="BU107" s="330"/>
      <c r="BV107" s="330"/>
    </row>
    <row r="108" customFormat="false" ht="10.2" hidden="false" customHeight="false" outlineLevel="0" collapsed="false">
      <c r="BK108" s="330"/>
      <c r="BL108" s="330"/>
      <c r="BM108" s="330"/>
      <c r="BN108" s="330"/>
      <c r="BO108" s="330"/>
      <c r="BP108" s="330"/>
      <c r="BQ108" s="330"/>
      <c r="BR108" s="330"/>
      <c r="BS108" s="330"/>
      <c r="BT108" s="330"/>
      <c r="BU108" s="330"/>
      <c r="BV108" s="330"/>
    </row>
    <row r="109" customFormat="false" ht="10.2" hidden="false" customHeight="false" outlineLevel="0" collapsed="false">
      <c r="BK109" s="330"/>
      <c r="BL109" s="330"/>
      <c r="BM109" s="330"/>
      <c r="BN109" s="330"/>
      <c r="BO109" s="330"/>
      <c r="BP109" s="330"/>
      <c r="BQ109" s="330"/>
      <c r="BR109" s="330"/>
      <c r="BS109" s="330"/>
      <c r="BT109" s="330"/>
      <c r="BU109" s="330"/>
      <c r="BV109" s="330"/>
    </row>
    <row r="110" customFormat="false" ht="10.2" hidden="false" customHeight="false" outlineLevel="0" collapsed="false">
      <c r="BK110" s="330"/>
      <c r="BL110" s="330"/>
      <c r="BM110" s="330"/>
      <c r="BN110" s="330"/>
      <c r="BO110" s="330"/>
      <c r="BP110" s="330"/>
      <c r="BQ110" s="330"/>
      <c r="BR110" s="330"/>
      <c r="BS110" s="330"/>
      <c r="BT110" s="330"/>
      <c r="BU110" s="330"/>
      <c r="BV110" s="330"/>
    </row>
    <row r="111" customFormat="false" ht="10.2" hidden="false" customHeight="false" outlineLevel="0" collapsed="false">
      <c r="BK111" s="330"/>
      <c r="BL111" s="330"/>
      <c r="BM111" s="330"/>
      <c r="BN111" s="330"/>
      <c r="BO111" s="330"/>
      <c r="BP111" s="330"/>
      <c r="BQ111" s="330"/>
      <c r="BR111" s="330"/>
      <c r="BS111" s="330"/>
      <c r="BT111" s="330"/>
      <c r="BU111" s="330"/>
      <c r="BV111" s="330"/>
    </row>
    <row r="112" customFormat="false" ht="10.2" hidden="false" customHeight="false" outlineLevel="0" collapsed="false">
      <c r="BK112" s="330"/>
      <c r="BL112" s="330"/>
      <c r="BM112" s="330"/>
      <c r="BN112" s="330"/>
      <c r="BO112" s="330"/>
      <c r="BP112" s="330"/>
      <c r="BQ112" s="330"/>
      <c r="BR112" s="330"/>
      <c r="BS112" s="330"/>
      <c r="BT112" s="330"/>
      <c r="BU112" s="330"/>
      <c r="BV112" s="330"/>
    </row>
    <row r="113" customFormat="false" ht="10.2" hidden="false" customHeight="false" outlineLevel="0" collapsed="false">
      <c r="BK113" s="330"/>
      <c r="BL113" s="330"/>
      <c r="BM113" s="330"/>
      <c r="BN113" s="330"/>
      <c r="BO113" s="330"/>
      <c r="BP113" s="330"/>
      <c r="BQ113" s="330"/>
      <c r="BR113" s="330"/>
      <c r="BS113" s="330"/>
      <c r="BT113" s="330"/>
      <c r="BU113" s="330"/>
      <c r="BV113" s="330"/>
    </row>
    <row r="114" customFormat="false" ht="10.2" hidden="false" customHeight="false" outlineLevel="0" collapsed="false">
      <c r="BK114" s="330"/>
      <c r="BL114" s="330"/>
      <c r="BM114" s="330"/>
      <c r="BN114" s="330"/>
      <c r="BO114" s="330"/>
      <c r="BP114" s="330"/>
      <c r="BQ114" s="330"/>
      <c r="BR114" s="330"/>
      <c r="BS114" s="330"/>
      <c r="BT114" s="330"/>
      <c r="BU114" s="330"/>
      <c r="BV114" s="330"/>
    </row>
    <row r="115" customFormat="false" ht="10.2" hidden="false" customHeight="false" outlineLevel="0" collapsed="false">
      <c r="BK115" s="330"/>
      <c r="BL115" s="330"/>
      <c r="BM115" s="330"/>
      <c r="BN115" s="330"/>
      <c r="BO115" s="330"/>
      <c r="BP115" s="330"/>
      <c r="BQ115" s="330"/>
      <c r="BR115" s="330"/>
      <c r="BS115" s="330"/>
      <c r="BT115" s="330"/>
      <c r="BU115" s="330"/>
      <c r="BV115" s="330"/>
    </row>
    <row r="116" customFormat="false" ht="10.2" hidden="false" customHeight="false" outlineLevel="0" collapsed="false">
      <c r="BK116" s="330"/>
      <c r="BL116" s="330"/>
      <c r="BM116" s="330"/>
      <c r="BN116" s="330"/>
      <c r="BO116" s="330"/>
      <c r="BP116" s="330"/>
      <c r="BQ116" s="330"/>
      <c r="BR116" s="330"/>
      <c r="BS116" s="330"/>
      <c r="BT116" s="330"/>
      <c r="BU116" s="330"/>
      <c r="BV116" s="330"/>
    </row>
    <row r="117" customFormat="false" ht="10.2" hidden="false" customHeight="false" outlineLevel="0" collapsed="false">
      <c r="BK117" s="330"/>
      <c r="BL117" s="330"/>
      <c r="BM117" s="330"/>
      <c r="BN117" s="330"/>
      <c r="BO117" s="330"/>
      <c r="BP117" s="330"/>
      <c r="BQ117" s="330"/>
      <c r="BR117" s="330"/>
      <c r="BS117" s="330"/>
      <c r="BT117" s="330"/>
      <c r="BU117" s="330"/>
      <c r="BV117" s="330"/>
    </row>
    <row r="118" customFormat="false" ht="10.2" hidden="false" customHeight="false" outlineLevel="0" collapsed="false">
      <c r="BK118" s="330"/>
      <c r="BL118" s="330"/>
      <c r="BM118" s="330"/>
      <c r="BN118" s="330"/>
      <c r="BO118" s="330"/>
      <c r="BP118" s="330"/>
      <c r="BQ118" s="330"/>
      <c r="BR118" s="330"/>
      <c r="BS118" s="330"/>
      <c r="BT118" s="330"/>
      <c r="BU118" s="330"/>
      <c r="BV118" s="330"/>
    </row>
    <row r="119" customFormat="false" ht="10.2" hidden="false" customHeight="false" outlineLevel="0" collapsed="false">
      <c r="BK119" s="330"/>
      <c r="BL119" s="330"/>
      <c r="BM119" s="330"/>
      <c r="BN119" s="330"/>
      <c r="BO119" s="330"/>
      <c r="BP119" s="330"/>
      <c r="BQ119" s="330"/>
      <c r="BR119" s="330"/>
      <c r="BS119" s="330"/>
      <c r="BT119" s="330"/>
      <c r="BU119" s="330"/>
      <c r="BV119" s="330"/>
    </row>
    <row r="120" customFormat="false" ht="10.2" hidden="false" customHeight="false" outlineLevel="0" collapsed="false">
      <c r="BK120" s="330"/>
      <c r="BL120" s="330"/>
      <c r="BM120" s="330"/>
      <c r="BN120" s="330"/>
      <c r="BO120" s="330"/>
      <c r="BP120" s="330"/>
      <c r="BQ120" s="330"/>
      <c r="BR120" s="330"/>
      <c r="BS120" s="330"/>
      <c r="BT120" s="330"/>
      <c r="BU120" s="330"/>
      <c r="BV120" s="330"/>
    </row>
    <row r="121" customFormat="false" ht="10.2" hidden="false" customHeight="false" outlineLevel="0" collapsed="false">
      <c r="BK121" s="330"/>
      <c r="BL121" s="330"/>
      <c r="BM121" s="330"/>
      <c r="BN121" s="330"/>
      <c r="BO121" s="330"/>
      <c r="BP121" s="330"/>
      <c r="BQ121" s="330"/>
      <c r="BR121" s="330"/>
      <c r="BS121" s="330"/>
      <c r="BT121" s="330"/>
      <c r="BU121" s="330"/>
      <c r="BV121" s="330"/>
    </row>
    <row r="122" customFormat="false" ht="10.2" hidden="false" customHeight="false" outlineLevel="0" collapsed="false">
      <c r="BK122" s="330"/>
      <c r="BL122" s="330"/>
      <c r="BM122" s="330"/>
      <c r="BN122" s="330"/>
      <c r="BO122" s="330"/>
      <c r="BP122" s="330"/>
      <c r="BQ122" s="330"/>
      <c r="BR122" s="330"/>
      <c r="BS122" s="330"/>
      <c r="BT122" s="330"/>
      <c r="BU122" s="330"/>
      <c r="BV122" s="330"/>
    </row>
    <row r="123" customFormat="false" ht="10.2" hidden="false" customHeight="false" outlineLevel="0" collapsed="false">
      <c r="BK123" s="330"/>
      <c r="BL123" s="330"/>
      <c r="BM123" s="330"/>
      <c r="BN123" s="330"/>
      <c r="BO123" s="330"/>
      <c r="BP123" s="330"/>
      <c r="BQ123" s="330"/>
      <c r="BR123" s="330"/>
      <c r="BS123" s="330"/>
      <c r="BT123" s="330"/>
      <c r="BU123" s="330"/>
      <c r="BV123" s="330"/>
    </row>
    <row r="124" customFormat="false" ht="10.2" hidden="false" customHeight="false" outlineLevel="0" collapsed="false">
      <c r="BK124" s="330"/>
      <c r="BL124" s="330"/>
      <c r="BM124" s="330"/>
      <c r="BN124" s="330"/>
      <c r="BO124" s="330"/>
      <c r="BP124" s="330"/>
      <c r="BQ124" s="330"/>
      <c r="BR124" s="330"/>
      <c r="BS124" s="330"/>
      <c r="BT124" s="330"/>
      <c r="BU124" s="330"/>
      <c r="BV124" s="330"/>
    </row>
    <row r="125" customFormat="false" ht="10.2" hidden="false" customHeight="false" outlineLevel="0" collapsed="false">
      <c r="BK125" s="330"/>
      <c r="BL125" s="330"/>
      <c r="BM125" s="330"/>
      <c r="BN125" s="330"/>
      <c r="BO125" s="330"/>
      <c r="BP125" s="330"/>
      <c r="BQ125" s="330"/>
      <c r="BR125" s="330"/>
      <c r="BS125" s="330"/>
      <c r="BT125" s="330"/>
      <c r="BU125" s="330"/>
      <c r="BV125" s="330"/>
    </row>
    <row r="126" customFormat="false" ht="10.2" hidden="false" customHeight="false" outlineLevel="0" collapsed="false">
      <c r="BK126" s="330"/>
      <c r="BL126" s="330"/>
      <c r="BM126" s="330"/>
      <c r="BN126" s="330"/>
      <c r="BO126" s="330"/>
      <c r="BP126" s="330"/>
      <c r="BQ126" s="330"/>
      <c r="BR126" s="330"/>
      <c r="BS126" s="330"/>
      <c r="BT126" s="330"/>
      <c r="BU126" s="330"/>
      <c r="BV126" s="330"/>
    </row>
    <row r="127" customFormat="false" ht="10.2" hidden="false" customHeight="false" outlineLevel="0" collapsed="false">
      <c r="BK127" s="330"/>
      <c r="BL127" s="330"/>
      <c r="BM127" s="330"/>
      <c r="BN127" s="330"/>
      <c r="BO127" s="330"/>
      <c r="BP127" s="330"/>
      <c r="BQ127" s="330"/>
      <c r="BR127" s="330"/>
      <c r="BS127" s="330"/>
      <c r="BT127" s="330"/>
      <c r="BU127" s="330"/>
      <c r="BV127" s="330"/>
    </row>
    <row r="128" customFormat="false" ht="10.2" hidden="false" customHeight="false" outlineLevel="0" collapsed="false">
      <c r="BK128" s="330"/>
      <c r="BL128" s="330"/>
      <c r="BM128" s="330"/>
      <c r="BN128" s="330"/>
      <c r="BO128" s="330"/>
      <c r="BP128" s="330"/>
      <c r="BQ128" s="330"/>
      <c r="BR128" s="330"/>
      <c r="BS128" s="330"/>
      <c r="BT128" s="330"/>
      <c r="BU128" s="330"/>
      <c r="BV128" s="330"/>
    </row>
    <row r="129" customFormat="false" ht="10.2" hidden="false" customHeight="false" outlineLevel="0" collapsed="false">
      <c r="BK129" s="330"/>
      <c r="BL129" s="330"/>
      <c r="BM129" s="330"/>
      <c r="BN129" s="330"/>
      <c r="BO129" s="330"/>
      <c r="BP129" s="330"/>
      <c r="BQ129" s="330"/>
      <c r="BR129" s="330"/>
      <c r="BS129" s="330"/>
      <c r="BT129" s="330"/>
      <c r="BU129" s="330"/>
      <c r="BV129" s="330"/>
    </row>
    <row r="130" customFormat="false" ht="10.2" hidden="false" customHeight="false" outlineLevel="0" collapsed="false">
      <c r="BK130" s="330"/>
      <c r="BL130" s="330"/>
      <c r="BM130" s="330"/>
      <c r="BN130" s="330"/>
      <c r="BO130" s="330"/>
      <c r="BP130" s="330"/>
      <c r="BQ130" s="330"/>
      <c r="BR130" s="330"/>
      <c r="BS130" s="330"/>
      <c r="BT130" s="330"/>
      <c r="BU130" s="330"/>
      <c r="BV130" s="330"/>
    </row>
    <row r="131" customFormat="false" ht="10.2" hidden="false" customHeight="false" outlineLevel="0" collapsed="false">
      <c r="BK131" s="330"/>
      <c r="BL131" s="330"/>
      <c r="BM131" s="330"/>
      <c r="BN131" s="330"/>
      <c r="BO131" s="330"/>
      <c r="BP131" s="330"/>
      <c r="BQ131" s="330"/>
      <c r="BR131" s="330"/>
      <c r="BS131" s="330"/>
      <c r="BT131" s="330"/>
      <c r="BU131" s="330"/>
      <c r="BV131" s="330"/>
    </row>
    <row r="132" customFormat="false" ht="10.2" hidden="false" customHeight="false" outlineLevel="0" collapsed="false">
      <c r="BK132" s="330"/>
      <c r="BL132" s="330"/>
      <c r="BM132" s="330"/>
      <c r="BN132" s="330"/>
      <c r="BO132" s="330"/>
      <c r="BP132" s="330"/>
      <c r="BQ132" s="330"/>
      <c r="BR132" s="330"/>
      <c r="BS132" s="330"/>
      <c r="BT132" s="330"/>
      <c r="BU132" s="330"/>
      <c r="BV132" s="330"/>
    </row>
    <row r="133" customFormat="false" ht="10.2" hidden="false" customHeight="false" outlineLevel="0" collapsed="false">
      <c r="BK133" s="330"/>
      <c r="BL133" s="330"/>
      <c r="BM133" s="330"/>
      <c r="BN133" s="330"/>
      <c r="BO133" s="330"/>
      <c r="BP133" s="330"/>
      <c r="BQ133" s="330"/>
      <c r="BR133" s="330"/>
      <c r="BS133" s="330"/>
      <c r="BT133" s="330"/>
      <c r="BU133" s="330"/>
      <c r="BV133" s="330"/>
    </row>
    <row r="134" customFormat="false" ht="10.2" hidden="false" customHeight="false" outlineLevel="0" collapsed="false">
      <c r="BK134" s="330"/>
      <c r="BL134" s="330"/>
      <c r="BM134" s="330"/>
      <c r="BN134" s="330"/>
      <c r="BO134" s="330"/>
      <c r="BP134" s="330"/>
      <c r="BQ134" s="330"/>
      <c r="BR134" s="330"/>
      <c r="BS134" s="330"/>
      <c r="BT134" s="330"/>
      <c r="BU134" s="330"/>
      <c r="BV134" s="330"/>
    </row>
    <row r="135" customFormat="false" ht="10.2" hidden="false" customHeight="false" outlineLevel="0" collapsed="false">
      <c r="BK135" s="330"/>
      <c r="BL135" s="330"/>
      <c r="BM135" s="330"/>
      <c r="BN135" s="330"/>
      <c r="BO135" s="330"/>
      <c r="BP135" s="330"/>
      <c r="BQ135" s="330"/>
      <c r="BR135" s="330"/>
      <c r="BS135" s="330"/>
      <c r="BT135" s="330"/>
      <c r="BU135" s="330"/>
      <c r="BV135" s="330"/>
    </row>
    <row r="136" customFormat="false" ht="10.2" hidden="false" customHeight="false" outlineLevel="0" collapsed="false">
      <c r="BK136" s="330"/>
      <c r="BL136" s="330"/>
      <c r="BM136" s="330"/>
      <c r="BN136" s="330"/>
      <c r="BO136" s="330"/>
      <c r="BP136" s="330"/>
      <c r="BQ136" s="330"/>
      <c r="BR136" s="330"/>
      <c r="BS136" s="330"/>
      <c r="BT136" s="330"/>
      <c r="BU136" s="330"/>
      <c r="BV136" s="330"/>
    </row>
    <row r="137" customFormat="false" ht="10.2" hidden="false" customHeight="false" outlineLevel="0" collapsed="false">
      <c r="BK137" s="330"/>
      <c r="BL137" s="330"/>
      <c r="BM137" s="330"/>
      <c r="BN137" s="330"/>
      <c r="BO137" s="330"/>
      <c r="BP137" s="330"/>
      <c r="BQ137" s="330"/>
      <c r="BR137" s="330"/>
      <c r="BS137" s="330"/>
      <c r="BT137" s="330"/>
      <c r="BU137" s="330"/>
      <c r="BV137" s="330"/>
    </row>
    <row r="138" customFormat="false" ht="10.2" hidden="false" customHeight="false" outlineLevel="0" collapsed="false">
      <c r="BK138" s="330"/>
      <c r="BL138" s="330"/>
      <c r="BM138" s="330"/>
      <c r="BN138" s="330"/>
      <c r="BO138" s="330"/>
      <c r="BP138" s="330"/>
      <c r="BQ138" s="330"/>
      <c r="BR138" s="330"/>
      <c r="BS138" s="330"/>
      <c r="BT138" s="330"/>
      <c r="BU138" s="330"/>
      <c r="BV138" s="330"/>
    </row>
    <row r="139" customFormat="false" ht="10.2" hidden="false" customHeight="false" outlineLevel="0" collapsed="false">
      <c r="BK139" s="330"/>
      <c r="BL139" s="330"/>
      <c r="BM139" s="330"/>
      <c r="BN139" s="330"/>
      <c r="BO139" s="330"/>
      <c r="BP139" s="330"/>
      <c r="BQ139" s="330"/>
      <c r="BR139" s="330"/>
      <c r="BS139" s="330"/>
      <c r="BT139" s="330"/>
      <c r="BU139" s="330"/>
      <c r="BV139" s="330"/>
    </row>
    <row r="140" customFormat="false" ht="10.2" hidden="false" customHeight="false" outlineLevel="0" collapsed="false">
      <c r="BK140" s="330"/>
      <c r="BL140" s="330"/>
      <c r="BM140" s="330"/>
      <c r="BN140" s="330"/>
      <c r="BO140" s="330"/>
      <c r="BP140" s="330"/>
      <c r="BQ140" s="330"/>
      <c r="BR140" s="330"/>
      <c r="BS140" s="330"/>
      <c r="BT140" s="330"/>
      <c r="BU140" s="330"/>
      <c r="BV140" s="330"/>
    </row>
    <row r="141" customFormat="false" ht="10.2" hidden="false" customHeight="false" outlineLevel="0" collapsed="false">
      <c r="BK141" s="330"/>
      <c r="BL141" s="330"/>
      <c r="BM141" s="330"/>
      <c r="BN141" s="330"/>
      <c r="BO141" s="330"/>
      <c r="BP141" s="330"/>
      <c r="BQ141" s="330"/>
      <c r="BR141" s="330"/>
      <c r="BS141" s="330"/>
      <c r="BT141" s="330"/>
      <c r="BU141" s="330"/>
      <c r="BV141" s="330"/>
    </row>
    <row r="142" customFormat="false" ht="10.2" hidden="false" customHeight="false" outlineLevel="0" collapsed="false">
      <c r="BK142" s="330"/>
      <c r="BL142" s="330"/>
      <c r="BM142" s="330"/>
      <c r="BN142" s="330"/>
      <c r="BO142" s="330"/>
      <c r="BP142" s="330"/>
      <c r="BQ142" s="330"/>
      <c r="BR142" s="330"/>
      <c r="BS142" s="330"/>
      <c r="BT142" s="330"/>
      <c r="BU142" s="330"/>
      <c r="BV142" s="330"/>
    </row>
    <row r="143" customFormat="false" ht="10.2"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2" activeCellId="0" sqref="BH2"/>
    </sheetView>
  </sheetViews>
  <sheetFormatPr defaultColWidth="10.9921875" defaultRowHeight="10.2" zeroHeight="false" outlineLevelRow="0" outlineLevelCol="0"/>
  <cols>
    <col collapsed="false" customWidth="true" hidden="false" outlineLevel="0" max="1" min="1" style="370" width="11.55"/>
    <col collapsed="false" customWidth="true" hidden="false" outlineLevel="0" max="2" min="2" style="370" width="25.87"/>
    <col collapsed="false" customWidth="true" hidden="false" outlineLevel="0" max="50" min="3" style="370" width="6.66"/>
    <col collapsed="false" customWidth="true" hidden="false" outlineLevel="0" max="62" min="51" style="371" width="6.66"/>
    <col collapsed="false" customWidth="true" hidden="false" outlineLevel="0" max="74" min="63" style="370" width="6.66"/>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5" hidden="false" customHeight="tru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6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61</v>
      </c>
      <c r="B6" s="378" t="s">
        <v>762</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130656435806</v>
      </c>
      <c r="AN6" s="219" t="n">
        <v>11.1890251803928</v>
      </c>
      <c r="AO6" s="219" t="n">
        <v>10.2809592226451</v>
      </c>
      <c r="AP6" s="219" t="n">
        <v>10.0799979481666</v>
      </c>
      <c r="AQ6" s="219" t="n">
        <v>10.4395867757419</v>
      </c>
      <c r="AR6" s="219" t="n">
        <v>12.2575636334666</v>
      </c>
      <c r="AS6" s="219" t="n">
        <v>13.5062104399354</v>
      </c>
      <c r="AT6" s="219" t="n">
        <v>13.1142289904838</v>
      </c>
      <c r="AU6" s="219" t="n">
        <v>11.2653786198333</v>
      </c>
      <c r="AV6" s="219" t="n">
        <v>9.95894905103225</v>
      </c>
      <c r="AW6" s="219" t="n">
        <v>10.1373114480666</v>
      </c>
      <c r="AX6" s="219" t="n">
        <v>10.830735218</v>
      </c>
      <c r="AY6" s="219" t="n">
        <v>10.9977168607741</v>
      </c>
      <c r="AZ6" s="219" t="n">
        <v>10.694915593862</v>
      </c>
      <c r="BA6" s="219" t="n">
        <v>9.96919194509677</v>
      </c>
      <c r="BB6" s="219" t="n">
        <v>9.864746424</v>
      </c>
      <c r="BC6" s="219" t="n">
        <v>10.887926675258</v>
      </c>
      <c r="BD6" s="219" t="n">
        <v>12.0485093506666</v>
      </c>
      <c r="BE6" s="219" t="n">
        <v>13.4346728494516</v>
      </c>
      <c r="BF6" s="219" t="n">
        <v>12.757263025</v>
      </c>
      <c r="BG6" s="219" t="n">
        <v>11.25331</v>
      </c>
      <c r="BH6" s="219" t="n">
        <v>10.02471</v>
      </c>
      <c r="BI6" s="220" t="n">
        <v>10.33667</v>
      </c>
      <c r="BJ6" s="220" t="n">
        <v>11.24673</v>
      </c>
      <c r="BK6" s="220" t="n">
        <v>11.58862</v>
      </c>
      <c r="BL6" s="220" t="n">
        <v>11.13227</v>
      </c>
      <c r="BM6" s="220" t="n">
        <v>10.28126</v>
      </c>
      <c r="BN6" s="220" t="n">
        <v>9.99244</v>
      </c>
      <c r="BO6" s="220" t="n">
        <v>10.51935</v>
      </c>
      <c r="BP6" s="220" t="n">
        <v>11.94435</v>
      </c>
      <c r="BQ6" s="220" t="n">
        <v>12.78568</v>
      </c>
      <c r="BR6" s="220" t="n">
        <v>12.75613</v>
      </c>
      <c r="BS6" s="220" t="n">
        <v>11.35611</v>
      </c>
      <c r="BT6" s="220" t="n">
        <v>10.27507</v>
      </c>
      <c r="BU6" s="220" t="n">
        <v>10.29415</v>
      </c>
      <c r="BV6" s="220" t="n">
        <v>11.23893</v>
      </c>
    </row>
    <row r="7" customFormat="false" ht="11.1" hidden="false" customHeight="true" outlineLevel="0" collapsed="false">
      <c r="A7" s="374" t="s">
        <v>763</v>
      </c>
      <c r="B7" s="379" t="s">
        <v>764</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2978647910645</v>
      </c>
      <c r="AN7" s="219" t="n">
        <v>10.7784991343928</v>
      </c>
      <c r="AO7" s="219" t="n">
        <v>9.89702687096768</v>
      </c>
      <c r="AP7" s="219" t="n">
        <v>9.6839504066666</v>
      </c>
      <c r="AQ7" s="219" t="n">
        <v>10.0452082460645</v>
      </c>
      <c r="AR7" s="219" t="n">
        <v>11.8309532892333</v>
      </c>
      <c r="AS7" s="219" t="n">
        <v>13.0581129977741</v>
      </c>
      <c r="AT7" s="219" t="n">
        <v>12.6603542761612</v>
      </c>
      <c r="AU7" s="219" t="n">
        <v>10.8380879083666</v>
      </c>
      <c r="AV7" s="219" t="n">
        <v>9.57111064432257</v>
      </c>
      <c r="AW7" s="219" t="n">
        <v>9.72188523389993</v>
      </c>
      <c r="AX7" s="219" t="n">
        <v>10.3947432032258</v>
      </c>
      <c r="AY7" s="219" t="n">
        <v>10.5656197683225</v>
      </c>
      <c r="AZ7" s="219" t="n">
        <v>10.2601400212413</v>
      </c>
      <c r="BA7" s="219" t="n">
        <v>9.57224169541935</v>
      </c>
      <c r="BB7" s="219" t="n">
        <v>9.46923288453333</v>
      </c>
      <c r="BC7" s="219" t="n">
        <v>10.4722309165483</v>
      </c>
      <c r="BD7" s="219" t="n">
        <v>11.6191673154666</v>
      </c>
      <c r="BE7" s="219" t="n">
        <v>12.9835981723226</v>
      </c>
      <c r="BF7" s="219" t="n">
        <v>12.3189958577742</v>
      </c>
      <c r="BG7" s="219" t="n">
        <v>10.8186898</v>
      </c>
      <c r="BH7" s="219" t="n">
        <v>9.5997066</v>
      </c>
      <c r="BI7" s="220" t="n">
        <v>9.899944</v>
      </c>
      <c r="BJ7" s="220" t="n">
        <v>10.80311</v>
      </c>
      <c r="BK7" s="220" t="n">
        <v>11.1393</v>
      </c>
      <c r="BL7" s="220" t="n">
        <v>10.69692</v>
      </c>
      <c r="BM7" s="220" t="n">
        <v>9.866216</v>
      </c>
      <c r="BN7" s="220" t="n">
        <v>9.587401</v>
      </c>
      <c r="BO7" s="220" t="n">
        <v>10.11234</v>
      </c>
      <c r="BP7" s="220" t="n">
        <v>11.51708</v>
      </c>
      <c r="BQ7" s="220" t="n">
        <v>12.33906</v>
      </c>
      <c r="BR7" s="220" t="n">
        <v>12.30922</v>
      </c>
      <c r="BS7" s="220" t="n">
        <v>10.9311</v>
      </c>
      <c r="BT7" s="220" t="n">
        <v>9.870209</v>
      </c>
      <c r="BU7" s="220" t="n">
        <v>9.886872</v>
      </c>
      <c r="BV7" s="220" t="n">
        <v>10.81959</v>
      </c>
    </row>
    <row r="8" customFormat="false" ht="11.1" hidden="false" customHeight="true" outlineLevel="0" collapsed="false">
      <c r="A8" s="374" t="s">
        <v>765</v>
      </c>
      <c r="B8" s="379" t="s">
        <v>766</v>
      </c>
      <c r="C8" s="219" t="n">
        <v>0.424587325483871</v>
      </c>
      <c r="D8" s="219" t="n">
        <v>0.40737234</v>
      </c>
      <c r="E8" s="219" t="n">
        <v>0.394190089354839</v>
      </c>
      <c r="F8" s="219" t="n">
        <v>0.388749401333333</v>
      </c>
      <c r="G8" s="219" t="n">
        <v>0.388039789354839</v>
      </c>
      <c r="H8" s="219" t="n">
        <v>0.416568270666667</v>
      </c>
      <c r="I8" s="219" t="n">
        <v>0.438153402580645</v>
      </c>
      <c r="J8" s="219" t="n">
        <v>0.431453517096774</v>
      </c>
      <c r="K8" s="219" t="n">
        <v>0.367821802333333</v>
      </c>
      <c r="L8" s="219" t="n">
        <v>0.37994327</v>
      </c>
      <c r="M8" s="219" t="n">
        <v>0.360812010666667</v>
      </c>
      <c r="N8" s="219" t="n">
        <v>0.356744925483871</v>
      </c>
      <c r="O8" s="219" t="n">
        <v>0.370210938709677</v>
      </c>
      <c r="P8" s="219" t="n">
        <v>0.380949487142857</v>
      </c>
      <c r="Q8" s="219" t="n">
        <v>0.36599385516129</v>
      </c>
      <c r="R8" s="219" t="n">
        <v>0.351442721</v>
      </c>
      <c r="S8" s="219" t="n">
        <v>0.348714511290323</v>
      </c>
      <c r="T8" s="219" t="n">
        <v>0.388256816666667</v>
      </c>
      <c r="U8" s="219" t="n">
        <v>0.409695944193548</v>
      </c>
      <c r="V8" s="219" t="n">
        <v>0.422022569677419</v>
      </c>
      <c r="W8" s="219" t="n">
        <v>0.407928079666667</v>
      </c>
      <c r="X8" s="219" t="n">
        <v>0.385412971612903</v>
      </c>
      <c r="Y8" s="219" t="n">
        <v>0.387426501666667</v>
      </c>
      <c r="Z8" s="219" t="n">
        <v>0.400382138064516</v>
      </c>
      <c r="AA8" s="219" t="n">
        <v>0.413840115483871</v>
      </c>
      <c r="AB8" s="219" t="n">
        <v>0.419326934285714</v>
      </c>
      <c r="AC8" s="219" t="n">
        <v>0.406350400645161</v>
      </c>
      <c r="AD8" s="219" t="n">
        <v>0.389298425666667</v>
      </c>
      <c r="AE8" s="219" t="n">
        <v>0.396155226129032</v>
      </c>
      <c r="AF8" s="219" t="n">
        <v>0.425816923666667</v>
      </c>
      <c r="AG8" s="219" t="n">
        <v>0.436452665806452</v>
      </c>
      <c r="AH8" s="219" t="n">
        <v>0.459142327419355</v>
      </c>
      <c r="AI8" s="219" t="n">
        <v>0.432924391333333</v>
      </c>
      <c r="AJ8" s="219" t="n">
        <v>0.395956340967742</v>
      </c>
      <c r="AK8" s="219" t="n">
        <v>0.405875331</v>
      </c>
      <c r="AL8" s="219" t="n">
        <v>0.437756329354839</v>
      </c>
      <c r="AM8" s="219" t="n">
        <v>0.415200852516129</v>
      </c>
      <c r="AN8" s="219" t="n">
        <v>0.410526045999999</v>
      </c>
      <c r="AO8" s="219" t="n">
        <v>0.383932351677419</v>
      </c>
      <c r="AP8" s="219" t="n">
        <v>0.3960475415</v>
      </c>
      <c r="AQ8" s="219" t="n">
        <v>0.394378529677418</v>
      </c>
      <c r="AR8" s="219" t="n">
        <v>0.426610344233333</v>
      </c>
      <c r="AS8" s="219" t="n">
        <v>0.44809744216129</v>
      </c>
      <c r="AT8" s="219" t="n">
        <v>0.45387471432258</v>
      </c>
      <c r="AU8" s="219" t="n">
        <v>0.427290711466666</v>
      </c>
      <c r="AV8" s="219" t="n">
        <v>0.387838406709677</v>
      </c>
      <c r="AW8" s="219" t="n">
        <v>0.415426214166666</v>
      </c>
      <c r="AX8" s="219" t="n">
        <v>0.435992014774192</v>
      </c>
      <c r="AY8" s="219" t="n">
        <v>0.432097092451612</v>
      </c>
      <c r="AZ8" s="219" t="n">
        <v>0.434775572620689</v>
      </c>
      <c r="BA8" s="219" t="n">
        <v>0.396950249677419</v>
      </c>
      <c r="BB8" s="219" t="n">
        <v>0.395513539466666</v>
      </c>
      <c r="BC8" s="219" t="n">
        <v>0.415695758709677</v>
      </c>
      <c r="BD8" s="219" t="n">
        <v>0.4293420352</v>
      </c>
      <c r="BE8" s="219" t="n">
        <v>0.451074677129031</v>
      </c>
      <c r="BF8" s="219" t="n">
        <v>0.438267167225806</v>
      </c>
      <c r="BG8" s="219" t="n">
        <v>0.4346202</v>
      </c>
      <c r="BH8" s="219" t="n">
        <v>0.4250034</v>
      </c>
      <c r="BI8" s="220" t="n">
        <v>0.4367301</v>
      </c>
      <c r="BJ8" s="220" t="n">
        <v>0.4436146</v>
      </c>
      <c r="BK8" s="220" t="n">
        <v>0.4493179</v>
      </c>
      <c r="BL8" s="220" t="n">
        <v>0.4353522</v>
      </c>
      <c r="BM8" s="220" t="n">
        <v>0.4150391</v>
      </c>
      <c r="BN8" s="220" t="n">
        <v>0.4050392</v>
      </c>
      <c r="BO8" s="220" t="n">
        <v>0.4070071</v>
      </c>
      <c r="BP8" s="220" t="n">
        <v>0.4272638</v>
      </c>
      <c r="BQ8" s="220" t="n">
        <v>0.4466272</v>
      </c>
      <c r="BR8" s="220" t="n">
        <v>0.4469104</v>
      </c>
      <c r="BS8" s="220" t="n">
        <v>0.4250171</v>
      </c>
      <c r="BT8" s="220" t="n">
        <v>0.4048649</v>
      </c>
      <c r="BU8" s="220" t="n">
        <v>0.4072816</v>
      </c>
      <c r="BV8" s="220" t="n">
        <v>0.4193351</v>
      </c>
    </row>
    <row r="9" customFormat="false" ht="11.1" hidden="false" customHeight="true" outlineLevel="0" collapsed="false">
      <c r="A9" s="380" t="s">
        <v>767</v>
      </c>
      <c r="B9" s="379" t="s">
        <v>768</v>
      </c>
      <c r="C9" s="219" t="n">
        <v>0.104889032258065</v>
      </c>
      <c r="D9" s="219" t="n">
        <v>0.10529324137931</v>
      </c>
      <c r="E9" s="219" t="n">
        <v>0.0692263870967742</v>
      </c>
      <c r="F9" s="219" t="n">
        <v>0.0911124333333334</v>
      </c>
      <c r="G9" s="219" t="n">
        <v>0.0745733225806452</v>
      </c>
      <c r="H9" s="219" t="n">
        <v>0.0915744666666667</v>
      </c>
      <c r="I9" s="219" t="n">
        <v>0.139138161290323</v>
      </c>
      <c r="J9" s="219" t="n">
        <v>0.14005464516129</v>
      </c>
      <c r="K9" s="219" t="n">
        <v>0.101974233333333</v>
      </c>
      <c r="L9" s="219" t="n">
        <v>0.0518166129032258</v>
      </c>
      <c r="M9" s="219" t="n">
        <v>0.0407312666666667</v>
      </c>
      <c r="N9" s="219" t="n">
        <v>0.065654935483871</v>
      </c>
      <c r="O9" s="219" t="n">
        <v>0.0650555161290322</v>
      </c>
      <c r="P9" s="219" t="n">
        <v>0.0840846071428572</v>
      </c>
      <c r="Q9" s="219" t="n">
        <v>0.0400761612903226</v>
      </c>
      <c r="R9" s="219" t="n">
        <v>0.0601861</v>
      </c>
      <c r="S9" s="219" t="n">
        <v>0.0882793548387097</v>
      </c>
      <c r="T9" s="219" t="n">
        <v>0.1034755</v>
      </c>
      <c r="U9" s="219" t="n">
        <v>0.131583903225806</v>
      </c>
      <c r="V9" s="219" t="n">
        <v>0.144359870967742</v>
      </c>
      <c r="W9" s="219" t="n">
        <v>0.102983466666667</v>
      </c>
      <c r="X9" s="219" t="n">
        <v>0.108172290322581</v>
      </c>
      <c r="Y9" s="219" t="n">
        <v>0.0849183333333334</v>
      </c>
      <c r="Z9" s="219" t="n">
        <v>0.104774193548387</v>
      </c>
      <c r="AA9" s="219" t="n">
        <v>0.133544967741936</v>
      </c>
      <c r="AB9" s="219" t="n">
        <v>0.121023178571429</v>
      </c>
      <c r="AC9" s="219" t="n">
        <v>0.0983633548387097</v>
      </c>
      <c r="AD9" s="219" t="n">
        <v>0.0869267333333333</v>
      </c>
      <c r="AE9" s="219" t="n">
        <v>0.0426768064516129</v>
      </c>
      <c r="AF9" s="219" t="n">
        <v>0.0831906666666667</v>
      </c>
      <c r="AG9" s="219" t="n">
        <v>0.0907289032258065</v>
      </c>
      <c r="AH9" s="219" t="n">
        <v>0.0586667419354839</v>
      </c>
      <c r="AI9" s="219" t="n">
        <v>0.0173511666666667</v>
      </c>
      <c r="AJ9" s="219" t="n">
        <v>0.0139485483870968</v>
      </c>
      <c r="AK9" s="219" t="n">
        <v>0.0264471666666667</v>
      </c>
      <c r="AL9" s="219" t="n">
        <v>0.0837121290322581</v>
      </c>
      <c r="AM9" s="219" t="n">
        <v>0.0867527096774186</v>
      </c>
      <c r="AN9" s="219" t="n">
        <v>0.0793401071428569</v>
      </c>
      <c r="AO9" s="219" t="n">
        <v>0.0800347096774189</v>
      </c>
      <c r="AP9" s="219" t="n">
        <v>0.0732517999999997</v>
      </c>
      <c r="AQ9" s="219" t="n">
        <v>0.116871096774193</v>
      </c>
      <c r="AR9" s="219" t="n">
        <v>0.105593033333333</v>
      </c>
      <c r="AS9" s="219" t="n">
        <v>0.15385064516129</v>
      </c>
      <c r="AT9" s="219" t="n">
        <v>0.147610161290322</v>
      </c>
      <c r="AU9" s="219" t="n">
        <v>0.1006934</v>
      </c>
      <c r="AV9" s="219" t="n">
        <v>0.0899253225806445</v>
      </c>
      <c r="AW9" s="219" t="n">
        <v>0.0780834666666667</v>
      </c>
      <c r="AX9" s="219" t="n">
        <v>0.109243806451612</v>
      </c>
      <c r="AY9" s="219" t="n">
        <v>0.10371564516129</v>
      </c>
      <c r="AZ9" s="219" t="n">
        <v>0.0955060689655172</v>
      </c>
      <c r="BA9" s="219" t="n">
        <v>0.0969910322580641</v>
      </c>
      <c r="BB9" s="219" t="n">
        <v>0.1246497</v>
      </c>
      <c r="BC9" s="219" t="n">
        <v>0.139417419354838</v>
      </c>
      <c r="BD9" s="219" t="n">
        <v>0.138643966666666</v>
      </c>
      <c r="BE9" s="219" t="n">
        <v>0.182793935483871</v>
      </c>
      <c r="BF9" s="219" t="n">
        <v>0.177328064516128</v>
      </c>
      <c r="BG9" s="219" t="n">
        <v>0.1191719</v>
      </c>
      <c r="BH9" s="219" t="n">
        <v>0.0977294</v>
      </c>
      <c r="BI9" s="220" t="n">
        <v>0.0959592</v>
      </c>
      <c r="BJ9" s="220" t="n">
        <v>0.1030771</v>
      </c>
      <c r="BK9" s="220" t="n">
        <v>0.0947114</v>
      </c>
      <c r="BL9" s="220" t="n">
        <v>0.0961868</v>
      </c>
      <c r="BM9" s="220" t="n">
        <v>0.0776809</v>
      </c>
      <c r="BN9" s="220" t="n">
        <v>0.0837385</v>
      </c>
      <c r="BO9" s="220" t="n">
        <v>0.0774383</v>
      </c>
      <c r="BP9" s="220" t="n">
        <v>0.0841817</v>
      </c>
      <c r="BQ9" s="220" t="n">
        <v>0.1169898</v>
      </c>
      <c r="BR9" s="220" t="n">
        <v>0.1216778</v>
      </c>
      <c r="BS9" s="220" t="n">
        <v>0.076795</v>
      </c>
      <c r="BT9" s="220" t="n">
        <v>0.0672797</v>
      </c>
      <c r="BU9" s="220" t="n">
        <v>0.0667892</v>
      </c>
      <c r="BV9" s="220" t="n">
        <v>0.0760423</v>
      </c>
    </row>
    <row r="10" customFormat="false" ht="11.1" hidden="false" customHeight="true" outlineLevel="0" collapsed="false">
      <c r="A10" s="380" t="s">
        <v>769</v>
      </c>
      <c r="B10" s="379" t="s">
        <v>464</v>
      </c>
      <c r="C10" s="219" t="n">
        <v>11.8145157758065</v>
      </c>
      <c r="D10" s="219" t="n">
        <v>11.3158310744828</v>
      </c>
      <c r="E10" s="219" t="n">
        <v>10.5411570212903</v>
      </c>
      <c r="F10" s="219" t="n">
        <v>10.2866134753333</v>
      </c>
      <c r="G10" s="219" t="n">
        <v>10.5663411270968</v>
      </c>
      <c r="H10" s="219" t="n">
        <v>12.528542031</v>
      </c>
      <c r="I10" s="219" t="n">
        <v>13.1359232012903</v>
      </c>
      <c r="J10" s="219" t="n">
        <v>12.6880133174194</v>
      </c>
      <c r="K10" s="219" t="n">
        <v>11.3705119016667</v>
      </c>
      <c r="L10" s="219" t="n">
        <v>10.3275373590323</v>
      </c>
      <c r="M10" s="219" t="n">
        <v>10.375605974</v>
      </c>
      <c r="N10" s="219" t="n">
        <v>11.1591470148387</v>
      </c>
      <c r="O10" s="219" t="n">
        <v>11.5164308790323</v>
      </c>
      <c r="P10" s="219" t="n">
        <v>10.8300630975</v>
      </c>
      <c r="Q10" s="219" t="n">
        <v>10.0595266096774</v>
      </c>
      <c r="R10" s="219" t="n">
        <v>9.71142793966667</v>
      </c>
      <c r="S10" s="219" t="n">
        <v>10.1304042648387</v>
      </c>
      <c r="T10" s="219" t="n">
        <v>11.6920835443333</v>
      </c>
      <c r="U10" s="219" t="n">
        <v>12.1490750503226</v>
      </c>
      <c r="V10" s="219" t="n">
        <v>12.4418249354839</v>
      </c>
      <c r="W10" s="219" t="n">
        <v>11.016337198</v>
      </c>
      <c r="X10" s="219" t="n">
        <v>10.0126994109677</v>
      </c>
      <c r="Y10" s="219" t="n">
        <v>9.97274066666667</v>
      </c>
      <c r="Z10" s="219" t="n">
        <v>11.4114611380645</v>
      </c>
      <c r="AA10" s="219" t="n">
        <v>11.7773245480645</v>
      </c>
      <c r="AB10" s="219" t="n">
        <v>11.5401205610714</v>
      </c>
      <c r="AC10" s="219" t="n">
        <v>10.1682872377419</v>
      </c>
      <c r="AD10" s="219" t="n">
        <v>9.68026762033333</v>
      </c>
      <c r="AE10" s="219" t="n">
        <v>10.6212733093548</v>
      </c>
      <c r="AF10" s="219" t="n">
        <v>12.6085066146667</v>
      </c>
      <c r="AG10" s="219" t="n">
        <v>13.3076785932258</v>
      </c>
      <c r="AH10" s="219" t="n">
        <v>13.2484782067742</v>
      </c>
      <c r="AI10" s="219" t="n">
        <v>11.55219023</v>
      </c>
      <c r="AJ10" s="219" t="n">
        <v>9.94687405322581</v>
      </c>
      <c r="AK10" s="219" t="n">
        <v>10.226768138</v>
      </c>
      <c r="AL10" s="219" t="n">
        <v>11.7649728170968</v>
      </c>
      <c r="AM10" s="219" t="n">
        <v>11.799818353258</v>
      </c>
      <c r="AN10" s="219" t="n">
        <v>11.2683652875357</v>
      </c>
      <c r="AO10" s="219" t="n">
        <v>10.3609939323225</v>
      </c>
      <c r="AP10" s="219" t="n">
        <v>10.1532497481666</v>
      </c>
      <c r="AQ10" s="219" t="n">
        <v>10.5564578725161</v>
      </c>
      <c r="AR10" s="219" t="n">
        <v>12.3631566667999</v>
      </c>
      <c r="AS10" s="219" t="n">
        <v>13.6600610850967</v>
      </c>
      <c r="AT10" s="219" t="n">
        <v>13.2618391517741</v>
      </c>
      <c r="AU10" s="219" t="n">
        <v>11.3660720198333</v>
      </c>
      <c r="AV10" s="219" t="n">
        <v>10.0488743736129</v>
      </c>
      <c r="AW10" s="219" t="n">
        <v>10.2153949147333</v>
      </c>
      <c r="AX10" s="219" t="n">
        <v>10.9399790244516</v>
      </c>
      <c r="AY10" s="219" t="n">
        <v>11.1014325059354</v>
      </c>
      <c r="AZ10" s="219" t="n">
        <v>10.7904216628275</v>
      </c>
      <c r="BA10" s="219" t="n">
        <v>10.0661829773548</v>
      </c>
      <c r="BB10" s="219" t="n">
        <v>9.989396124</v>
      </c>
      <c r="BC10" s="219" t="n">
        <v>11.0273440946128</v>
      </c>
      <c r="BD10" s="219" t="n">
        <v>12.1871533173333</v>
      </c>
      <c r="BE10" s="219" t="n">
        <v>13.6174667849355</v>
      </c>
      <c r="BF10" s="219" t="n">
        <v>12.9345910895161</v>
      </c>
      <c r="BG10" s="219" t="n">
        <v>11.3724819</v>
      </c>
      <c r="BH10" s="219" t="n">
        <v>10.1224394</v>
      </c>
      <c r="BI10" s="220" t="n">
        <v>10.43263</v>
      </c>
      <c r="BJ10" s="220" t="n">
        <v>11.3498</v>
      </c>
      <c r="BK10" s="220" t="n">
        <v>11.68333</v>
      </c>
      <c r="BL10" s="220" t="n">
        <v>11.22846</v>
      </c>
      <c r="BM10" s="220" t="n">
        <v>10.35894</v>
      </c>
      <c r="BN10" s="220" t="n">
        <v>10.07618</v>
      </c>
      <c r="BO10" s="220" t="n">
        <v>10.59679</v>
      </c>
      <c r="BP10" s="220" t="n">
        <v>12.02853</v>
      </c>
      <c r="BQ10" s="220" t="n">
        <v>12.90267</v>
      </c>
      <c r="BR10" s="220" t="n">
        <v>12.8778</v>
      </c>
      <c r="BS10" s="220" t="n">
        <v>11.43291</v>
      </c>
      <c r="BT10" s="220" t="n">
        <v>10.34235</v>
      </c>
      <c r="BU10" s="220" t="n">
        <v>10.36094</v>
      </c>
      <c r="BV10" s="220" t="n">
        <v>11.31497</v>
      </c>
    </row>
    <row r="11" customFormat="false" ht="11.1" hidden="false" customHeight="true" outlineLevel="0" collapsed="false">
      <c r="A11" s="380" t="s">
        <v>770</v>
      </c>
      <c r="B11" s="379" t="s">
        <v>771</v>
      </c>
      <c r="C11" s="219" t="n">
        <v>0.902909355787838</v>
      </c>
      <c r="D11" s="219" t="n">
        <v>0.426565225195104</v>
      </c>
      <c r="E11" s="219" t="n">
        <v>0.67711714061313</v>
      </c>
      <c r="F11" s="219" t="n">
        <v>0.662454503625368</v>
      </c>
      <c r="G11" s="219" t="n">
        <v>0.917123511819225</v>
      </c>
      <c r="H11" s="219" t="n">
        <v>1.20984889671693</v>
      </c>
      <c r="I11" s="219" t="n">
        <v>1.11524608835264</v>
      </c>
      <c r="J11" s="219" t="n">
        <v>0.943215606124548</v>
      </c>
      <c r="K11" s="219" t="n">
        <v>0.286696259700165</v>
      </c>
      <c r="L11" s="219" t="n">
        <v>0.570016906468709</v>
      </c>
      <c r="M11" s="219" t="n">
        <v>0.778828602659902</v>
      </c>
      <c r="N11" s="219" t="n">
        <v>0.891948085294291</v>
      </c>
      <c r="O11" s="219" t="n">
        <v>0.814862065708678</v>
      </c>
      <c r="P11" s="219" t="n">
        <v>0.240540778449358</v>
      </c>
      <c r="Q11" s="219" t="n">
        <v>0.574862413496256</v>
      </c>
      <c r="R11" s="219" t="n">
        <v>0.535038520756669</v>
      </c>
      <c r="S11" s="219" t="n">
        <v>0.938152722472355</v>
      </c>
      <c r="T11" s="219" t="n">
        <v>1.17609968653863</v>
      </c>
      <c r="U11" s="219" t="n">
        <v>0.875398689544645</v>
      </c>
      <c r="V11" s="219" t="n">
        <v>0.929853097293485</v>
      </c>
      <c r="W11" s="219" t="n">
        <v>0.279139020193364</v>
      </c>
      <c r="X11" s="219" t="n">
        <v>0.395176385575644</v>
      </c>
      <c r="Y11" s="219" t="n">
        <v>0.693466703410833</v>
      </c>
      <c r="Z11" s="219" t="n">
        <v>1.06308992934226</v>
      </c>
      <c r="AA11" s="219" t="n">
        <v>0.715216483563515</v>
      </c>
      <c r="AB11" s="219" t="n">
        <v>0.519234182132038</v>
      </c>
      <c r="AC11" s="219" t="n">
        <v>0.38153982844742</v>
      </c>
      <c r="AD11" s="219" t="n">
        <v>0.442773296127598</v>
      </c>
      <c r="AE11" s="219" t="n">
        <v>1.12698387332358</v>
      </c>
      <c r="AF11" s="219" t="n">
        <v>1.21095197245653</v>
      </c>
      <c r="AG11" s="219" t="n">
        <v>1.02716808658716</v>
      </c>
      <c r="AH11" s="219" t="n">
        <v>0.860554711246097</v>
      </c>
      <c r="AI11" s="219" t="n">
        <v>0.254446999554266</v>
      </c>
      <c r="AJ11" s="219" t="n">
        <v>0.320544639499869</v>
      </c>
      <c r="AK11" s="219" t="n">
        <v>0.713715292076301</v>
      </c>
      <c r="AL11" s="219" t="n">
        <v>1.09826397777952</v>
      </c>
      <c r="AM11" s="219" t="n">
        <v>0.713313625866594</v>
      </c>
      <c r="AN11" s="219" t="n">
        <v>0.345509569367201</v>
      </c>
      <c r="AO11" s="219" t="n">
        <v>0.673031034341001</v>
      </c>
      <c r="AP11" s="219" t="n">
        <v>0.684218173785155</v>
      </c>
      <c r="AQ11" s="219" t="n">
        <v>0.991473644208116</v>
      </c>
      <c r="AR11" s="219" t="n">
        <v>1.0985374573856</v>
      </c>
      <c r="AS11" s="219" t="n">
        <v>1.38324136406054</v>
      </c>
      <c r="AT11" s="219" t="n">
        <v>0.93185327668995</v>
      </c>
      <c r="AU11" s="219" t="n">
        <v>0.190686457651913</v>
      </c>
      <c r="AV11" s="219" t="n">
        <v>0.497669961643533</v>
      </c>
      <c r="AW11" s="219" t="n">
        <v>0.754704544397927</v>
      </c>
      <c r="AX11" s="219" t="n">
        <v>0.904531125886241</v>
      </c>
      <c r="AY11" s="219" t="n">
        <v>0.701872277210512</v>
      </c>
      <c r="AZ11" s="219" t="n">
        <v>0.54660722395525</v>
      </c>
      <c r="BA11" s="219" t="n">
        <v>0.606656755325556</v>
      </c>
      <c r="BB11" s="219" t="n">
        <v>0.636078781488426</v>
      </c>
      <c r="BC11" s="219" t="n">
        <v>1.13850796332666</v>
      </c>
      <c r="BD11" s="219" t="n">
        <v>1.00102935567863</v>
      </c>
      <c r="BE11" s="219" t="n">
        <v>1.2854844422568</v>
      </c>
      <c r="BF11" s="219" t="n">
        <v>0.814518714557298</v>
      </c>
      <c r="BG11" s="219" t="n">
        <v>0.303629955173876</v>
      </c>
      <c r="BH11" s="219" t="n">
        <v>0.471212372410127</v>
      </c>
      <c r="BI11" s="220" t="n">
        <v>0.7681375</v>
      </c>
      <c r="BJ11" s="220" t="n">
        <v>0.9347355</v>
      </c>
      <c r="BK11" s="220" t="n">
        <v>0.7783063</v>
      </c>
      <c r="BL11" s="220" t="n">
        <v>0.3236282</v>
      </c>
      <c r="BM11" s="220" t="n">
        <v>0.6636033</v>
      </c>
      <c r="BN11" s="220" t="n">
        <v>0.6194382</v>
      </c>
      <c r="BO11" s="220" t="n">
        <v>0.9922445</v>
      </c>
      <c r="BP11" s="220" t="n">
        <v>1.036308</v>
      </c>
      <c r="BQ11" s="220" t="n">
        <v>1.091549</v>
      </c>
      <c r="BR11" s="220" t="n">
        <v>0.9107358</v>
      </c>
      <c r="BS11" s="220" t="n">
        <v>0.311172</v>
      </c>
      <c r="BT11" s="220" t="n">
        <v>0.5156074</v>
      </c>
      <c r="BU11" s="220" t="n">
        <v>0.7442369</v>
      </c>
      <c r="BV11" s="220" t="n">
        <v>0.9166064</v>
      </c>
    </row>
    <row r="12" customFormat="false" ht="11.1" hidden="false" customHeight="true" outlineLevel="0" collapsed="false">
      <c r="A12" s="374"/>
      <c r="B12" s="381"/>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3"/>
      <c r="BJ12" s="383"/>
      <c r="BK12" s="383"/>
      <c r="BL12" s="383"/>
      <c r="BM12" s="383"/>
      <c r="BN12" s="383"/>
      <c r="BO12" s="383"/>
      <c r="BP12" s="383"/>
      <c r="BQ12" s="383"/>
      <c r="BR12" s="383"/>
      <c r="BS12" s="383"/>
      <c r="BT12" s="383"/>
      <c r="BU12" s="383"/>
      <c r="BV12" s="383"/>
    </row>
    <row r="13" customFormat="false" ht="11.1" hidden="false" customHeight="true" outlineLevel="0" collapsed="false">
      <c r="A13" s="374"/>
      <c r="B13" s="384" t="s">
        <v>772</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80" t="s">
        <v>773</v>
      </c>
      <c r="B14" s="379" t="s">
        <v>774</v>
      </c>
      <c r="C14" s="219" t="n">
        <v>10.5246132325806</v>
      </c>
      <c r="D14" s="219" t="n">
        <v>10.5179633848276</v>
      </c>
      <c r="E14" s="219" t="n">
        <v>9.50475247387097</v>
      </c>
      <c r="F14" s="219" t="n">
        <v>9.26983051933333</v>
      </c>
      <c r="G14" s="219" t="n">
        <v>9.29553594387097</v>
      </c>
      <c r="H14" s="219" t="n">
        <v>10.9390089723333</v>
      </c>
      <c r="I14" s="219" t="n">
        <v>11.6213190264516</v>
      </c>
      <c r="J14" s="219" t="n">
        <v>11.351546283871</v>
      </c>
      <c r="K14" s="219" t="n">
        <v>10.748561801</v>
      </c>
      <c r="L14" s="219" t="n">
        <v>9.41121841225806</v>
      </c>
      <c r="M14" s="219" t="n">
        <v>9.26791265566667</v>
      </c>
      <c r="N14" s="219" t="n">
        <v>9.94204118806452</v>
      </c>
      <c r="O14" s="219" t="n">
        <v>10.3670780567742</v>
      </c>
      <c r="P14" s="219" t="n">
        <v>10.2453291339286</v>
      </c>
      <c r="Q14" s="219" t="n">
        <v>9.15398363354839</v>
      </c>
      <c r="R14" s="219" t="n">
        <v>8.85885600933333</v>
      </c>
      <c r="S14" s="219" t="n">
        <v>8.8771831083871</v>
      </c>
      <c r="T14" s="219" t="n">
        <v>10.1651883983333</v>
      </c>
      <c r="U14" s="219" t="n">
        <v>10.90351035</v>
      </c>
      <c r="V14" s="219" t="n">
        <v>11.1306685490323</v>
      </c>
      <c r="W14" s="219" t="n">
        <v>10.3686294573333</v>
      </c>
      <c r="X14" s="219" t="n">
        <v>9.26929701967742</v>
      </c>
      <c r="Y14" s="219" t="n">
        <v>8.929228705</v>
      </c>
      <c r="Z14" s="219" t="n">
        <v>9.98662035193548</v>
      </c>
      <c r="AA14" s="219" t="n">
        <v>10.7045501170968</v>
      </c>
      <c r="AB14" s="219" t="n">
        <v>10.6585878189286</v>
      </c>
      <c r="AC14" s="219" t="n">
        <v>9.43566057709677</v>
      </c>
      <c r="AD14" s="219" t="n">
        <v>8.901140402</v>
      </c>
      <c r="AE14" s="219" t="n">
        <v>9.15201123677419</v>
      </c>
      <c r="AF14" s="219" t="n">
        <v>11.02964873</v>
      </c>
      <c r="AG14" s="219" t="n">
        <v>11.9034153109677</v>
      </c>
      <c r="AH14" s="219" t="n">
        <v>11.9912244274194</v>
      </c>
      <c r="AI14" s="219" t="n">
        <v>10.9236964646667</v>
      </c>
      <c r="AJ14" s="219" t="n">
        <v>9.28422305129032</v>
      </c>
      <c r="AK14" s="219" t="n">
        <v>9.162376474</v>
      </c>
      <c r="AL14" s="219" t="n">
        <v>10.2884872780645</v>
      </c>
      <c r="AM14" s="219" t="n">
        <v>10.7277711029032</v>
      </c>
      <c r="AN14" s="219" t="n">
        <v>10.5681611275</v>
      </c>
      <c r="AO14" s="219" t="n">
        <v>9.3562452648387</v>
      </c>
      <c r="AP14" s="219" t="n">
        <v>9.12684641466666</v>
      </c>
      <c r="AQ14" s="219" t="n">
        <v>9.22424109516129</v>
      </c>
      <c r="AR14" s="219" t="n">
        <v>10.8960277816666</v>
      </c>
      <c r="AS14" s="219" t="n">
        <v>11.889663436129</v>
      </c>
      <c r="AT14" s="219" t="n">
        <v>11.9378380258064</v>
      </c>
      <c r="AU14" s="219" t="n">
        <v>10.806206297</v>
      </c>
      <c r="AV14" s="219" t="n">
        <v>9.21611194645161</v>
      </c>
      <c r="AW14" s="219" t="n">
        <v>9.10176203333333</v>
      </c>
      <c r="AX14" s="219" t="n">
        <v>9.65875070548387</v>
      </c>
      <c r="AY14" s="219" t="n">
        <v>10.0262282493548</v>
      </c>
      <c r="AZ14" s="219" t="n">
        <v>9.86816825206896</v>
      </c>
      <c r="BA14" s="219" t="n">
        <v>9.11656112225806</v>
      </c>
      <c r="BB14" s="219" t="n">
        <v>9.01159356066666</v>
      </c>
      <c r="BC14" s="219" t="n">
        <v>9.52967490774193</v>
      </c>
      <c r="BD14" s="219" t="n">
        <v>10.8151723523333</v>
      </c>
      <c r="BE14" s="219" t="n">
        <v>11.942253726129</v>
      </c>
      <c r="BF14" s="219" t="n">
        <v>11.7414094496774</v>
      </c>
      <c r="BG14" s="219" t="n">
        <v>10.69334</v>
      </c>
      <c r="BH14" s="219" t="n">
        <v>9.284024</v>
      </c>
      <c r="BI14" s="220" t="n">
        <v>9.287161</v>
      </c>
      <c r="BJ14" s="220" t="n">
        <v>10.03179</v>
      </c>
      <c r="BK14" s="220" t="n">
        <v>10.51682</v>
      </c>
      <c r="BL14" s="220" t="n">
        <v>10.52868</v>
      </c>
      <c r="BM14" s="220" t="n">
        <v>9.336739</v>
      </c>
      <c r="BN14" s="220" t="n">
        <v>9.106787</v>
      </c>
      <c r="BO14" s="220" t="n">
        <v>9.252887</v>
      </c>
      <c r="BP14" s="220" t="n">
        <v>10.62307</v>
      </c>
      <c r="BQ14" s="220" t="n">
        <v>11.42524</v>
      </c>
      <c r="BR14" s="220" t="n">
        <v>11.58094</v>
      </c>
      <c r="BS14" s="220" t="n">
        <v>10.75452</v>
      </c>
      <c r="BT14" s="220" t="n">
        <v>9.476943</v>
      </c>
      <c r="BU14" s="220" t="n">
        <v>9.264815</v>
      </c>
      <c r="BV14" s="220" t="n">
        <v>10.03606</v>
      </c>
    </row>
    <row r="15" customFormat="false" ht="11.1" hidden="false" customHeight="true" outlineLevel="0" collapsed="false">
      <c r="A15" s="380" t="s">
        <v>775</v>
      </c>
      <c r="B15" s="379" t="s">
        <v>155</v>
      </c>
      <c r="C15" s="219" t="n">
        <v>4.2883282</v>
      </c>
      <c r="D15" s="219" t="n">
        <v>4.08519952310345</v>
      </c>
      <c r="E15" s="219" t="n">
        <v>3.45344676451613</v>
      </c>
      <c r="F15" s="219" t="n">
        <v>3.065890112</v>
      </c>
      <c r="G15" s="219" t="n">
        <v>2.96833212193548</v>
      </c>
      <c r="H15" s="219" t="n">
        <v>4.037895761</v>
      </c>
      <c r="I15" s="219" t="n">
        <v>4.62159264258064</v>
      </c>
      <c r="J15" s="219" t="n">
        <v>4.47627428096774</v>
      </c>
      <c r="K15" s="219" t="n">
        <v>3.91963061333333</v>
      </c>
      <c r="L15" s="219" t="n">
        <v>3.09976437935484</v>
      </c>
      <c r="M15" s="219" t="n">
        <v>3.18884218633333</v>
      </c>
      <c r="N15" s="219" t="n">
        <v>4.03234411548387</v>
      </c>
      <c r="O15" s="219" t="n">
        <v>4.38966780774194</v>
      </c>
      <c r="P15" s="219" t="n">
        <v>4.12626977107143</v>
      </c>
      <c r="Q15" s="219" t="n">
        <v>3.43689024967742</v>
      </c>
      <c r="R15" s="219" t="n">
        <v>3.04908753966667</v>
      </c>
      <c r="S15" s="219" t="n">
        <v>3.03807733516129</v>
      </c>
      <c r="T15" s="219" t="n">
        <v>3.811567029</v>
      </c>
      <c r="U15" s="219" t="n">
        <v>4.44132712064516</v>
      </c>
      <c r="V15" s="219" t="n">
        <v>4.46604356258065</v>
      </c>
      <c r="W15" s="219" t="n">
        <v>3.845749596</v>
      </c>
      <c r="X15" s="219" t="n">
        <v>3.17814454612903</v>
      </c>
      <c r="Y15" s="219" t="n">
        <v>3.090725111</v>
      </c>
      <c r="Z15" s="219" t="n">
        <v>3.9861392216129</v>
      </c>
      <c r="AA15" s="219" t="n">
        <v>4.75805975967742</v>
      </c>
      <c r="AB15" s="219" t="n">
        <v>4.38715060678571</v>
      </c>
      <c r="AC15" s="219" t="n">
        <v>3.60613232193548</v>
      </c>
      <c r="AD15" s="219" t="n">
        <v>2.93488298966667</v>
      </c>
      <c r="AE15" s="219" t="n">
        <v>3.05945391354839</v>
      </c>
      <c r="AF15" s="219" t="n">
        <v>4.24985176333333</v>
      </c>
      <c r="AG15" s="219" t="n">
        <v>4.98994506129032</v>
      </c>
      <c r="AH15" s="219" t="n">
        <v>4.9694605283871</v>
      </c>
      <c r="AI15" s="219" t="n">
        <v>4.152749746</v>
      </c>
      <c r="AJ15" s="219" t="n">
        <v>3.11896963741936</v>
      </c>
      <c r="AK15" s="219" t="n">
        <v>3.10553803133333</v>
      </c>
      <c r="AL15" s="219" t="n">
        <v>4.19402749096774</v>
      </c>
      <c r="AM15" s="219" t="n">
        <v>4.67454206419354</v>
      </c>
      <c r="AN15" s="219" t="n">
        <v>4.31016156285714</v>
      </c>
      <c r="AO15" s="219" t="n">
        <v>3.38918898451612</v>
      </c>
      <c r="AP15" s="219" t="n">
        <v>3.13563865766666</v>
      </c>
      <c r="AQ15" s="219" t="n">
        <v>3.15339910677419</v>
      </c>
      <c r="AR15" s="219" t="n">
        <v>4.20027191266666</v>
      </c>
      <c r="AS15" s="219" t="n">
        <v>4.99640160999999</v>
      </c>
      <c r="AT15" s="219" t="n">
        <v>4.9576626116129</v>
      </c>
      <c r="AU15" s="219" t="n">
        <v>4.09473854933333</v>
      </c>
      <c r="AV15" s="219" t="n">
        <v>3.0508378416129</v>
      </c>
      <c r="AW15" s="219" t="n">
        <v>3.10419446666666</v>
      </c>
      <c r="AX15" s="219" t="n">
        <v>3.74474788580645</v>
      </c>
      <c r="AY15" s="219" t="n">
        <v>4.07121453193548</v>
      </c>
      <c r="AZ15" s="219" t="n">
        <v>3.72243168068965</v>
      </c>
      <c r="BA15" s="219" t="n">
        <v>3.19849159387096</v>
      </c>
      <c r="BB15" s="219" t="n">
        <v>2.94334289033333</v>
      </c>
      <c r="BC15" s="219" t="n">
        <v>3.24121172064516</v>
      </c>
      <c r="BD15" s="219" t="n">
        <v>4.09973997533333</v>
      </c>
      <c r="BE15" s="219" t="n">
        <v>4.98867452064516</v>
      </c>
      <c r="BF15" s="219" t="n">
        <v>4.77390241290322</v>
      </c>
      <c r="BG15" s="219" t="n">
        <v>3.935573</v>
      </c>
      <c r="BH15" s="219" t="n">
        <v>3.040747</v>
      </c>
      <c r="BI15" s="220" t="n">
        <v>3.193979</v>
      </c>
      <c r="BJ15" s="220" t="n">
        <v>3.947505</v>
      </c>
      <c r="BK15" s="220" t="n">
        <v>4.409457</v>
      </c>
      <c r="BL15" s="220" t="n">
        <v>4.185411</v>
      </c>
      <c r="BM15" s="220" t="n">
        <v>3.38327</v>
      </c>
      <c r="BN15" s="220" t="n">
        <v>3.004919</v>
      </c>
      <c r="BO15" s="220" t="n">
        <v>3.043355</v>
      </c>
      <c r="BP15" s="220" t="n">
        <v>3.822046</v>
      </c>
      <c r="BQ15" s="220" t="n">
        <v>4.501675</v>
      </c>
      <c r="BR15" s="220" t="n">
        <v>4.536183</v>
      </c>
      <c r="BS15" s="220" t="n">
        <v>3.906894</v>
      </c>
      <c r="BT15" s="220" t="n">
        <v>3.121112</v>
      </c>
      <c r="BU15" s="220" t="n">
        <v>3.111039</v>
      </c>
      <c r="BV15" s="220" t="n">
        <v>3.93641</v>
      </c>
    </row>
    <row r="16" customFormat="false" ht="11.1" hidden="false" customHeight="true" outlineLevel="0" collapsed="false">
      <c r="A16" s="380" t="s">
        <v>776</v>
      </c>
      <c r="B16" s="379" t="s">
        <v>153</v>
      </c>
      <c r="C16" s="219" t="n">
        <v>3.51703283451613</v>
      </c>
      <c r="D16" s="219" t="n">
        <v>3.59615022517241</v>
      </c>
      <c r="E16" s="219" t="n">
        <v>3.33028956612903</v>
      </c>
      <c r="F16" s="219" t="n">
        <v>3.38340287833333</v>
      </c>
      <c r="G16" s="219" t="n">
        <v>3.46383453967742</v>
      </c>
      <c r="H16" s="219" t="n">
        <v>3.96875550733333</v>
      </c>
      <c r="I16" s="219" t="n">
        <v>4.12993346548387</v>
      </c>
      <c r="J16" s="219" t="n">
        <v>4.01599058387097</v>
      </c>
      <c r="K16" s="219" t="n">
        <v>3.955904448</v>
      </c>
      <c r="L16" s="219" t="n">
        <v>3.58026212129032</v>
      </c>
      <c r="M16" s="219" t="n">
        <v>3.41280247333333</v>
      </c>
      <c r="N16" s="219" t="n">
        <v>3.44868331677419</v>
      </c>
      <c r="O16" s="219" t="n">
        <v>3.53298437</v>
      </c>
      <c r="P16" s="219" t="n">
        <v>3.54848223214286</v>
      </c>
      <c r="Q16" s="219" t="n">
        <v>3.31115753</v>
      </c>
      <c r="R16" s="219" t="n">
        <v>3.33400695866667</v>
      </c>
      <c r="S16" s="219" t="n">
        <v>3.39402964709677</v>
      </c>
      <c r="T16" s="219" t="n">
        <v>3.82507413733333</v>
      </c>
      <c r="U16" s="219" t="n">
        <v>3.92285477935484</v>
      </c>
      <c r="V16" s="219" t="n">
        <v>3.98908492967742</v>
      </c>
      <c r="W16" s="219" t="n">
        <v>3.83424265333333</v>
      </c>
      <c r="X16" s="219" t="n">
        <v>3.50435790935484</v>
      </c>
      <c r="Y16" s="219" t="n">
        <v>3.28820929966667</v>
      </c>
      <c r="Z16" s="219" t="n">
        <v>3.48631532</v>
      </c>
      <c r="AA16" s="219" t="n">
        <v>3.48774670580645</v>
      </c>
      <c r="AB16" s="219" t="n">
        <v>3.59811384821429</v>
      </c>
      <c r="AC16" s="219" t="n">
        <v>3.28244551354839</v>
      </c>
      <c r="AD16" s="219" t="n">
        <v>3.326362671</v>
      </c>
      <c r="AE16" s="219" t="n">
        <v>3.42501665580645</v>
      </c>
      <c r="AF16" s="219" t="n">
        <v>3.97961416366667</v>
      </c>
      <c r="AG16" s="219" t="n">
        <v>4.12662615967742</v>
      </c>
      <c r="AH16" s="219" t="n">
        <v>4.16590036516129</v>
      </c>
      <c r="AI16" s="219" t="n">
        <v>3.97123119866667</v>
      </c>
      <c r="AJ16" s="219" t="n">
        <v>3.49875648612903</v>
      </c>
      <c r="AK16" s="219" t="n">
        <v>3.38411722</v>
      </c>
      <c r="AL16" s="219" t="n">
        <v>3.48487645709677</v>
      </c>
      <c r="AM16" s="219" t="n">
        <v>3.48014390064516</v>
      </c>
      <c r="AN16" s="219" t="n">
        <v>3.54886032714285</v>
      </c>
      <c r="AO16" s="219" t="n">
        <v>3.33892170709677</v>
      </c>
      <c r="AP16" s="219" t="n">
        <v>3.333964157</v>
      </c>
      <c r="AQ16" s="219" t="n">
        <v>3.44647496612903</v>
      </c>
      <c r="AR16" s="219" t="n">
        <v>3.91533431266666</v>
      </c>
      <c r="AS16" s="219" t="n">
        <v>4.10125103935483</v>
      </c>
      <c r="AT16" s="219" t="n">
        <v>4.13548823225806</v>
      </c>
      <c r="AU16" s="219" t="n">
        <v>3.91343726299999</v>
      </c>
      <c r="AV16" s="219" t="n">
        <v>3.47274340838709</v>
      </c>
      <c r="AW16" s="219" t="n">
        <v>3.32606623333333</v>
      </c>
      <c r="AX16" s="219" t="n">
        <v>3.35581634548387</v>
      </c>
      <c r="AY16" s="219" t="n">
        <v>3.39091016870967</v>
      </c>
      <c r="AZ16" s="219" t="n">
        <v>3.43731922068965</v>
      </c>
      <c r="BA16" s="219" t="n">
        <v>3.28807110806451</v>
      </c>
      <c r="BB16" s="219" t="n">
        <v>3.36129863733333</v>
      </c>
      <c r="BC16" s="219" t="n">
        <v>3.55040172709677</v>
      </c>
      <c r="BD16" s="219" t="n">
        <v>3.92169979366666</v>
      </c>
      <c r="BE16" s="219" t="n">
        <v>4.13410053709677</v>
      </c>
      <c r="BF16" s="219" t="n">
        <v>4.11977663806451</v>
      </c>
      <c r="BG16" s="219" t="n">
        <v>3.927582</v>
      </c>
      <c r="BH16" s="219" t="n">
        <v>3.507851</v>
      </c>
      <c r="BI16" s="220" t="n">
        <v>3.357916</v>
      </c>
      <c r="BJ16" s="220" t="n">
        <v>3.445894</v>
      </c>
      <c r="BK16" s="220" t="n">
        <v>3.477957</v>
      </c>
      <c r="BL16" s="220" t="n">
        <v>3.563405</v>
      </c>
      <c r="BM16" s="220" t="n">
        <v>3.301211</v>
      </c>
      <c r="BN16" s="220" t="n">
        <v>3.394285</v>
      </c>
      <c r="BO16" s="220" t="n">
        <v>3.494161</v>
      </c>
      <c r="BP16" s="220" t="n">
        <v>3.974897</v>
      </c>
      <c r="BQ16" s="220" t="n">
        <v>4.069997</v>
      </c>
      <c r="BR16" s="220" t="n">
        <v>4.118566</v>
      </c>
      <c r="BS16" s="220" t="n">
        <v>3.947743</v>
      </c>
      <c r="BT16" s="220" t="n">
        <v>3.569954</v>
      </c>
      <c r="BU16" s="220" t="n">
        <v>3.397236</v>
      </c>
      <c r="BV16" s="220" t="n">
        <v>3.45484</v>
      </c>
    </row>
    <row r="17" customFormat="false" ht="11.1" hidden="false" customHeight="true" outlineLevel="0" collapsed="false">
      <c r="A17" s="380" t="s">
        <v>777</v>
      </c>
      <c r="B17" s="379" t="s">
        <v>151</v>
      </c>
      <c r="C17" s="219" t="n">
        <v>2.69620962354839</v>
      </c>
      <c r="D17" s="219" t="n">
        <v>2.81391097724138</v>
      </c>
      <c r="E17" s="219" t="n">
        <v>2.70043695096774</v>
      </c>
      <c r="F17" s="219" t="n">
        <v>2.799976972</v>
      </c>
      <c r="G17" s="219" t="n">
        <v>2.84406463387097</v>
      </c>
      <c r="H17" s="219" t="n">
        <v>2.91151249466667</v>
      </c>
      <c r="I17" s="219" t="n">
        <v>2.84872063193548</v>
      </c>
      <c r="J17" s="219" t="n">
        <v>2.83839526451613</v>
      </c>
      <c r="K17" s="219" t="n">
        <v>2.85217421233333</v>
      </c>
      <c r="L17" s="219" t="n">
        <v>2.71071031741936</v>
      </c>
      <c r="M17" s="219" t="n">
        <v>2.64577724166667</v>
      </c>
      <c r="N17" s="219" t="n">
        <v>2.43932267612903</v>
      </c>
      <c r="O17" s="219" t="n">
        <v>2.41946500870968</v>
      </c>
      <c r="P17" s="219" t="n">
        <v>2.54657101321429</v>
      </c>
      <c r="Q17" s="219" t="n">
        <v>2.38428089774194</v>
      </c>
      <c r="R17" s="219" t="n">
        <v>2.45539234166667</v>
      </c>
      <c r="S17" s="219" t="n">
        <v>2.42574734064516</v>
      </c>
      <c r="T17" s="219" t="n">
        <v>2.50818521633333</v>
      </c>
      <c r="U17" s="219" t="n">
        <v>2.51757123225807</v>
      </c>
      <c r="V17" s="219" t="n">
        <v>2.65477062064516</v>
      </c>
      <c r="W17" s="219" t="n">
        <v>2.66738531233333</v>
      </c>
      <c r="X17" s="219" t="n">
        <v>2.56722328</v>
      </c>
      <c r="Y17" s="219" t="n">
        <v>2.530569037</v>
      </c>
      <c r="Z17" s="219" t="n">
        <v>2.49197766483871</v>
      </c>
      <c r="AA17" s="219" t="n">
        <v>2.43566949193548</v>
      </c>
      <c r="AB17" s="219" t="n">
        <v>2.64872282392857</v>
      </c>
      <c r="AC17" s="219" t="n">
        <v>2.52591848096774</v>
      </c>
      <c r="AD17" s="219" t="n">
        <v>2.619893884</v>
      </c>
      <c r="AE17" s="219" t="n">
        <v>2.64800666129032</v>
      </c>
      <c r="AF17" s="219" t="n">
        <v>2.778240563</v>
      </c>
      <c r="AG17" s="219" t="n">
        <v>2.7653368083871</v>
      </c>
      <c r="AH17" s="219" t="n">
        <v>2.83561242064516</v>
      </c>
      <c r="AI17" s="219" t="n">
        <v>2.77842200333333</v>
      </c>
      <c r="AJ17" s="219" t="n">
        <v>2.64665369290323</v>
      </c>
      <c r="AK17" s="219" t="n">
        <v>2.652486745</v>
      </c>
      <c r="AL17" s="219" t="n">
        <v>2.58916822064516</v>
      </c>
      <c r="AM17" s="219" t="n">
        <v>2.55016694193548</v>
      </c>
      <c r="AN17" s="219" t="n">
        <v>2.68653145035714</v>
      </c>
      <c r="AO17" s="219" t="n">
        <v>2.6069895816129</v>
      </c>
      <c r="AP17" s="219" t="n">
        <v>2.63664772</v>
      </c>
      <c r="AQ17" s="219" t="n">
        <v>2.60454281225806</v>
      </c>
      <c r="AR17" s="219" t="n">
        <v>2.759176507</v>
      </c>
      <c r="AS17" s="219" t="n">
        <v>2.77119628</v>
      </c>
      <c r="AT17" s="219" t="n">
        <v>2.82468613806451</v>
      </c>
      <c r="AU17" s="219" t="n">
        <v>2.77703111</v>
      </c>
      <c r="AV17" s="219" t="n">
        <v>2.67290264</v>
      </c>
      <c r="AW17" s="219" t="n">
        <v>2.65202496666666</v>
      </c>
      <c r="AX17" s="219" t="n">
        <v>2.5372460548387</v>
      </c>
      <c r="AY17" s="219" t="n">
        <v>2.54262317354838</v>
      </c>
      <c r="AZ17" s="219" t="n">
        <v>2.68614712862069</v>
      </c>
      <c r="BA17" s="219" t="n">
        <v>2.61004610258064</v>
      </c>
      <c r="BB17" s="219" t="n">
        <v>2.686802998</v>
      </c>
      <c r="BC17" s="219" t="n">
        <v>2.71849872870967</v>
      </c>
      <c r="BD17" s="219" t="n">
        <v>2.77338991066666</v>
      </c>
      <c r="BE17" s="219" t="n">
        <v>2.79878334387096</v>
      </c>
      <c r="BF17" s="219" t="n">
        <v>2.82674854032258</v>
      </c>
      <c r="BG17" s="219" t="n">
        <v>2.808319</v>
      </c>
      <c r="BH17" s="219" t="n">
        <v>2.714586</v>
      </c>
      <c r="BI17" s="220" t="n">
        <v>2.714129</v>
      </c>
      <c r="BJ17" s="220" t="n">
        <v>2.616158</v>
      </c>
      <c r="BK17" s="220" t="n">
        <v>2.605454</v>
      </c>
      <c r="BL17" s="220" t="n">
        <v>2.755555</v>
      </c>
      <c r="BM17" s="220" t="n">
        <v>2.629894</v>
      </c>
      <c r="BN17" s="220" t="n">
        <v>2.685625</v>
      </c>
      <c r="BO17" s="220" t="n">
        <v>2.694134</v>
      </c>
      <c r="BP17" s="220" t="n">
        <v>2.803216</v>
      </c>
      <c r="BQ17" s="220" t="n">
        <v>2.8305</v>
      </c>
      <c r="BR17" s="220" t="n">
        <v>2.903259</v>
      </c>
      <c r="BS17" s="220" t="n">
        <v>2.876327</v>
      </c>
      <c r="BT17" s="220" t="n">
        <v>2.763659</v>
      </c>
      <c r="BU17" s="220" t="n">
        <v>2.734235</v>
      </c>
      <c r="BV17" s="220" t="n">
        <v>2.621557</v>
      </c>
    </row>
    <row r="18" customFormat="false" ht="11.1" hidden="false" customHeight="true" outlineLevel="0" collapsed="false">
      <c r="A18" s="380" t="s">
        <v>778</v>
      </c>
      <c r="B18" s="379" t="s">
        <v>779</v>
      </c>
      <c r="C18" s="219" t="n">
        <v>0.023042574516129</v>
      </c>
      <c r="D18" s="219" t="n">
        <v>0.0227026593103448</v>
      </c>
      <c r="E18" s="219" t="n">
        <v>0.0205791922580645</v>
      </c>
      <c r="F18" s="219" t="n">
        <v>0.020560557</v>
      </c>
      <c r="G18" s="219" t="n">
        <v>0.0193046483870968</v>
      </c>
      <c r="H18" s="219" t="n">
        <v>0.0208452093333333</v>
      </c>
      <c r="I18" s="219" t="n">
        <v>0.0210722864516129</v>
      </c>
      <c r="J18" s="219" t="n">
        <v>0.020886154516129</v>
      </c>
      <c r="K18" s="219" t="n">
        <v>0.0208525273333333</v>
      </c>
      <c r="L18" s="219" t="n">
        <v>0.0204815941935484</v>
      </c>
      <c r="M18" s="219" t="n">
        <v>0.0204907543333333</v>
      </c>
      <c r="N18" s="219" t="n">
        <v>0.0216910796774194</v>
      </c>
      <c r="O18" s="219" t="n">
        <v>0.0249608703225806</v>
      </c>
      <c r="P18" s="219" t="n">
        <v>0.0240061175</v>
      </c>
      <c r="Q18" s="219" t="n">
        <v>0.0216549561290323</v>
      </c>
      <c r="R18" s="219" t="n">
        <v>0.0203691693333333</v>
      </c>
      <c r="S18" s="219" t="n">
        <v>0.019328785483871</v>
      </c>
      <c r="T18" s="219" t="n">
        <v>0.0203620156666667</v>
      </c>
      <c r="U18" s="219" t="n">
        <v>0.0217572177419355</v>
      </c>
      <c r="V18" s="219" t="n">
        <v>0.0207694361290323</v>
      </c>
      <c r="W18" s="219" t="n">
        <v>0.0212518956666667</v>
      </c>
      <c r="X18" s="219" t="n">
        <v>0.0195712841935484</v>
      </c>
      <c r="Y18" s="219" t="n">
        <v>0.0197252573333333</v>
      </c>
      <c r="Z18" s="219" t="n">
        <v>0.022188145483871</v>
      </c>
      <c r="AA18" s="219" t="n">
        <v>0.0230741596774194</v>
      </c>
      <c r="AB18" s="219" t="n">
        <v>0.02460054</v>
      </c>
      <c r="AC18" s="219" t="n">
        <v>0.0211642606451613</v>
      </c>
      <c r="AD18" s="219" t="n">
        <v>0.0200008573333333</v>
      </c>
      <c r="AE18" s="219" t="n">
        <v>0.0195340061290323</v>
      </c>
      <c r="AF18" s="219" t="n">
        <v>0.02194224</v>
      </c>
      <c r="AG18" s="219" t="n">
        <v>0.0215072816129032</v>
      </c>
      <c r="AH18" s="219" t="n">
        <v>0.0202511132258065</v>
      </c>
      <c r="AI18" s="219" t="n">
        <v>0.0212935166666667</v>
      </c>
      <c r="AJ18" s="219" t="n">
        <v>0.0198432348387097</v>
      </c>
      <c r="AK18" s="219" t="n">
        <v>0.0202344776666667</v>
      </c>
      <c r="AL18" s="219" t="n">
        <v>0.0204151093548387</v>
      </c>
      <c r="AM18" s="219" t="n">
        <v>0.0229181964516129</v>
      </c>
      <c r="AN18" s="219" t="n">
        <v>0.0226077871428571</v>
      </c>
      <c r="AO18" s="219" t="n">
        <v>0.0211449919354838</v>
      </c>
      <c r="AP18" s="219" t="n">
        <v>0.02059588</v>
      </c>
      <c r="AQ18" s="219" t="n">
        <v>0.01982421</v>
      </c>
      <c r="AR18" s="219" t="n">
        <v>0.0212450493333333</v>
      </c>
      <c r="AS18" s="219" t="n">
        <v>0.0208145067741935</v>
      </c>
      <c r="AT18" s="219" t="n">
        <v>0.0200010435483871</v>
      </c>
      <c r="AU18" s="219" t="n">
        <v>0.020999375</v>
      </c>
      <c r="AV18" s="219" t="n">
        <v>0.0196280564516129</v>
      </c>
      <c r="AW18" s="219" t="n">
        <v>0.0194763333333333</v>
      </c>
      <c r="AX18" s="219" t="n">
        <v>0.020940419032258</v>
      </c>
      <c r="AY18" s="219" t="n">
        <v>0.0214803751612903</v>
      </c>
      <c r="AZ18" s="219" t="n">
        <v>0.0222702220689655</v>
      </c>
      <c r="BA18" s="219" t="n">
        <v>0.0199523177419354</v>
      </c>
      <c r="BB18" s="219" t="n">
        <v>0.020149035</v>
      </c>
      <c r="BC18" s="219" t="n">
        <v>0.0195627312903225</v>
      </c>
      <c r="BD18" s="219" t="n">
        <v>0.0203426723333333</v>
      </c>
      <c r="BE18" s="219" t="n">
        <v>0.020695324516129</v>
      </c>
      <c r="BF18" s="219" t="n">
        <v>0.0209818580645161</v>
      </c>
      <c r="BG18" s="219" t="n">
        <v>0.0218669</v>
      </c>
      <c r="BH18" s="219" t="n">
        <v>0.0208406</v>
      </c>
      <c r="BI18" s="220" t="n">
        <v>0.0211364</v>
      </c>
      <c r="BJ18" s="220" t="n">
        <v>0.0222291</v>
      </c>
      <c r="BK18" s="220" t="n">
        <v>0.0239491</v>
      </c>
      <c r="BL18" s="220" t="n">
        <v>0.0243123</v>
      </c>
      <c r="BM18" s="220" t="n">
        <v>0.0223633</v>
      </c>
      <c r="BN18" s="220" t="n">
        <v>0.0219574</v>
      </c>
      <c r="BO18" s="220" t="n">
        <v>0.021237</v>
      </c>
      <c r="BP18" s="220" t="n">
        <v>0.0229058</v>
      </c>
      <c r="BQ18" s="220" t="n">
        <v>0.023067</v>
      </c>
      <c r="BR18" s="220" t="n">
        <v>0.0229307</v>
      </c>
      <c r="BS18" s="220" t="n">
        <v>0.0235569</v>
      </c>
      <c r="BT18" s="220" t="n">
        <v>0.0222181</v>
      </c>
      <c r="BU18" s="220" t="n">
        <v>0.0223045</v>
      </c>
      <c r="BV18" s="220" t="n">
        <v>0.0232512</v>
      </c>
    </row>
    <row r="19" customFormat="false" ht="11.1" hidden="false" customHeight="true" outlineLevel="0" collapsed="false">
      <c r="A19" s="380" t="s">
        <v>780</v>
      </c>
      <c r="B19" s="379" t="s">
        <v>781</v>
      </c>
      <c r="C19" s="219" t="n">
        <v>0.386993187437978</v>
      </c>
      <c r="D19" s="219" t="n">
        <v>0.371302464460062</v>
      </c>
      <c r="E19" s="219" t="n">
        <v>0.359287406806223</v>
      </c>
      <c r="F19" s="219" t="n">
        <v>0.35432845237465</v>
      </c>
      <c r="G19" s="219" t="n">
        <v>0.353681671406592</v>
      </c>
      <c r="H19" s="219" t="n">
        <v>0.379684161949726</v>
      </c>
      <c r="I19" s="219" t="n">
        <v>0.399358086486075</v>
      </c>
      <c r="J19" s="219" t="n">
        <v>0.39325142742385</v>
      </c>
      <c r="K19" s="219" t="n">
        <v>0.335253840966491</v>
      </c>
      <c r="L19" s="219" t="n">
        <v>0.346302040305472</v>
      </c>
      <c r="M19" s="219" t="n">
        <v>0.32886471567344</v>
      </c>
      <c r="N19" s="219" t="n">
        <v>0.325157741479899</v>
      </c>
      <c r="O19" s="219" t="n">
        <v>0.334490756549389</v>
      </c>
      <c r="P19" s="219" t="n">
        <v>0.344193185122066</v>
      </c>
      <c r="Q19" s="219" t="n">
        <v>0.330680562632779</v>
      </c>
      <c r="R19" s="219" t="n">
        <v>0.317533409576676</v>
      </c>
      <c r="S19" s="219" t="n">
        <v>0.315068433979258</v>
      </c>
      <c r="T19" s="219" t="n">
        <v>0.350795459461381</v>
      </c>
      <c r="U19" s="219" t="n">
        <v>0.370166010777933</v>
      </c>
      <c r="V19" s="219" t="n">
        <v>0.381303289158124</v>
      </c>
      <c r="W19" s="219" t="n">
        <v>0.368568720473293</v>
      </c>
      <c r="X19" s="219" t="n">
        <v>0.348226005714665</v>
      </c>
      <c r="Y19" s="219" t="n">
        <v>0.35004525825584</v>
      </c>
      <c r="Z19" s="219" t="n">
        <v>0.36175085678677</v>
      </c>
      <c r="AA19" s="219" t="n">
        <v>0.357557947404233</v>
      </c>
      <c r="AB19" s="219" t="n">
        <v>0.362298560010807</v>
      </c>
      <c r="AC19" s="219" t="n">
        <v>0.351086832197726</v>
      </c>
      <c r="AD19" s="219" t="n">
        <v>0.336353922205731</v>
      </c>
      <c r="AE19" s="219" t="n">
        <v>0.342278199257077</v>
      </c>
      <c r="AF19" s="219" t="n">
        <v>0.367905912210132</v>
      </c>
      <c r="AG19" s="219" t="n">
        <v>0.377095195670911</v>
      </c>
      <c r="AH19" s="219" t="n">
        <v>0.396699068108747</v>
      </c>
      <c r="AI19" s="219" t="n">
        <v>0.374046765779058</v>
      </c>
      <c r="AJ19" s="219" t="n">
        <v>0.342106362435603</v>
      </c>
      <c r="AK19" s="219" t="n">
        <v>0.350676371923713</v>
      </c>
      <c r="AL19" s="219" t="n">
        <v>0.378221561252753</v>
      </c>
      <c r="AM19" s="219" t="n">
        <v>0.358733624488225</v>
      </c>
      <c r="AN19" s="219" t="n">
        <v>0.354694590668456</v>
      </c>
      <c r="AO19" s="219" t="n">
        <v>0.331717633142818</v>
      </c>
      <c r="AP19" s="219" t="n">
        <v>0.342185159714783</v>
      </c>
      <c r="AQ19" s="219" t="n">
        <v>0.340743133146687</v>
      </c>
      <c r="AR19" s="219" t="n">
        <v>0.36859142774773</v>
      </c>
      <c r="AS19" s="219" t="n">
        <v>0.387156284907147</v>
      </c>
      <c r="AT19" s="219" t="n">
        <v>0.392147849277773</v>
      </c>
      <c r="AU19" s="219" t="n">
        <v>0.369179265181387</v>
      </c>
      <c r="AV19" s="219" t="n">
        <v>0.33509246551775</v>
      </c>
      <c r="AW19" s="219" t="n">
        <v>0.358928337002009</v>
      </c>
      <c r="AX19" s="219" t="n">
        <v>0.3766971930815</v>
      </c>
      <c r="AY19" s="219" t="n">
        <v>0.373331979370079</v>
      </c>
      <c r="AZ19" s="219" t="n">
        <v>0.375646186803307</v>
      </c>
      <c r="BA19" s="219" t="n">
        <v>0.342965099771216</v>
      </c>
      <c r="BB19" s="219" t="n">
        <v>0.341723781844914</v>
      </c>
      <c r="BC19" s="219" t="n">
        <v>0.359161223544251</v>
      </c>
      <c r="BD19" s="219" t="n">
        <v>0.370951609321336</v>
      </c>
      <c r="BE19" s="219" t="n">
        <v>0.389728616549674</v>
      </c>
      <c r="BF19" s="219" t="n">
        <v>0.378662925281431</v>
      </c>
      <c r="BG19" s="219" t="n">
        <v>0.375511944826127</v>
      </c>
      <c r="BH19" s="219" t="n">
        <v>0.367203027589874</v>
      </c>
      <c r="BI19" s="220" t="n">
        <v>0.3773349</v>
      </c>
      <c r="BJ19" s="220" t="n">
        <v>0.3832831</v>
      </c>
      <c r="BK19" s="220" t="n">
        <v>0.3882108</v>
      </c>
      <c r="BL19" s="220" t="n">
        <v>0.3761444</v>
      </c>
      <c r="BM19" s="220" t="n">
        <v>0.3585938</v>
      </c>
      <c r="BN19" s="220" t="n">
        <v>0.3499539</v>
      </c>
      <c r="BO19" s="220" t="n">
        <v>0.3516542</v>
      </c>
      <c r="BP19" s="220" t="n">
        <v>0.369156</v>
      </c>
      <c r="BQ19" s="220" t="n">
        <v>0.385886</v>
      </c>
      <c r="BR19" s="220" t="n">
        <v>0.3861307</v>
      </c>
      <c r="BS19" s="220" t="n">
        <v>0.3672148</v>
      </c>
      <c r="BT19" s="220" t="n">
        <v>0.3498034</v>
      </c>
      <c r="BU19" s="220" t="n">
        <v>0.3518914</v>
      </c>
      <c r="BV19" s="220" t="n">
        <v>0.3623056</v>
      </c>
    </row>
    <row r="20" customFormat="false" ht="11.1" hidden="false" customHeight="true" outlineLevel="0" collapsed="false">
      <c r="A20" s="385" t="s">
        <v>59</v>
      </c>
      <c r="B20" s="386" t="s">
        <v>782</v>
      </c>
      <c r="C20" s="219" t="n">
        <v>10.9116064200186</v>
      </c>
      <c r="D20" s="219" t="n">
        <v>10.8892658492877</v>
      </c>
      <c r="E20" s="219" t="n">
        <v>9.86403988067719</v>
      </c>
      <c r="F20" s="219" t="n">
        <v>9.62415897170798</v>
      </c>
      <c r="G20" s="219" t="n">
        <v>9.64921761527756</v>
      </c>
      <c r="H20" s="219" t="n">
        <v>11.3186931342831</v>
      </c>
      <c r="I20" s="219" t="n">
        <v>12.0206771129377</v>
      </c>
      <c r="J20" s="219" t="n">
        <v>11.7447977112948</v>
      </c>
      <c r="K20" s="219" t="n">
        <v>11.0838156419665</v>
      </c>
      <c r="L20" s="219" t="n">
        <v>9.75752045256354</v>
      </c>
      <c r="M20" s="219" t="n">
        <v>9.59677737134011</v>
      </c>
      <c r="N20" s="219" t="n">
        <v>10.2671989295444</v>
      </c>
      <c r="O20" s="219" t="n">
        <v>10.7015688133236</v>
      </c>
      <c r="P20" s="219" t="n">
        <v>10.5895223190506</v>
      </c>
      <c r="Q20" s="219" t="n">
        <v>9.48466419618117</v>
      </c>
      <c r="R20" s="219" t="n">
        <v>9.17638941891001</v>
      </c>
      <c r="S20" s="219" t="n">
        <v>9.19225154236636</v>
      </c>
      <c r="T20" s="219" t="n">
        <v>10.5159838577947</v>
      </c>
      <c r="U20" s="219" t="n">
        <v>11.2736763607779</v>
      </c>
      <c r="V20" s="219" t="n">
        <v>11.5119718381904</v>
      </c>
      <c r="W20" s="219" t="n">
        <v>10.7371981778066</v>
      </c>
      <c r="X20" s="219" t="n">
        <v>9.61752302539208</v>
      </c>
      <c r="Y20" s="219" t="n">
        <v>9.27927396325584</v>
      </c>
      <c r="Z20" s="219" t="n">
        <v>10.3483712087223</v>
      </c>
      <c r="AA20" s="219" t="n">
        <v>11.062108064501</v>
      </c>
      <c r="AB20" s="219" t="n">
        <v>11.0208863789394</v>
      </c>
      <c r="AC20" s="219" t="n">
        <v>9.7867474092945</v>
      </c>
      <c r="AD20" s="219" t="n">
        <v>9.23749432420573</v>
      </c>
      <c r="AE20" s="219" t="n">
        <v>9.49428943603127</v>
      </c>
      <c r="AF20" s="219" t="n">
        <v>11.3975546422101</v>
      </c>
      <c r="AG20" s="219" t="n">
        <v>12.2805105066387</v>
      </c>
      <c r="AH20" s="219" t="n">
        <v>12.3879234955281</v>
      </c>
      <c r="AI20" s="219" t="n">
        <v>11.2977432304457</v>
      </c>
      <c r="AJ20" s="219" t="n">
        <v>9.62632941372593</v>
      </c>
      <c r="AK20" s="219" t="n">
        <v>9.51305284592371</v>
      </c>
      <c r="AL20" s="219" t="n">
        <v>10.6667088393173</v>
      </c>
      <c r="AM20" s="219" t="n">
        <v>11.0865047273914</v>
      </c>
      <c r="AN20" s="219" t="n">
        <v>10.9228557181685</v>
      </c>
      <c r="AO20" s="219" t="n">
        <v>9.68796289798152</v>
      </c>
      <c r="AP20" s="219" t="n">
        <v>9.46903157438145</v>
      </c>
      <c r="AQ20" s="219" t="n">
        <v>9.56498422830798</v>
      </c>
      <c r="AR20" s="219" t="n">
        <v>11.2646192094143</v>
      </c>
      <c r="AS20" s="219" t="n">
        <v>12.2768197210361</v>
      </c>
      <c r="AT20" s="219" t="n">
        <v>12.3299858750842</v>
      </c>
      <c r="AU20" s="219" t="n">
        <v>11.1753855621814</v>
      </c>
      <c r="AV20" s="219" t="n">
        <v>9.55120441196936</v>
      </c>
      <c r="AW20" s="219" t="n">
        <v>9.46069037033534</v>
      </c>
      <c r="AX20" s="219" t="n">
        <v>10.0354478985654</v>
      </c>
      <c r="AY20" s="219" t="n">
        <v>10.3995602287249</v>
      </c>
      <c r="AZ20" s="219" t="n">
        <v>10.2438144388723</v>
      </c>
      <c r="BA20" s="219" t="n">
        <v>9.45952622202928</v>
      </c>
      <c r="BB20" s="219" t="n">
        <v>9.35331734251157</v>
      </c>
      <c r="BC20" s="219" t="n">
        <v>9.88883613128618</v>
      </c>
      <c r="BD20" s="219" t="n">
        <v>11.1861239616546</v>
      </c>
      <c r="BE20" s="219" t="n">
        <v>12.3319823426787</v>
      </c>
      <c r="BF20" s="219" t="n">
        <v>12.1200723749588</v>
      </c>
      <c r="BG20" s="219" t="n">
        <v>11.0688519448261</v>
      </c>
      <c r="BH20" s="219" t="n">
        <v>9.65122702758987</v>
      </c>
      <c r="BI20" s="220" t="n">
        <v>9.664496</v>
      </c>
      <c r="BJ20" s="220" t="n">
        <v>10.41507</v>
      </c>
      <c r="BK20" s="220" t="n">
        <v>10.90503</v>
      </c>
      <c r="BL20" s="220" t="n">
        <v>10.90483</v>
      </c>
      <c r="BM20" s="220" t="n">
        <v>9.695333</v>
      </c>
      <c r="BN20" s="220" t="n">
        <v>9.456741</v>
      </c>
      <c r="BO20" s="220" t="n">
        <v>9.604541</v>
      </c>
      <c r="BP20" s="220" t="n">
        <v>10.99222</v>
      </c>
      <c r="BQ20" s="220" t="n">
        <v>11.81113</v>
      </c>
      <c r="BR20" s="220" t="n">
        <v>11.96707</v>
      </c>
      <c r="BS20" s="220" t="n">
        <v>11.12174</v>
      </c>
      <c r="BT20" s="220" t="n">
        <v>9.826746</v>
      </c>
      <c r="BU20" s="220" t="n">
        <v>9.616706</v>
      </c>
      <c r="BV20" s="220" t="n">
        <v>10.39836</v>
      </c>
    </row>
    <row r="21" customFormat="false" ht="11.1" hidden="false" customHeight="true" outlineLevel="0" collapsed="false">
      <c r="A21" s="385"/>
      <c r="B21" s="387"/>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9"/>
      <c r="BJ21" s="389"/>
      <c r="BK21" s="389"/>
      <c r="BL21" s="389"/>
      <c r="BM21" s="389"/>
      <c r="BN21" s="389"/>
      <c r="BO21" s="389"/>
      <c r="BP21" s="389"/>
      <c r="BQ21" s="389"/>
      <c r="BR21" s="389"/>
      <c r="BS21" s="389"/>
      <c r="BT21" s="389"/>
      <c r="BU21" s="389"/>
      <c r="BV21" s="389"/>
    </row>
    <row r="22" customFormat="false" ht="11.1" hidden="false" customHeight="true" outlineLevel="0" collapsed="false">
      <c r="A22" s="385"/>
      <c r="B22" s="390" t="s">
        <v>783</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t="s">
        <v>738</v>
      </c>
      <c r="B23" s="386" t="s">
        <v>784</v>
      </c>
      <c r="C23" s="339" t="n">
        <v>146.972684</v>
      </c>
      <c r="D23" s="339" t="n">
        <v>142.782006</v>
      </c>
      <c r="E23" s="339" t="n">
        <v>146.497086</v>
      </c>
      <c r="F23" s="339" t="n">
        <v>154.029273</v>
      </c>
      <c r="G23" s="339" t="n">
        <v>159.408415</v>
      </c>
      <c r="H23" s="339" t="n">
        <v>152.542197</v>
      </c>
      <c r="I23" s="339" t="n">
        <v>142.57223</v>
      </c>
      <c r="J23" s="339" t="n">
        <v>139.351847</v>
      </c>
      <c r="K23" s="339" t="n">
        <v>143.903317</v>
      </c>
      <c r="L23" s="339" t="n">
        <v>155.658954</v>
      </c>
      <c r="M23" s="339" t="n">
        <v>163.390189</v>
      </c>
      <c r="N23" s="339" t="n">
        <v>161.588607</v>
      </c>
      <c r="O23" s="339" t="n">
        <v>156.075239</v>
      </c>
      <c r="P23" s="339" t="n">
        <v>160.600799</v>
      </c>
      <c r="Q23" s="339" t="n">
        <v>174.222814</v>
      </c>
      <c r="R23" s="339" t="n">
        <v>185.790344</v>
      </c>
      <c r="S23" s="339" t="n">
        <v>195.103402</v>
      </c>
      <c r="T23" s="339" t="n">
        <v>195.655837</v>
      </c>
      <c r="U23" s="339" t="n">
        <v>193.562749</v>
      </c>
      <c r="V23" s="339" t="n">
        <v>191.531706</v>
      </c>
      <c r="W23" s="339" t="n">
        <v>197.208096</v>
      </c>
      <c r="X23" s="339" t="n">
        <v>199.476596</v>
      </c>
      <c r="Y23" s="339" t="n">
        <v>203.765023</v>
      </c>
      <c r="Z23" s="339" t="n">
        <v>189.466761</v>
      </c>
      <c r="AA23" s="339" t="n">
        <v>178.091097</v>
      </c>
      <c r="AB23" s="339" t="n">
        <v>171.025848</v>
      </c>
      <c r="AC23" s="339" t="n">
        <v>177.741587</v>
      </c>
      <c r="AD23" s="339" t="n">
        <v>189.260269</v>
      </c>
      <c r="AE23" s="339" t="n">
        <v>191.668986</v>
      </c>
      <c r="AF23" s="339" t="n">
        <v>181.489676</v>
      </c>
      <c r="AG23" s="339" t="n">
        <v>169.50436</v>
      </c>
      <c r="AH23" s="339" t="n">
        <v>159.987344</v>
      </c>
      <c r="AI23" s="339" t="n">
        <v>163.775651</v>
      </c>
      <c r="AJ23" s="339" t="n">
        <v>175.686467</v>
      </c>
      <c r="AK23" s="339" t="n">
        <v>183.388507</v>
      </c>
      <c r="AL23" s="339" t="n">
        <v>174.91726</v>
      </c>
      <c r="AM23" s="339" t="n">
        <v>164.840439</v>
      </c>
      <c r="AN23" s="339" t="n">
        <v>161.439209</v>
      </c>
      <c r="AO23" s="339" t="n">
        <v>166.737431</v>
      </c>
      <c r="AP23" s="339" t="n">
        <v>173.998596</v>
      </c>
      <c r="AQ23" s="339" t="n">
        <v>174.618618</v>
      </c>
      <c r="AR23" s="339" t="n">
        <v>165.706526</v>
      </c>
      <c r="AS23" s="339" t="n">
        <v>147.967034</v>
      </c>
      <c r="AT23" s="339" t="n">
        <v>139.224625</v>
      </c>
      <c r="AU23" s="339" t="n">
        <v>144.437733</v>
      </c>
      <c r="AV23" s="339" t="n">
        <v>156.906073</v>
      </c>
      <c r="AW23" s="339" t="n">
        <v>168.353863</v>
      </c>
      <c r="AX23" s="339" t="n">
        <v>175.099527</v>
      </c>
      <c r="AY23" s="339" t="n">
        <v>179.032079</v>
      </c>
      <c r="AZ23" s="339" t="n">
        <v>185.903962</v>
      </c>
      <c r="BA23" s="339" t="n">
        <v>194.459282</v>
      </c>
      <c r="BB23" s="339" t="n">
        <v>201.374131</v>
      </c>
      <c r="BC23" s="339" t="n">
        <v>202.192031</v>
      </c>
      <c r="BD23" s="339" t="n">
        <v>197.060458</v>
      </c>
      <c r="BE23" s="339" t="n">
        <v>183.12916</v>
      </c>
      <c r="BF23" s="339" t="n">
        <v>177.256855</v>
      </c>
      <c r="BG23" s="339" t="n">
        <v>178.7926</v>
      </c>
      <c r="BH23" s="339" t="n">
        <v>185.4007</v>
      </c>
      <c r="BI23" s="340" t="n">
        <v>188.9355</v>
      </c>
      <c r="BJ23" s="340" t="n">
        <v>185.1676</v>
      </c>
      <c r="BK23" s="340" t="n">
        <v>174.1214</v>
      </c>
      <c r="BL23" s="340" t="n">
        <v>174.2714</v>
      </c>
      <c r="BM23" s="340" t="n">
        <v>179.7913</v>
      </c>
      <c r="BN23" s="340" t="n">
        <v>187.3107</v>
      </c>
      <c r="BO23" s="340" t="n">
        <v>191.5153</v>
      </c>
      <c r="BP23" s="340" t="n">
        <v>187.8598</v>
      </c>
      <c r="BQ23" s="340" t="n">
        <v>178.5878</v>
      </c>
      <c r="BR23" s="340" t="n">
        <v>173.0812</v>
      </c>
      <c r="BS23" s="340" t="n">
        <v>174.6128</v>
      </c>
      <c r="BT23" s="340" t="n">
        <v>181.0452</v>
      </c>
      <c r="BU23" s="340" t="n">
        <v>184.4204</v>
      </c>
      <c r="BV23" s="340" t="n">
        <v>180.4548</v>
      </c>
    </row>
    <row r="24" customFormat="false" ht="11.1" hidden="false" customHeight="true" outlineLevel="0" collapsed="false">
      <c r="A24" s="385" t="s">
        <v>785</v>
      </c>
      <c r="B24" s="386" t="s">
        <v>786</v>
      </c>
      <c r="C24" s="339" t="n">
        <v>23.972213</v>
      </c>
      <c r="D24" s="339" t="n">
        <v>23.300543</v>
      </c>
      <c r="E24" s="339" t="n">
        <v>22.807279</v>
      </c>
      <c r="F24" s="339" t="n">
        <v>24.16353</v>
      </c>
      <c r="G24" s="339" t="n">
        <v>23.227793</v>
      </c>
      <c r="H24" s="339" t="n">
        <v>23.962788</v>
      </c>
      <c r="I24" s="339" t="n">
        <v>23.174623</v>
      </c>
      <c r="J24" s="339" t="n">
        <v>23.077957</v>
      </c>
      <c r="K24" s="339" t="n">
        <v>22.080903</v>
      </c>
      <c r="L24" s="339" t="n">
        <v>22.11156</v>
      </c>
      <c r="M24" s="339" t="n">
        <v>21.487839</v>
      </c>
      <c r="N24" s="339" t="n">
        <v>21.088147</v>
      </c>
      <c r="O24" s="339" t="n">
        <v>20.500694</v>
      </c>
      <c r="P24" s="339" t="n">
        <v>21.140842</v>
      </c>
      <c r="Q24" s="339" t="n">
        <v>21.159586</v>
      </c>
      <c r="R24" s="339" t="n">
        <v>20.889597</v>
      </c>
      <c r="S24" s="339" t="n">
        <v>21.022194</v>
      </c>
      <c r="T24" s="339" t="n">
        <v>21.130862</v>
      </c>
      <c r="U24" s="339" t="n">
        <v>20.734224</v>
      </c>
      <c r="V24" s="339" t="n">
        <v>20.093309</v>
      </c>
      <c r="W24" s="339" t="n">
        <v>19.45431</v>
      </c>
      <c r="X24" s="339" t="n">
        <v>18.931194</v>
      </c>
      <c r="Y24" s="339" t="n">
        <v>18.805832</v>
      </c>
      <c r="Z24" s="339" t="n">
        <v>19.067739</v>
      </c>
      <c r="AA24" s="339" t="n">
        <v>18.035037</v>
      </c>
      <c r="AB24" s="339" t="n">
        <v>18.53171</v>
      </c>
      <c r="AC24" s="339" t="n">
        <v>18.679138</v>
      </c>
      <c r="AD24" s="339" t="n">
        <v>18.35257</v>
      </c>
      <c r="AE24" s="339" t="n">
        <v>17.93549</v>
      </c>
      <c r="AF24" s="339" t="n">
        <v>17.411347</v>
      </c>
      <c r="AG24" s="339" t="n">
        <v>16.44122</v>
      </c>
      <c r="AH24" s="339" t="n">
        <v>16.28776</v>
      </c>
      <c r="AI24" s="339" t="n">
        <v>17.269372</v>
      </c>
      <c r="AJ24" s="339" t="n">
        <v>17.781316</v>
      </c>
      <c r="AK24" s="339" t="n">
        <v>17.492429</v>
      </c>
      <c r="AL24" s="339" t="n">
        <v>16.628597</v>
      </c>
      <c r="AM24" s="339" t="n">
        <v>16.061216</v>
      </c>
      <c r="AN24" s="339" t="n">
        <v>15.574976</v>
      </c>
      <c r="AO24" s="339" t="n">
        <v>15.392883</v>
      </c>
      <c r="AP24" s="339" t="n">
        <v>15.180232</v>
      </c>
      <c r="AQ24" s="339" t="n">
        <v>15.234637</v>
      </c>
      <c r="AR24" s="339" t="n">
        <v>16.355697</v>
      </c>
      <c r="AS24" s="339" t="n">
        <v>16.090456</v>
      </c>
      <c r="AT24" s="339" t="n">
        <v>15.803982</v>
      </c>
      <c r="AU24" s="339" t="n">
        <v>15.654484</v>
      </c>
      <c r="AV24" s="339" t="n">
        <v>15.941745</v>
      </c>
      <c r="AW24" s="339" t="n">
        <v>15.832011</v>
      </c>
      <c r="AX24" s="339" t="n">
        <v>15.468634</v>
      </c>
      <c r="AY24" s="339" t="n">
        <v>15.232056</v>
      </c>
      <c r="AZ24" s="339" t="n">
        <v>15.121341</v>
      </c>
      <c r="BA24" s="339" t="n">
        <v>15.244164</v>
      </c>
      <c r="BB24" s="339" t="n">
        <v>15.081743</v>
      </c>
      <c r="BC24" s="339" t="n">
        <v>14.746684</v>
      </c>
      <c r="BD24" s="339" t="n">
        <v>14.500502</v>
      </c>
      <c r="BE24" s="339" t="n">
        <v>13.727796</v>
      </c>
      <c r="BF24" s="339" t="n">
        <v>13.509443</v>
      </c>
      <c r="BG24" s="339" t="n">
        <v>13.59586</v>
      </c>
      <c r="BH24" s="339" t="n">
        <v>13.47865</v>
      </c>
      <c r="BI24" s="340" t="n">
        <v>13.67685</v>
      </c>
      <c r="BJ24" s="340" t="n">
        <v>13.55465</v>
      </c>
      <c r="BK24" s="340" t="n">
        <v>13.25601</v>
      </c>
      <c r="BL24" s="340" t="n">
        <v>13.21852</v>
      </c>
      <c r="BM24" s="340" t="n">
        <v>13.25681</v>
      </c>
      <c r="BN24" s="340" t="n">
        <v>13.60021</v>
      </c>
      <c r="BO24" s="340" t="n">
        <v>14.03237</v>
      </c>
      <c r="BP24" s="340" t="n">
        <v>14.59521</v>
      </c>
      <c r="BQ24" s="340" t="n">
        <v>14.2048</v>
      </c>
      <c r="BR24" s="340" t="n">
        <v>13.74844</v>
      </c>
      <c r="BS24" s="340" t="n">
        <v>13.75742</v>
      </c>
      <c r="BT24" s="340" t="n">
        <v>13.55254</v>
      </c>
      <c r="BU24" s="340" t="n">
        <v>13.57353</v>
      </c>
      <c r="BV24" s="340" t="n">
        <v>13.29124</v>
      </c>
    </row>
    <row r="25" customFormat="false" ht="11.1" hidden="false" customHeight="true" outlineLevel="0" collapsed="false">
      <c r="A25" s="385" t="s">
        <v>787</v>
      </c>
      <c r="B25" s="386" t="s">
        <v>788</v>
      </c>
      <c r="C25" s="339" t="n">
        <v>18.632746</v>
      </c>
      <c r="D25" s="339" t="n">
        <v>18.306975</v>
      </c>
      <c r="E25" s="339" t="n">
        <v>18.090685</v>
      </c>
      <c r="F25" s="339" t="n">
        <v>17.887918</v>
      </c>
      <c r="G25" s="339" t="n">
        <v>17.824121</v>
      </c>
      <c r="H25" s="339" t="n">
        <v>17.879875</v>
      </c>
      <c r="I25" s="339" t="n">
        <v>17.910979</v>
      </c>
      <c r="J25" s="339" t="n">
        <v>17.908645</v>
      </c>
      <c r="K25" s="339" t="n">
        <v>17.830018</v>
      </c>
      <c r="L25" s="339" t="n">
        <v>17.911359</v>
      </c>
      <c r="M25" s="339" t="n">
        <v>18.240597</v>
      </c>
      <c r="N25" s="339" t="n">
        <v>17.761027</v>
      </c>
      <c r="O25" s="339" t="n">
        <v>17.881692</v>
      </c>
      <c r="P25" s="339" t="n">
        <v>17.737459</v>
      </c>
      <c r="Q25" s="339" t="n">
        <v>17.691428</v>
      </c>
      <c r="R25" s="339" t="n">
        <v>18.054865</v>
      </c>
      <c r="S25" s="339" t="n">
        <v>17.957948</v>
      </c>
      <c r="T25" s="339" t="n">
        <v>17.86613</v>
      </c>
      <c r="U25" s="339" t="n">
        <v>17.971197</v>
      </c>
      <c r="V25" s="339" t="n">
        <v>18.040198</v>
      </c>
      <c r="W25" s="339" t="n">
        <v>18.162321</v>
      </c>
      <c r="X25" s="339" t="n">
        <v>18.009119</v>
      </c>
      <c r="Y25" s="339" t="n">
        <v>17.879762</v>
      </c>
      <c r="Z25" s="339" t="n">
        <v>17.885574</v>
      </c>
      <c r="AA25" s="339" t="n">
        <v>17.192541</v>
      </c>
      <c r="AB25" s="339" t="n">
        <v>17.409067</v>
      </c>
      <c r="AC25" s="339" t="n">
        <v>17.352898</v>
      </c>
      <c r="AD25" s="339" t="n">
        <v>17.294657</v>
      </c>
      <c r="AE25" s="339" t="n">
        <v>17.18466</v>
      </c>
      <c r="AF25" s="339" t="n">
        <v>17.039571</v>
      </c>
      <c r="AG25" s="339" t="n">
        <v>16.917261</v>
      </c>
      <c r="AH25" s="339" t="n">
        <v>16.737168</v>
      </c>
      <c r="AI25" s="339" t="n">
        <v>16.608001</v>
      </c>
      <c r="AJ25" s="339" t="n">
        <v>16.698316</v>
      </c>
      <c r="AK25" s="339" t="n">
        <v>17.024093</v>
      </c>
      <c r="AL25" s="339" t="n">
        <v>16.758475</v>
      </c>
      <c r="AM25" s="339" t="n">
        <v>16.672607</v>
      </c>
      <c r="AN25" s="339" t="n">
        <v>16.654232</v>
      </c>
      <c r="AO25" s="339" t="n">
        <v>16.498377</v>
      </c>
      <c r="AP25" s="339" t="n">
        <v>16.301219</v>
      </c>
      <c r="AQ25" s="339" t="n">
        <v>16.19538</v>
      </c>
      <c r="AR25" s="339" t="n">
        <v>16.779395</v>
      </c>
      <c r="AS25" s="339" t="n">
        <v>16.550061</v>
      </c>
      <c r="AT25" s="339" t="n">
        <v>16.582661</v>
      </c>
      <c r="AU25" s="339" t="n">
        <v>16.690672</v>
      </c>
      <c r="AV25" s="339" t="n">
        <v>16.95529</v>
      </c>
      <c r="AW25" s="339" t="n">
        <v>17.14826</v>
      </c>
      <c r="AX25" s="339" t="n">
        <v>17.101006</v>
      </c>
      <c r="AY25" s="339" t="n">
        <v>16.712198</v>
      </c>
      <c r="AZ25" s="339" t="n">
        <v>16.532231</v>
      </c>
      <c r="BA25" s="339" t="n">
        <v>16.4233</v>
      </c>
      <c r="BB25" s="339" t="n">
        <v>16.325182</v>
      </c>
      <c r="BC25" s="339" t="n">
        <v>16.23311</v>
      </c>
      <c r="BD25" s="339" t="n">
        <v>16.152792</v>
      </c>
      <c r="BE25" s="339" t="n">
        <v>16.580904</v>
      </c>
      <c r="BF25" s="339" t="n">
        <v>16.023099</v>
      </c>
      <c r="BG25" s="339" t="n">
        <v>16.05061</v>
      </c>
      <c r="BH25" s="339" t="n">
        <v>16.16023</v>
      </c>
      <c r="BI25" s="340" t="n">
        <v>16.38196</v>
      </c>
      <c r="BJ25" s="340" t="n">
        <v>16.23738</v>
      </c>
      <c r="BK25" s="340" t="n">
        <v>16.28996</v>
      </c>
      <c r="BL25" s="340" t="n">
        <v>16.22262</v>
      </c>
      <c r="BM25" s="340" t="n">
        <v>16.10711</v>
      </c>
      <c r="BN25" s="340" t="n">
        <v>16.08761</v>
      </c>
      <c r="BO25" s="340" t="n">
        <v>16.03646</v>
      </c>
      <c r="BP25" s="340" t="n">
        <v>16.17489</v>
      </c>
      <c r="BQ25" s="340" t="n">
        <v>16.1749</v>
      </c>
      <c r="BR25" s="340" t="n">
        <v>16.17064</v>
      </c>
      <c r="BS25" s="340" t="n">
        <v>16.20403</v>
      </c>
      <c r="BT25" s="340" t="n">
        <v>16.26582</v>
      </c>
      <c r="BU25" s="340" t="n">
        <v>16.44503</v>
      </c>
      <c r="BV25" s="340" t="n">
        <v>16.26784</v>
      </c>
    </row>
    <row r="26" customFormat="false" ht="11.1" hidden="false" customHeight="true" outlineLevel="0" collapsed="false">
      <c r="A26" s="385"/>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9"/>
      <c r="BJ26" s="389"/>
      <c r="BK26" s="389"/>
      <c r="BL26" s="389"/>
      <c r="BM26" s="389"/>
      <c r="BN26" s="389"/>
      <c r="BO26" s="389"/>
      <c r="BP26" s="389"/>
      <c r="BQ26" s="389"/>
      <c r="BR26" s="389"/>
      <c r="BS26" s="389"/>
      <c r="BT26" s="389"/>
      <c r="BU26" s="389"/>
      <c r="BV26" s="389"/>
    </row>
    <row r="27" customFormat="false" ht="11.1" hidden="false" customHeight="true" outlineLevel="0" collapsed="false">
      <c r="A27" s="385"/>
      <c r="B27" s="111" t="s">
        <v>789</v>
      </c>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90</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106" t="s">
        <v>74</v>
      </c>
      <c r="B29" s="386" t="s">
        <v>157</v>
      </c>
      <c r="C29" s="219" t="n">
        <v>1.88</v>
      </c>
      <c r="D29" s="219" t="n">
        <v>1.89</v>
      </c>
      <c r="E29" s="219" t="n">
        <v>1.93</v>
      </c>
      <c r="F29" s="219" t="n">
        <v>1.97</v>
      </c>
      <c r="G29" s="219" t="n">
        <v>2.04</v>
      </c>
      <c r="H29" s="219" t="n">
        <v>2.08</v>
      </c>
      <c r="I29" s="219" t="n">
        <v>2.1</v>
      </c>
      <c r="J29" s="219" t="n">
        <v>2.18</v>
      </c>
      <c r="K29" s="219" t="n">
        <v>2.19</v>
      </c>
      <c r="L29" s="219" t="n">
        <v>2.21</v>
      </c>
      <c r="M29" s="219" t="n">
        <v>2.17</v>
      </c>
      <c r="N29" s="219" t="n">
        <v>2.16</v>
      </c>
      <c r="O29" s="219" t="n">
        <v>2.23</v>
      </c>
      <c r="P29" s="219" t="n">
        <v>2.27</v>
      </c>
      <c r="Q29" s="219" t="n">
        <v>2.29</v>
      </c>
      <c r="R29" s="219" t="n">
        <v>2.22</v>
      </c>
      <c r="S29" s="219" t="n">
        <v>2.23</v>
      </c>
      <c r="T29" s="219" t="n">
        <v>2.22</v>
      </c>
      <c r="U29" s="219" t="n">
        <v>2.19</v>
      </c>
      <c r="V29" s="219" t="n">
        <v>2.21</v>
      </c>
      <c r="W29" s="219" t="n">
        <v>2.18</v>
      </c>
      <c r="X29" s="219" t="n">
        <v>2.17</v>
      </c>
      <c r="Y29" s="219" t="n">
        <v>2.13</v>
      </c>
      <c r="Z29" s="219" t="n">
        <v>2.14</v>
      </c>
      <c r="AA29" s="219" t="n">
        <v>2.23</v>
      </c>
      <c r="AB29" s="219" t="n">
        <v>2.27</v>
      </c>
      <c r="AC29" s="219" t="n">
        <v>2.31</v>
      </c>
      <c r="AD29" s="219" t="n">
        <v>2.29</v>
      </c>
      <c r="AE29" s="219" t="n">
        <v>2.26</v>
      </c>
      <c r="AF29" s="219" t="n">
        <v>2.25</v>
      </c>
      <c r="AG29" s="219" t="n">
        <v>2.27</v>
      </c>
      <c r="AH29" s="219" t="n">
        <v>2.3</v>
      </c>
      <c r="AI29" s="219" t="n">
        <v>2.28</v>
      </c>
      <c r="AJ29" s="219" t="n">
        <v>2.27</v>
      </c>
      <c r="AK29" s="219" t="n">
        <v>2.26</v>
      </c>
      <c r="AL29" s="219" t="n">
        <v>2.23</v>
      </c>
      <c r="AM29" s="219" t="n">
        <v>2.33</v>
      </c>
      <c r="AN29" s="219" t="n">
        <v>2.35</v>
      </c>
      <c r="AO29" s="219" t="n">
        <v>2.34</v>
      </c>
      <c r="AP29" s="219" t="n">
        <v>2.38</v>
      </c>
      <c r="AQ29" s="219" t="n">
        <v>2.43</v>
      </c>
      <c r="AR29" s="219" t="n">
        <v>2.4</v>
      </c>
      <c r="AS29" s="219" t="n">
        <v>2.45</v>
      </c>
      <c r="AT29" s="219" t="n">
        <v>2.47</v>
      </c>
      <c r="AU29" s="219" t="n">
        <v>2.44</v>
      </c>
      <c r="AV29" s="219" t="n">
        <v>2.39</v>
      </c>
      <c r="AW29" s="219" t="n">
        <v>2.37</v>
      </c>
      <c r="AX29" s="219" t="n">
        <v>2.34</v>
      </c>
      <c r="AY29" s="219" t="n">
        <v>2.43</v>
      </c>
      <c r="AZ29" s="219" t="n">
        <v>2.4</v>
      </c>
      <c r="BA29" s="219" t="n">
        <v>2.41</v>
      </c>
      <c r="BB29" s="219" t="n">
        <v>2.44</v>
      </c>
      <c r="BC29" s="219" t="n">
        <v>2.44</v>
      </c>
      <c r="BD29" s="219" t="n">
        <v>2.38</v>
      </c>
      <c r="BE29" s="219" t="n">
        <v>2.41</v>
      </c>
      <c r="BF29" s="219" t="n">
        <v>2.42</v>
      </c>
      <c r="BG29" s="219" t="n">
        <v>2.399557</v>
      </c>
      <c r="BH29" s="219" t="n">
        <v>2.386389</v>
      </c>
      <c r="BI29" s="220" t="n">
        <v>2.372933</v>
      </c>
      <c r="BJ29" s="220" t="n">
        <v>2.359834</v>
      </c>
      <c r="BK29" s="220" t="n">
        <v>2.451127</v>
      </c>
      <c r="BL29" s="220" t="n">
        <v>2.458182</v>
      </c>
      <c r="BM29" s="220" t="n">
        <v>2.462077</v>
      </c>
      <c r="BN29" s="220" t="n">
        <v>2.455608</v>
      </c>
      <c r="BO29" s="220" t="n">
        <v>2.440445</v>
      </c>
      <c r="BP29" s="220" t="n">
        <v>2.423895</v>
      </c>
      <c r="BQ29" s="220" t="n">
        <v>2.446656</v>
      </c>
      <c r="BR29" s="220" t="n">
        <v>2.441493</v>
      </c>
      <c r="BS29" s="220" t="n">
        <v>2.419767</v>
      </c>
      <c r="BT29" s="220" t="n">
        <v>2.425835</v>
      </c>
      <c r="BU29" s="220" t="n">
        <v>2.41238</v>
      </c>
      <c r="BV29" s="220" t="n">
        <v>2.399596</v>
      </c>
    </row>
    <row r="30" customFormat="false" ht="11.1" hidden="false" customHeight="true" outlineLevel="0" collapsed="false">
      <c r="A30" s="385" t="s">
        <v>158</v>
      </c>
      <c r="B30" s="386" t="s">
        <v>791</v>
      </c>
      <c r="C30" s="219" t="n">
        <v>8.19</v>
      </c>
      <c r="D30" s="219" t="n">
        <v>8.58</v>
      </c>
      <c r="E30" s="219" t="n">
        <v>9.25</v>
      </c>
      <c r="F30" s="219" t="n">
        <v>9.89</v>
      </c>
      <c r="G30" s="219" t="n">
        <v>10.73</v>
      </c>
      <c r="H30" s="219" t="n">
        <v>12.04</v>
      </c>
      <c r="I30" s="219" t="n">
        <v>11.51</v>
      </c>
      <c r="J30" s="219" t="n">
        <v>8.79</v>
      </c>
      <c r="K30" s="219" t="n">
        <v>7.68</v>
      </c>
      <c r="L30" s="219" t="n">
        <v>6.69</v>
      </c>
      <c r="M30" s="219" t="n">
        <v>6.45</v>
      </c>
      <c r="N30" s="219" t="n">
        <v>6.68</v>
      </c>
      <c r="O30" s="219" t="n">
        <v>6.38</v>
      </c>
      <c r="P30" s="219" t="n">
        <v>5.38</v>
      </c>
      <c r="Q30" s="219" t="n">
        <v>4.73</v>
      </c>
      <c r="R30" s="219" t="n">
        <v>4.48</v>
      </c>
      <c r="S30" s="219" t="n">
        <v>4.48</v>
      </c>
      <c r="T30" s="219" t="n">
        <v>4.44</v>
      </c>
      <c r="U30" s="219" t="n">
        <v>4.32</v>
      </c>
      <c r="V30" s="219" t="n">
        <v>4.15</v>
      </c>
      <c r="W30" s="219" t="n">
        <v>3.84</v>
      </c>
      <c r="X30" s="219" t="n">
        <v>4.82</v>
      </c>
      <c r="Y30" s="219" t="n">
        <v>4.87</v>
      </c>
      <c r="Z30" s="219" t="n">
        <v>5.96</v>
      </c>
      <c r="AA30" s="219" t="n">
        <v>6.71</v>
      </c>
      <c r="AB30" s="219" t="n">
        <v>6.07</v>
      </c>
      <c r="AC30" s="219" t="n">
        <v>5.29</v>
      </c>
      <c r="AD30" s="219" t="n">
        <v>4.71</v>
      </c>
      <c r="AE30" s="219" t="n">
        <v>4.79</v>
      </c>
      <c r="AF30" s="219" t="n">
        <v>5.12</v>
      </c>
      <c r="AG30" s="219" t="n">
        <v>5.18</v>
      </c>
      <c r="AH30" s="219" t="n">
        <v>4.92</v>
      </c>
      <c r="AI30" s="219" t="n">
        <v>4.45</v>
      </c>
      <c r="AJ30" s="219" t="n">
        <v>4.3</v>
      </c>
      <c r="AK30" s="219" t="n">
        <v>4.35</v>
      </c>
      <c r="AL30" s="219" t="n">
        <v>5.43</v>
      </c>
      <c r="AM30" s="219" t="n">
        <v>5.39</v>
      </c>
      <c r="AN30" s="219" t="n">
        <v>5.09</v>
      </c>
      <c r="AO30" s="219" t="n">
        <v>4.64</v>
      </c>
      <c r="AP30" s="219" t="n">
        <v>4.86</v>
      </c>
      <c r="AQ30" s="219" t="n">
        <v>4.89</v>
      </c>
      <c r="AR30" s="219" t="n">
        <v>5.04</v>
      </c>
      <c r="AS30" s="219" t="n">
        <v>4.98</v>
      </c>
      <c r="AT30" s="219" t="n">
        <v>4.73</v>
      </c>
      <c r="AU30" s="219" t="n">
        <v>4.56</v>
      </c>
      <c r="AV30" s="219" t="n">
        <v>4.33</v>
      </c>
      <c r="AW30" s="219" t="n">
        <v>4.1</v>
      </c>
      <c r="AX30" s="219" t="n">
        <v>4.04</v>
      </c>
      <c r="AY30" s="219" t="n">
        <v>3.67</v>
      </c>
      <c r="AZ30" s="219" t="n">
        <v>3.32</v>
      </c>
      <c r="BA30" s="219" t="n">
        <v>2.96</v>
      </c>
      <c r="BB30" s="219" t="n">
        <v>2.68</v>
      </c>
      <c r="BC30" s="219" t="n">
        <v>2.9</v>
      </c>
      <c r="BD30" s="219" t="n">
        <v>3.08</v>
      </c>
      <c r="BE30" s="219" t="n">
        <v>3.41</v>
      </c>
      <c r="BF30" s="219" t="n">
        <v>3.48</v>
      </c>
      <c r="BG30" s="219" t="n">
        <v>3.460668</v>
      </c>
      <c r="BH30" s="219" t="n">
        <v>4.031312</v>
      </c>
      <c r="BI30" s="220" t="n">
        <v>4.426033</v>
      </c>
      <c r="BJ30" s="220" t="n">
        <v>4.441524</v>
      </c>
      <c r="BK30" s="220" t="n">
        <v>4.562157</v>
      </c>
      <c r="BL30" s="220" t="n">
        <v>4.330685</v>
      </c>
      <c r="BM30" s="220" t="n">
        <v>4.058406</v>
      </c>
      <c r="BN30" s="220" t="n">
        <v>4.034192</v>
      </c>
      <c r="BO30" s="220" t="n">
        <v>3.993024</v>
      </c>
      <c r="BP30" s="220" t="n">
        <v>3.979176</v>
      </c>
      <c r="BQ30" s="220" t="n">
        <v>4.047772</v>
      </c>
      <c r="BR30" s="220" t="n">
        <v>4.173245</v>
      </c>
      <c r="BS30" s="220" t="n">
        <v>4.014253</v>
      </c>
      <c r="BT30" s="220" t="n">
        <v>4.205731</v>
      </c>
      <c r="BU30" s="220" t="n">
        <v>4.4719</v>
      </c>
      <c r="BV30" s="220" t="n">
        <v>4.70564</v>
      </c>
    </row>
    <row r="31" customFormat="false" ht="11.1" hidden="false" customHeight="true" outlineLevel="0" collapsed="false">
      <c r="A31" s="106" t="s">
        <v>160</v>
      </c>
      <c r="B31" s="386" t="s">
        <v>479</v>
      </c>
      <c r="C31" s="219" t="n">
        <v>12.4</v>
      </c>
      <c r="D31" s="219" t="n">
        <v>12.47</v>
      </c>
      <c r="E31" s="219" t="n">
        <v>12.51</v>
      </c>
      <c r="F31" s="219" t="n">
        <v>12.76</v>
      </c>
      <c r="G31" s="219" t="n">
        <v>13.78</v>
      </c>
      <c r="H31" s="219" t="n">
        <v>16.31</v>
      </c>
      <c r="I31" s="219" t="n">
        <v>17.83</v>
      </c>
      <c r="J31" s="219" t="n">
        <v>17.79</v>
      </c>
      <c r="K31" s="219" t="n">
        <v>14.79</v>
      </c>
      <c r="L31" s="219" t="n">
        <v>14.28</v>
      </c>
      <c r="M31" s="219" t="n">
        <v>9.5</v>
      </c>
      <c r="N31" s="219" t="n">
        <v>7.11</v>
      </c>
      <c r="O31" s="219" t="n">
        <v>6.9</v>
      </c>
      <c r="P31" s="219" t="n">
        <v>6.84</v>
      </c>
      <c r="Q31" s="219" t="n">
        <v>7.02</v>
      </c>
      <c r="R31" s="219" t="n">
        <v>7.9</v>
      </c>
      <c r="S31" s="219" t="n">
        <v>8.29</v>
      </c>
      <c r="T31" s="219" t="n">
        <v>9.46</v>
      </c>
      <c r="U31" s="219" t="n">
        <v>10.23</v>
      </c>
      <c r="V31" s="219" t="n">
        <v>11.02</v>
      </c>
      <c r="W31" s="219" t="n">
        <v>12.04</v>
      </c>
      <c r="X31" s="219" t="n">
        <v>11.54</v>
      </c>
      <c r="Y31" s="219" t="n">
        <v>11.56</v>
      </c>
      <c r="Z31" s="219" t="n">
        <v>11.77</v>
      </c>
      <c r="AA31" s="219" t="n">
        <v>11.85</v>
      </c>
      <c r="AB31" s="219" t="n">
        <v>12.11</v>
      </c>
      <c r="AC31" s="219" t="n">
        <v>12.44</v>
      </c>
      <c r="AD31" s="219" t="n">
        <v>13.17</v>
      </c>
      <c r="AE31" s="219" t="n">
        <v>12.36</v>
      </c>
      <c r="AF31" s="219" t="n">
        <v>11.96</v>
      </c>
      <c r="AG31" s="219" t="n">
        <v>12.28</v>
      </c>
      <c r="AH31" s="219" t="n">
        <v>12.28</v>
      </c>
      <c r="AI31" s="219" t="n">
        <v>12.34</v>
      </c>
      <c r="AJ31" s="219" t="n">
        <v>13.53</v>
      </c>
      <c r="AK31" s="219" t="n">
        <v>14.06</v>
      </c>
      <c r="AL31" s="219" t="n">
        <v>14.61</v>
      </c>
      <c r="AM31" s="219" t="n">
        <v>14.65</v>
      </c>
      <c r="AN31" s="219" t="n">
        <v>15.98</v>
      </c>
      <c r="AO31" s="219" t="n">
        <v>17.65</v>
      </c>
      <c r="AP31" s="219" t="n">
        <v>18.3</v>
      </c>
      <c r="AQ31" s="219" t="n">
        <v>17.73</v>
      </c>
      <c r="AR31" s="219" t="n">
        <v>18.81</v>
      </c>
      <c r="AS31" s="219" t="n">
        <v>20.17</v>
      </c>
      <c r="AT31" s="219" t="n">
        <v>19.51</v>
      </c>
      <c r="AU31" s="219" t="n">
        <v>20.81</v>
      </c>
      <c r="AV31" s="219" t="n">
        <v>19.69</v>
      </c>
      <c r="AW31" s="219" t="n">
        <v>19.46</v>
      </c>
      <c r="AX31" s="219" t="n">
        <v>21.01</v>
      </c>
      <c r="AY31" s="219" t="n">
        <v>20.93</v>
      </c>
      <c r="AZ31" s="219" t="n">
        <v>21.12</v>
      </c>
      <c r="BA31" s="219" t="n">
        <v>21.79</v>
      </c>
      <c r="BB31" s="219" t="n">
        <v>22.96</v>
      </c>
      <c r="BC31" s="219" t="n">
        <v>22.73</v>
      </c>
      <c r="BD31" s="219" t="n">
        <v>22.35</v>
      </c>
      <c r="BE31" s="219" t="n">
        <v>19.86</v>
      </c>
      <c r="BF31" s="219" t="n">
        <v>18.29728</v>
      </c>
      <c r="BG31" s="219" t="n">
        <v>17.90871</v>
      </c>
      <c r="BH31" s="219" t="n">
        <v>17.33985</v>
      </c>
      <c r="BI31" s="220" t="n">
        <v>17.12417</v>
      </c>
      <c r="BJ31" s="220" t="n">
        <v>17.08542</v>
      </c>
      <c r="BK31" s="220" t="n">
        <v>16.94749</v>
      </c>
      <c r="BL31" s="220" t="n">
        <v>16.74065</v>
      </c>
      <c r="BM31" s="220" t="n">
        <v>16.39244</v>
      </c>
      <c r="BN31" s="220" t="n">
        <v>16.38825</v>
      </c>
      <c r="BO31" s="220" t="n">
        <v>16.04127</v>
      </c>
      <c r="BP31" s="220" t="n">
        <v>15.9808</v>
      </c>
      <c r="BQ31" s="220" t="n">
        <v>15.98496</v>
      </c>
      <c r="BR31" s="220" t="n">
        <v>16.02224</v>
      </c>
      <c r="BS31" s="220" t="n">
        <v>16.13697</v>
      </c>
      <c r="BT31" s="220" t="n">
        <v>16.3633</v>
      </c>
      <c r="BU31" s="220" t="n">
        <v>16.54221</v>
      </c>
      <c r="BV31" s="220" t="n">
        <v>16.79114</v>
      </c>
    </row>
    <row r="32" customFormat="false" ht="11.1" hidden="false" customHeight="true" outlineLevel="0" collapsed="false">
      <c r="A32" s="115" t="s">
        <v>162</v>
      </c>
      <c r="B32" s="386" t="s">
        <v>163</v>
      </c>
      <c r="C32" s="219" t="n">
        <v>19.43</v>
      </c>
      <c r="D32" s="219" t="n">
        <v>20.16</v>
      </c>
      <c r="E32" s="219" t="n">
        <v>21.09</v>
      </c>
      <c r="F32" s="219" t="n">
        <v>23.09</v>
      </c>
      <c r="G32" s="219" t="n">
        <v>25.99</v>
      </c>
      <c r="H32" s="219" t="n">
        <v>26.44</v>
      </c>
      <c r="I32" s="219" t="n">
        <v>27.76</v>
      </c>
      <c r="J32" s="219" t="n">
        <v>25.04</v>
      </c>
      <c r="K32" s="219" t="n">
        <v>23.35</v>
      </c>
      <c r="L32" s="219" t="n">
        <v>19.53</v>
      </c>
      <c r="M32" s="219" t="n">
        <v>15.75</v>
      </c>
      <c r="N32" s="219" t="n">
        <v>12.39</v>
      </c>
      <c r="O32" s="219" t="n">
        <v>11.67</v>
      </c>
      <c r="P32" s="219" t="n">
        <v>11.36</v>
      </c>
      <c r="Q32" s="219" t="n">
        <v>10.75</v>
      </c>
      <c r="R32" s="219" t="n">
        <v>11.54</v>
      </c>
      <c r="S32" s="219" t="n">
        <v>12</v>
      </c>
      <c r="T32" s="219" t="n">
        <v>13.66</v>
      </c>
      <c r="U32" s="219" t="n">
        <v>14</v>
      </c>
      <c r="V32" s="219" t="n">
        <v>14.94</v>
      </c>
      <c r="W32" s="219" t="n">
        <v>15.22</v>
      </c>
      <c r="X32" s="219" t="n">
        <v>15.79</v>
      </c>
      <c r="Y32" s="219" t="n">
        <v>15.5</v>
      </c>
      <c r="Z32" s="219" t="n">
        <v>15.88</v>
      </c>
      <c r="AA32" s="219" t="n">
        <v>15.73</v>
      </c>
      <c r="AB32" s="219" t="n">
        <v>15.69</v>
      </c>
      <c r="AC32" s="219" t="n">
        <v>16.42</v>
      </c>
      <c r="AD32" s="219" t="n">
        <v>17.1</v>
      </c>
      <c r="AE32" s="219" t="n">
        <v>16.54</v>
      </c>
      <c r="AF32" s="219" t="n">
        <v>16.12</v>
      </c>
      <c r="AG32" s="219" t="n">
        <v>15.89</v>
      </c>
      <c r="AH32" s="219" t="n">
        <v>16.24</v>
      </c>
      <c r="AI32" s="219" t="n">
        <v>16.53</v>
      </c>
      <c r="AJ32" s="219" t="n">
        <v>17.14</v>
      </c>
      <c r="AK32" s="219" t="n">
        <v>17.43</v>
      </c>
      <c r="AL32" s="219" t="n">
        <v>18.56</v>
      </c>
      <c r="AM32" s="219" t="n">
        <v>19.48</v>
      </c>
      <c r="AN32" s="219" t="n">
        <v>20.93</v>
      </c>
      <c r="AO32" s="219" t="n">
        <v>22.6</v>
      </c>
      <c r="AP32" s="219" t="n">
        <v>24.06</v>
      </c>
      <c r="AQ32" s="219" t="n">
        <v>23.17</v>
      </c>
      <c r="AR32" s="219" t="n">
        <v>22.89</v>
      </c>
      <c r="AS32" s="219" t="n">
        <v>22.96</v>
      </c>
      <c r="AT32" s="219" t="n">
        <v>22.48</v>
      </c>
      <c r="AU32" s="219" t="n">
        <v>22.67</v>
      </c>
      <c r="AV32" s="219" t="n">
        <v>23.04</v>
      </c>
      <c r="AW32" s="219" t="n">
        <v>23.33</v>
      </c>
      <c r="AX32" s="219" t="n">
        <v>22.31</v>
      </c>
      <c r="AY32" s="219" t="n">
        <v>22.96</v>
      </c>
      <c r="AZ32" s="219" t="n">
        <v>23.82</v>
      </c>
      <c r="BA32" s="219" t="n">
        <v>24.91</v>
      </c>
      <c r="BB32" s="219" t="n">
        <v>24.72</v>
      </c>
      <c r="BC32" s="219" t="n">
        <v>23.2</v>
      </c>
      <c r="BD32" s="219" t="n">
        <v>21.66</v>
      </c>
      <c r="BE32" s="219" t="n">
        <v>21.85</v>
      </c>
      <c r="BF32" s="219" t="n">
        <v>23.58424</v>
      </c>
      <c r="BG32" s="219" t="n">
        <v>24.27956</v>
      </c>
      <c r="BH32" s="219" t="n">
        <v>24.77207</v>
      </c>
      <c r="BI32" s="220" t="n">
        <v>24.04482</v>
      </c>
      <c r="BJ32" s="220" t="n">
        <v>23.93361</v>
      </c>
      <c r="BK32" s="220" t="n">
        <v>23.88861</v>
      </c>
      <c r="BL32" s="220" t="n">
        <v>23.81735</v>
      </c>
      <c r="BM32" s="220" t="n">
        <v>23.63618</v>
      </c>
      <c r="BN32" s="220" t="n">
        <v>23.6371</v>
      </c>
      <c r="BO32" s="220" t="n">
        <v>23.71388</v>
      </c>
      <c r="BP32" s="220" t="n">
        <v>23.6129</v>
      </c>
      <c r="BQ32" s="220" t="n">
        <v>23.50095</v>
      </c>
      <c r="BR32" s="220" t="n">
        <v>23.58689</v>
      </c>
      <c r="BS32" s="220" t="n">
        <v>23.66893</v>
      </c>
      <c r="BT32" s="220" t="n">
        <v>23.86716</v>
      </c>
      <c r="BU32" s="220" t="n">
        <v>23.64654</v>
      </c>
      <c r="BV32" s="220" t="n">
        <v>23.44888</v>
      </c>
    </row>
    <row r="33" customFormat="false" ht="11.1" hidden="false" customHeight="true" outlineLevel="0" collapsed="false">
      <c r="A33" s="385"/>
      <c r="B33" s="111" t="s">
        <v>792</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c r="BI33" s="389"/>
      <c r="BJ33" s="389"/>
      <c r="BK33" s="389"/>
      <c r="BL33" s="389"/>
      <c r="BM33" s="389"/>
      <c r="BN33" s="389"/>
      <c r="BO33" s="389"/>
      <c r="BP33" s="389"/>
      <c r="BQ33" s="389"/>
      <c r="BR33" s="389"/>
      <c r="BS33" s="389"/>
      <c r="BT33" s="389"/>
      <c r="BU33" s="389"/>
      <c r="BV33" s="389"/>
    </row>
    <row r="34" customFormat="false" ht="11.1" hidden="false" customHeight="true" outlineLevel="0" collapsed="false">
      <c r="A34" s="106" t="s">
        <v>167</v>
      </c>
      <c r="B34" s="386" t="s">
        <v>155</v>
      </c>
      <c r="C34" s="314" t="n">
        <v>10.15</v>
      </c>
      <c r="D34" s="314" t="n">
        <v>10.19</v>
      </c>
      <c r="E34" s="314" t="n">
        <v>10.47</v>
      </c>
      <c r="F34" s="314" t="n">
        <v>10.92</v>
      </c>
      <c r="G34" s="314" t="n">
        <v>11.39</v>
      </c>
      <c r="H34" s="314" t="n">
        <v>11.75</v>
      </c>
      <c r="I34" s="314" t="n">
        <v>12.05</v>
      </c>
      <c r="J34" s="314" t="n">
        <v>12.06</v>
      </c>
      <c r="K34" s="314" t="n">
        <v>11.9</v>
      </c>
      <c r="L34" s="314" t="n">
        <v>11.81</v>
      </c>
      <c r="M34" s="314" t="n">
        <v>11.43</v>
      </c>
      <c r="N34" s="314" t="n">
        <v>10.9</v>
      </c>
      <c r="O34" s="314" t="n">
        <v>10.95</v>
      </c>
      <c r="P34" s="314" t="n">
        <v>11.15</v>
      </c>
      <c r="Q34" s="314" t="n">
        <v>11.3</v>
      </c>
      <c r="R34" s="314" t="n">
        <v>11.51</v>
      </c>
      <c r="S34" s="314" t="n">
        <v>11.77</v>
      </c>
      <c r="T34" s="314" t="n">
        <v>11.8</v>
      </c>
      <c r="U34" s="314" t="n">
        <v>11.85</v>
      </c>
      <c r="V34" s="314" t="n">
        <v>11.96</v>
      </c>
      <c r="W34" s="314" t="n">
        <v>11.95</v>
      </c>
      <c r="X34" s="314" t="n">
        <v>11.66</v>
      </c>
      <c r="Y34" s="314" t="n">
        <v>11.3</v>
      </c>
      <c r="Z34" s="314" t="n">
        <v>10.89</v>
      </c>
      <c r="AA34" s="314" t="n">
        <v>10.49</v>
      </c>
      <c r="AB34" s="314" t="n">
        <v>10.89</v>
      </c>
      <c r="AC34" s="314" t="n">
        <v>11.11</v>
      </c>
      <c r="AD34" s="314" t="n">
        <v>11.71</v>
      </c>
      <c r="AE34" s="314" t="n">
        <v>11.91</v>
      </c>
      <c r="AF34" s="314" t="n">
        <v>11.91</v>
      </c>
      <c r="AG34" s="314" t="n">
        <v>12.04</v>
      </c>
      <c r="AH34" s="314" t="n">
        <v>12.03</v>
      </c>
      <c r="AI34" s="314" t="n">
        <v>11.95</v>
      </c>
      <c r="AJ34" s="314" t="n">
        <v>11.86</v>
      </c>
      <c r="AK34" s="314" t="n">
        <v>11.62</v>
      </c>
      <c r="AL34" s="314" t="n">
        <v>11.06</v>
      </c>
      <c r="AM34" s="314" t="n">
        <v>10.95</v>
      </c>
      <c r="AN34" s="314" t="n">
        <v>11.12</v>
      </c>
      <c r="AO34" s="314" t="n">
        <v>11.59</v>
      </c>
      <c r="AP34" s="314" t="n">
        <v>11.75</v>
      </c>
      <c r="AQ34" s="314" t="n">
        <v>12.01</v>
      </c>
      <c r="AR34" s="314" t="n">
        <v>12.05</v>
      </c>
      <c r="AS34" s="314" t="n">
        <v>12.16</v>
      </c>
      <c r="AT34" s="314" t="n">
        <v>12.15</v>
      </c>
      <c r="AU34" s="314" t="n">
        <v>12.25</v>
      </c>
      <c r="AV34" s="314" t="n">
        <v>12.13</v>
      </c>
      <c r="AW34" s="314" t="n">
        <v>11.88</v>
      </c>
      <c r="AX34" s="314" t="n">
        <v>11.52</v>
      </c>
      <c r="AY34" s="314" t="n">
        <v>11.39</v>
      </c>
      <c r="AZ34" s="314" t="n">
        <v>11.52</v>
      </c>
      <c r="BA34" s="314" t="n">
        <v>11.72</v>
      </c>
      <c r="BB34" s="314" t="n">
        <v>11.91</v>
      </c>
      <c r="BC34" s="314" t="n">
        <v>11.94</v>
      </c>
      <c r="BD34" s="314" t="n">
        <v>12.09</v>
      </c>
      <c r="BE34" s="314" t="n">
        <v>12</v>
      </c>
      <c r="BF34" s="314" t="n">
        <v>12.17</v>
      </c>
      <c r="BG34" s="314" t="n">
        <v>12.05193</v>
      </c>
      <c r="BH34" s="314" t="n">
        <v>11.87148</v>
      </c>
      <c r="BI34" s="315" t="n">
        <v>11.61417</v>
      </c>
      <c r="BJ34" s="315" t="n">
        <v>11.20061</v>
      </c>
      <c r="BK34" s="315" t="n">
        <v>11.11007</v>
      </c>
      <c r="BL34" s="315" t="n">
        <v>11.2472</v>
      </c>
      <c r="BM34" s="315" t="n">
        <v>11.5603</v>
      </c>
      <c r="BN34" s="315" t="n">
        <v>11.91224</v>
      </c>
      <c r="BO34" s="315" t="n">
        <v>12.17862</v>
      </c>
      <c r="BP34" s="315" t="n">
        <v>12.37198</v>
      </c>
      <c r="BQ34" s="315" t="n">
        <v>12.5033</v>
      </c>
      <c r="BR34" s="315" t="n">
        <v>12.53332</v>
      </c>
      <c r="BS34" s="315" t="n">
        <v>12.43215</v>
      </c>
      <c r="BT34" s="315" t="n">
        <v>12.2667</v>
      </c>
      <c r="BU34" s="315" t="n">
        <v>12.03306</v>
      </c>
      <c r="BV34" s="315" t="n">
        <v>11.57694</v>
      </c>
    </row>
    <row r="35" customFormat="false" ht="11.1" hidden="false" customHeight="true" outlineLevel="0" collapsed="false">
      <c r="A35" s="385" t="s">
        <v>166</v>
      </c>
      <c r="B35" s="386" t="s">
        <v>153</v>
      </c>
      <c r="C35" s="314" t="n">
        <v>9.51</v>
      </c>
      <c r="D35" s="314" t="n">
        <v>9.58</v>
      </c>
      <c r="E35" s="314" t="n">
        <v>9.72</v>
      </c>
      <c r="F35" s="314" t="n">
        <v>9.9</v>
      </c>
      <c r="G35" s="314" t="n">
        <v>10.13</v>
      </c>
      <c r="H35" s="314" t="n">
        <v>10.97</v>
      </c>
      <c r="I35" s="314" t="n">
        <v>11.16</v>
      </c>
      <c r="J35" s="314" t="n">
        <v>11.17</v>
      </c>
      <c r="K35" s="314" t="n">
        <v>10.86</v>
      </c>
      <c r="L35" s="314" t="n">
        <v>10.58</v>
      </c>
      <c r="M35" s="314" t="n">
        <v>10.25</v>
      </c>
      <c r="N35" s="314" t="n">
        <v>10.06</v>
      </c>
      <c r="O35" s="314" t="n">
        <v>9.96</v>
      </c>
      <c r="P35" s="314" t="n">
        <v>10.14</v>
      </c>
      <c r="Q35" s="314" t="n">
        <v>10</v>
      </c>
      <c r="R35" s="314" t="n">
        <v>9.91</v>
      </c>
      <c r="S35" s="314" t="n">
        <v>10.07</v>
      </c>
      <c r="T35" s="314" t="n">
        <v>10.47</v>
      </c>
      <c r="U35" s="314" t="n">
        <v>10.59</v>
      </c>
      <c r="V35" s="314" t="n">
        <v>10.55</v>
      </c>
      <c r="W35" s="314" t="n">
        <v>10.46</v>
      </c>
      <c r="X35" s="314" t="n">
        <v>10.17</v>
      </c>
      <c r="Y35" s="314" t="n">
        <v>9.81</v>
      </c>
      <c r="Z35" s="314" t="n">
        <v>9.69</v>
      </c>
      <c r="AA35" s="314" t="n">
        <v>9.55</v>
      </c>
      <c r="AB35" s="314" t="n">
        <v>9.89</v>
      </c>
      <c r="AC35" s="314" t="n">
        <v>9.95</v>
      </c>
      <c r="AD35" s="314" t="n">
        <v>9.95</v>
      </c>
      <c r="AE35" s="314" t="n">
        <v>10.15</v>
      </c>
      <c r="AF35" s="314" t="n">
        <v>10.56</v>
      </c>
      <c r="AG35" s="314" t="n">
        <v>10.72</v>
      </c>
      <c r="AH35" s="314" t="n">
        <v>10.62</v>
      </c>
      <c r="AI35" s="314" t="n">
        <v>10.52</v>
      </c>
      <c r="AJ35" s="314" t="n">
        <v>10.25</v>
      </c>
      <c r="AK35" s="314" t="n">
        <v>9.99</v>
      </c>
      <c r="AL35" s="314" t="n">
        <v>9.82</v>
      </c>
      <c r="AM35" s="314" t="n">
        <v>9.85</v>
      </c>
      <c r="AN35" s="314" t="n">
        <v>10.07</v>
      </c>
      <c r="AO35" s="314" t="n">
        <v>10.01</v>
      </c>
      <c r="AP35" s="314" t="n">
        <v>10.05</v>
      </c>
      <c r="AQ35" s="314" t="n">
        <v>10.27</v>
      </c>
      <c r="AR35" s="314" t="n">
        <v>10.75</v>
      </c>
      <c r="AS35" s="314" t="n">
        <v>10.77</v>
      </c>
      <c r="AT35" s="314" t="n">
        <v>10.82</v>
      </c>
      <c r="AU35" s="314" t="n">
        <v>10.67</v>
      </c>
      <c r="AV35" s="314" t="n">
        <v>10.3</v>
      </c>
      <c r="AW35" s="314" t="n">
        <v>10.06</v>
      </c>
      <c r="AX35" s="314" t="n">
        <v>9.85</v>
      </c>
      <c r="AY35" s="314" t="n">
        <v>9.83</v>
      </c>
      <c r="AZ35" s="314" t="n">
        <v>9.96</v>
      </c>
      <c r="BA35" s="314" t="n">
        <v>9.88</v>
      </c>
      <c r="BB35" s="314" t="n">
        <v>9.83</v>
      </c>
      <c r="BC35" s="314" t="n">
        <v>10.01</v>
      </c>
      <c r="BD35" s="314" t="n">
        <v>10.42</v>
      </c>
      <c r="BE35" s="314" t="n">
        <v>10.42</v>
      </c>
      <c r="BF35" s="314" t="n">
        <v>10.43</v>
      </c>
      <c r="BG35" s="314" t="n">
        <v>10.37748</v>
      </c>
      <c r="BH35" s="314" t="n">
        <v>10.12956</v>
      </c>
      <c r="BI35" s="315" t="n">
        <v>9.825895</v>
      </c>
      <c r="BJ35" s="315" t="n">
        <v>9.687813</v>
      </c>
      <c r="BK35" s="315" t="n">
        <v>9.725295</v>
      </c>
      <c r="BL35" s="315" t="n">
        <v>9.937471</v>
      </c>
      <c r="BM35" s="315" t="n">
        <v>9.947554</v>
      </c>
      <c r="BN35" s="315" t="n">
        <v>9.982214</v>
      </c>
      <c r="BO35" s="315" t="n">
        <v>10.17532</v>
      </c>
      <c r="BP35" s="315" t="n">
        <v>10.69456</v>
      </c>
      <c r="BQ35" s="315" t="n">
        <v>10.82068</v>
      </c>
      <c r="BR35" s="315" t="n">
        <v>10.80207</v>
      </c>
      <c r="BS35" s="315" t="n">
        <v>10.6375</v>
      </c>
      <c r="BT35" s="315" t="n">
        <v>10.37405</v>
      </c>
      <c r="BU35" s="315" t="n">
        <v>10.08418</v>
      </c>
      <c r="BV35" s="315" t="n">
        <v>9.920733</v>
      </c>
    </row>
    <row r="36" customFormat="false" ht="11.1" hidden="false" customHeight="true" outlineLevel="0" collapsed="false">
      <c r="A36" s="391" t="s">
        <v>165</v>
      </c>
      <c r="B36" s="392" t="s">
        <v>151</v>
      </c>
      <c r="C36" s="226" t="n">
        <v>6.21</v>
      </c>
      <c r="D36" s="226" t="n">
        <v>6.22</v>
      </c>
      <c r="E36" s="226" t="n">
        <v>6.32</v>
      </c>
      <c r="F36" s="226" t="n">
        <v>6.49</v>
      </c>
      <c r="G36" s="226" t="n">
        <v>6.64</v>
      </c>
      <c r="H36" s="226" t="n">
        <v>7.21</v>
      </c>
      <c r="I36" s="226" t="n">
        <v>7.62</v>
      </c>
      <c r="J36" s="226" t="n">
        <v>7.39</v>
      </c>
      <c r="K36" s="226" t="n">
        <v>7.16</v>
      </c>
      <c r="L36" s="226" t="n">
        <v>7.04</v>
      </c>
      <c r="M36" s="226" t="n">
        <v>6.85</v>
      </c>
      <c r="N36" s="226" t="n">
        <v>6.67</v>
      </c>
      <c r="O36" s="226" t="n">
        <v>6.88</v>
      </c>
      <c r="P36" s="226" t="n">
        <v>6.89</v>
      </c>
      <c r="Q36" s="226" t="n">
        <v>6.76</v>
      </c>
      <c r="R36" s="226" t="n">
        <v>6.69</v>
      </c>
      <c r="S36" s="226" t="n">
        <v>6.79</v>
      </c>
      <c r="T36" s="226" t="n">
        <v>7.07</v>
      </c>
      <c r="U36" s="226" t="n">
        <v>7.09</v>
      </c>
      <c r="V36" s="226" t="n">
        <v>7.07</v>
      </c>
      <c r="W36" s="226" t="n">
        <v>6.92</v>
      </c>
      <c r="X36" s="226" t="n">
        <v>6.64</v>
      </c>
      <c r="Y36" s="226" t="n">
        <v>6.43</v>
      </c>
      <c r="Z36" s="226" t="n">
        <v>6.49</v>
      </c>
      <c r="AA36" s="226" t="n">
        <v>6.5</v>
      </c>
      <c r="AB36" s="226" t="n">
        <v>6.55</v>
      </c>
      <c r="AC36" s="226" t="n">
        <v>6.53</v>
      </c>
      <c r="AD36" s="226" t="n">
        <v>6.55</v>
      </c>
      <c r="AE36" s="226" t="n">
        <v>6.64</v>
      </c>
      <c r="AF36" s="226" t="n">
        <v>6.96</v>
      </c>
      <c r="AG36" s="226" t="n">
        <v>7.23</v>
      </c>
      <c r="AH36" s="226" t="n">
        <v>7.22</v>
      </c>
      <c r="AI36" s="226" t="n">
        <v>7</v>
      </c>
      <c r="AJ36" s="226" t="n">
        <v>6.8</v>
      </c>
      <c r="AK36" s="226" t="n">
        <v>6.56</v>
      </c>
      <c r="AL36" s="226" t="n">
        <v>6.6</v>
      </c>
      <c r="AM36" s="226" t="n">
        <v>6.59</v>
      </c>
      <c r="AN36" s="226" t="n">
        <v>6.7</v>
      </c>
      <c r="AO36" s="226" t="n">
        <v>6.6</v>
      </c>
      <c r="AP36" s="226" t="n">
        <v>6.6</v>
      </c>
      <c r="AQ36" s="226" t="n">
        <v>6.75</v>
      </c>
      <c r="AR36" s="226" t="n">
        <v>7.21</v>
      </c>
      <c r="AS36" s="226" t="n">
        <v>7.39</v>
      </c>
      <c r="AT36" s="226" t="n">
        <v>7.46</v>
      </c>
      <c r="AU36" s="226" t="n">
        <v>7.23</v>
      </c>
      <c r="AV36" s="226" t="n">
        <v>6.82</v>
      </c>
      <c r="AW36" s="226" t="n">
        <v>6.6</v>
      </c>
      <c r="AX36" s="226" t="n">
        <v>6.6</v>
      </c>
      <c r="AY36" s="226" t="n">
        <v>6.46</v>
      </c>
      <c r="AZ36" s="226" t="n">
        <v>6.48</v>
      </c>
      <c r="BA36" s="226" t="n">
        <v>6.48</v>
      </c>
      <c r="BB36" s="226" t="n">
        <v>6.4</v>
      </c>
      <c r="BC36" s="226" t="n">
        <v>6.55</v>
      </c>
      <c r="BD36" s="226" t="n">
        <v>6.92</v>
      </c>
      <c r="BE36" s="226" t="n">
        <v>7.15</v>
      </c>
      <c r="BF36" s="226" t="n">
        <v>7.11</v>
      </c>
      <c r="BG36" s="226" t="n">
        <v>6.859571</v>
      </c>
      <c r="BH36" s="226" t="n">
        <v>6.640289</v>
      </c>
      <c r="BI36" s="227" t="n">
        <v>6.429626</v>
      </c>
      <c r="BJ36" s="227" t="n">
        <v>6.414928</v>
      </c>
      <c r="BK36" s="227" t="n">
        <v>6.472765</v>
      </c>
      <c r="BL36" s="227" t="n">
        <v>6.527255</v>
      </c>
      <c r="BM36" s="227" t="n">
        <v>6.517818</v>
      </c>
      <c r="BN36" s="227" t="n">
        <v>6.542252</v>
      </c>
      <c r="BO36" s="227" t="n">
        <v>6.655183</v>
      </c>
      <c r="BP36" s="227" t="n">
        <v>7.0532</v>
      </c>
      <c r="BQ36" s="227" t="n">
        <v>7.260321</v>
      </c>
      <c r="BR36" s="227" t="n">
        <v>7.261618</v>
      </c>
      <c r="BS36" s="227" t="n">
        <v>7.020225</v>
      </c>
      <c r="BT36" s="227" t="n">
        <v>6.798048</v>
      </c>
      <c r="BU36" s="227" t="n">
        <v>6.58512</v>
      </c>
      <c r="BV36" s="227" t="n">
        <v>6.566312</v>
      </c>
    </row>
    <row r="37" s="396" customFormat="true" ht="11.1" hidden="false" customHeight="true" outlineLevel="0" collapsed="false">
      <c r="A37" s="374"/>
      <c r="B37" s="393"/>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row>
    <row r="38" s="396" customFormat="true" ht="12" hidden="false" customHeight="true" outlineLevel="0" collapsed="false">
      <c r="A38" s="374"/>
      <c r="B38" s="88" t="s">
        <v>98</v>
      </c>
      <c r="C38" s="88"/>
      <c r="D38" s="88"/>
      <c r="E38" s="88"/>
      <c r="F38" s="88"/>
      <c r="G38" s="88"/>
      <c r="H38" s="88"/>
      <c r="I38" s="88"/>
      <c r="J38" s="88"/>
      <c r="K38" s="88"/>
      <c r="L38" s="88"/>
      <c r="M38" s="88"/>
      <c r="N38" s="88"/>
      <c r="O38" s="88"/>
      <c r="P38" s="88"/>
      <c r="Q38" s="88"/>
      <c r="AY38" s="397"/>
      <c r="AZ38" s="397"/>
      <c r="BA38" s="397"/>
      <c r="BB38" s="397"/>
      <c r="BC38" s="397"/>
      <c r="BD38" s="397"/>
      <c r="BE38" s="397"/>
      <c r="BF38" s="397"/>
      <c r="BG38" s="397"/>
      <c r="BH38" s="397"/>
      <c r="BI38" s="397"/>
      <c r="BJ38" s="397"/>
    </row>
    <row r="39" s="396" customFormat="true" ht="12" hidden="false" customHeight="true" outlineLevel="0" collapsed="false">
      <c r="A39" s="374"/>
      <c r="B39" s="88" t="s">
        <v>99</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9" customFormat="true" ht="12" hidden="false" customHeight="true" outlineLevel="0" collapsed="false">
      <c r="A40" s="398"/>
      <c r="B40" s="365" t="s">
        <v>793</v>
      </c>
      <c r="C40" s="365"/>
      <c r="D40" s="365"/>
      <c r="E40" s="365"/>
      <c r="F40" s="365"/>
      <c r="G40" s="365"/>
      <c r="H40" s="365"/>
      <c r="I40" s="365"/>
      <c r="J40" s="365"/>
      <c r="K40" s="365"/>
      <c r="L40" s="365"/>
      <c r="M40" s="365"/>
      <c r="N40" s="365"/>
      <c r="O40" s="365"/>
      <c r="P40" s="365"/>
      <c r="Q40" s="365"/>
      <c r="AY40" s="400"/>
      <c r="AZ40" s="400"/>
      <c r="BA40" s="400"/>
      <c r="BB40" s="400"/>
      <c r="BC40" s="400"/>
      <c r="BD40" s="400"/>
      <c r="BE40" s="400"/>
      <c r="BF40" s="400"/>
      <c r="BG40" s="400"/>
      <c r="BH40" s="400"/>
      <c r="BI40" s="400"/>
      <c r="BJ40" s="400"/>
    </row>
    <row r="41" s="399" customFormat="true" ht="12" hidden="false" customHeight="true" outlineLevel="0" collapsed="false">
      <c r="A41" s="398"/>
      <c r="B41" s="401" t="s">
        <v>794</v>
      </c>
      <c r="C41" s="402"/>
      <c r="D41" s="402"/>
      <c r="E41" s="402"/>
      <c r="F41" s="402"/>
      <c r="G41" s="402"/>
      <c r="H41" s="402"/>
      <c r="I41" s="402"/>
      <c r="J41" s="402"/>
      <c r="K41" s="402"/>
      <c r="L41" s="402"/>
      <c r="M41" s="402"/>
      <c r="N41" s="402"/>
      <c r="O41" s="402"/>
      <c r="P41" s="402"/>
      <c r="Q41" s="403"/>
      <c r="AY41" s="400"/>
      <c r="AZ41" s="400"/>
      <c r="BA41" s="400"/>
      <c r="BB41" s="400"/>
      <c r="BC41" s="400"/>
      <c r="BD41" s="400"/>
      <c r="BE41" s="400"/>
      <c r="BF41" s="400"/>
      <c r="BG41" s="400"/>
      <c r="BH41" s="400"/>
      <c r="BI41" s="400"/>
      <c r="BJ41" s="400"/>
    </row>
    <row r="42" s="399" customFormat="true" ht="12" hidden="false" customHeight="true" outlineLevel="0" collapsed="false">
      <c r="A42" s="404"/>
      <c r="B42" s="291" t="s">
        <v>795</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4"/>
      <c r="B43" s="291" t="s">
        <v>796</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4"/>
      <c r="B44" s="291" t="s">
        <v>797</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2" hidden="false" customHeight="true" outlineLevel="0" collapsed="false">
      <c r="A46" s="398"/>
      <c r="B46" s="94" t="s">
        <v>798</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5" customFormat="true" ht="12" hidden="false" customHeight="true" outlineLevel="0" collapsed="false">
      <c r="A48" s="134"/>
      <c r="B48" s="135" t="s">
        <v>175</v>
      </c>
      <c r="C48" s="135"/>
      <c r="D48" s="135"/>
      <c r="E48" s="135"/>
      <c r="F48" s="135"/>
      <c r="G48" s="135"/>
      <c r="H48" s="135"/>
      <c r="I48" s="135"/>
      <c r="J48" s="135"/>
      <c r="K48" s="135"/>
      <c r="L48" s="135"/>
      <c r="M48" s="135"/>
      <c r="N48" s="135"/>
      <c r="O48" s="135"/>
      <c r="P48" s="135"/>
      <c r="Q48" s="135"/>
      <c r="AY48" s="406"/>
      <c r="AZ48" s="406"/>
      <c r="BA48" s="406"/>
      <c r="BB48" s="406"/>
      <c r="BC48" s="406"/>
      <c r="BD48" s="406"/>
      <c r="BE48" s="406"/>
      <c r="BF48" s="406"/>
      <c r="BG48" s="406"/>
      <c r="BH48" s="406"/>
      <c r="BI48" s="406"/>
      <c r="BJ48" s="406"/>
    </row>
    <row r="49" customFormat="false" ht="10.2" hidden="false" customHeight="false" outlineLevel="0" collapsed="false">
      <c r="BK49" s="371"/>
      <c r="BL49" s="371"/>
      <c r="BM49" s="371"/>
      <c r="BN49" s="371"/>
      <c r="BO49" s="371"/>
      <c r="BP49" s="371"/>
      <c r="BQ49" s="371"/>
      <c r="BR49" s="371"/>
      <c r="BS49" s="371"/>
      <c r="BT49" s="371"/>
      <c r="BU49" s="371"/>
      <c r="BV49" s="371"/>
    </row>
    <row r="50" customFormat="false" ht="10.2" hidden="false" customHeight="false" outlineLevel="0" collapsed="false">
      <c r="BK50" s="371"/>
      <c r="BL50" s="371"/>
      <c r="BM50" s="371"/>
      <c r="BN50" s="371"/>
      <c r="BO50" s="371"/>
      <c r="BP50" s="371"/>
      <c r="BQ50" s="371"/>
      <c r="BR50" s="371"/>
      <c r="BS50" s="371"/>
      <c r="BT50" s="371"/>
      <c r="BU50" s="371"/>
      <c r="BV50" s="371"/>
    </row>
    <row r="51" customFormat="false" ht="10.2" hidden="false" customHeight="false" outlineLevel="0" collapsed="false">
      <c r="BK51" s="371"/>
      <c r="BL51" s="371"/>
      <c r="BM51" s="371"/>
      <c r="BN51" s="371"/>
      <c r="BO51" s="371"/>
      <c r="BP51" s="371"/>
      <c r="BQ51" s="371"/>
      <c r="BR51" s="371"/>
      <c r="BS51" s="371"/>
      <c r="BT51" s="371"/>
      <c r="BU51" s="371"/>
      <c r="BV51" s="371"/>
    </row>
    <row r="52" customFormat="false" ht="10.2" hidden="false" customHeight="false" outlineLevel="0" collapsed="false">
      <c r="BK52" s="371"/>
      <c r="BL52" s="371"/>
      <c r="BM52" s="371"/>
      <c r="BN52" s="371"/>
      <c r="BO52" s="371"/>
      <c r="BP52" s="371"/>
      <c r="BQ52" s="371"/>
      <c r="BR52" s="371"/>
      <c r="BS52" s="371"/>
      <c r="BT52" s="371"/>
      <c r="BU52" s="371"/>
      <c r="BV52" s="371"/>
    </row>
    <row r="53" customFormat="false" ht="10.2" hidden="false" customHeight="false" outlineLevel="0" collapsed="false">
      <c r="BK53" s="371"/>
      <c r="BL53" s="371"/>
      <c r="BM53" s="371"/>
      <c r="BN53" s="371"/>
      <c r="BO53" s="371"/>
      <c r="BP53" s="371"/>
      <c r="BQ53" s="371"/>
      <c r="BR53" s="371"/>
      <c r="BS53" s="371"/>
      <c r="BT53" s="371"/>
      <c r="BU53" s="371"/>
      <c r="BV53" s="371"/>
    </row>
    <row r="54" customFormat="false" ht="10.2" hidden="false" customHeight="false" outlineLevel="0" collapsed="false">
      <c r="BK54" s="371"/>
      <c r="BL54" s="371"/>
      <c r="BM54" s="371"/>
      <c r="BN54" s="371"/>
      <c r="BO54" s="371"/>
      <c r="BP54" s="371"/>
      <c r="BQ54" s="371"/>
      <c r="BR54" s="371"/>
      <c r="BS54" s="371"/>
      <c r="BT54" s="371"/>
      <c r="BU54" s="371"/>
      <c r="BV54" s="371"/>
    </row>
    <row r="55" customFormat="false" ht="10.2" hidden="false" customHeight="false" outlineLevel="0" collapsed="false">
      <c r="BK55" s="371"/>
      <c r="BL55" s="371"/>
      <c r="BM55" s="371"/>
      <c r="BN55" s="371"/>
      <c r="BO55" s="371"/>
      <c r="BP55" s="371"/>
      <c r="BQ55" s="371"/>
      <c r="BR55" s="371"/>
      <c r="BS55" s="371"/>
      <c r="BT55" s="371"/>
      <c r="BU55" s="371"/>
      <c r="BV55" s="371"/>
    </row>
    <row r="56" customFormat="false" ht="10.2" hidden="false" customHeight="false" outlineLevel="0" collapsed="false">
      <c r="BK56" s="371"/>
      <c r="BL56" s="371"/>
      <c r="BM56" s="371"/>
      <c r="BN56" s="371"/>
      <c r="BO56" s="371"/>
      <c r="BP56" s="371"/>
      <c r="BQ56" s="371"/>
      <c r="BR56" s="371"/>
      <c r="BS56" s="371"/>
      <c r="BT56" s="371"/>
      <c r="BU56" s="371"/>
      <c r="BV56" s="371"/>
    </row>
    <row r="57" customFormat="false" ht="10.2" hidden="false" customHeight="false" outlineLevel="0" collapsed="false">
      <c r="BK57" s="371"/>
      <c r="BL57" s="371"/>
      <c r="BM57" s="371"/>
      <c r="BN57" s="371"/>
      <c r="BO57" s="371"/>
      <c r="BP57" s="371"/>
      <c r="BQ57" s="371"/>
      <c r="BR57" s="371"/>
      <c r="BS57" s="371"/>
      <c r="BT57" s="371"/>
      <c r="BU57" s="371"/>
      <c r="BV57" s="371"/>
    </row>
    <row r="58" customFormat="false" ht="10.2" hidden="false" customHeight="false" outlineLevel="0" collapsed="false">
      <c r="BK58" s="371"/>
      <c r="BL58" s="371"/>
      <c r="BM58" s="371"/>
      <c r="BN58" s="371"/>
      <c r="BO58" s="371"/>
      <c r="BP58" s="371"/>
      <c r="BQ58" s="371"/>
      <c r="BR58" s="371"/>
      <c r="BS58" s="371"/>
      <c r="BT58" s="371"/>
      <c r="BU58" s="371"/>
      <c r="BV58" s="371"/>
    </row>
    <row r="59" customFormat="false" ht="10.2" hidden="false" customHeight="false" outlineLevel="0" collapsed="false">
      <c r="BK59" s="371"/>
      <c r="BL59" s="371"/>
      <c r="BM59" s="371"/>
      <c r="BN59" s="371"/>
      <c r="BO59" s="371"/>
      <c r="BP59" s="371"/>
      <c r="BQ59" s="371"/>
      <c r="BR59" s="371"/>
      <c r="BS59" s="371"/>
      <c r="BT59" s="371"/>
      <c r="BU59" s="371"/>
      <c r="BV59" s="371"/>
    </row>
    <row r="60" customFormat="false" ht="10.2" hidden="false" customHeight="false" outlineLevel="0" collapsed="false">
      <c r="BK60" s="371"/>
      <c r="BL60" s="371"/>
      <c r="BM60" s="371"/>
      <c r="BN60" s="371"/>
      <c r="BO60" s="371"/>
      <c r="BP60" s="371"/>
      <c r="BQ60" s="371"/>
      <c r="BR60" s="371"/>
      <c r="BS60" s="371"/>
      <c r="BT60" s="371"/>
      <c r="BU60" s="371"/>
      <c r="BV60" s="371"/>
    </row>
    <row r="61" customFormat="false" ht="10.2" hidden="false" customHeight="false" outlineLevel="0" collapsed="false">
      <c r="BK61" s="371"/>
      <c r="BL61" s="371"/>
      <c r="BM61" s="371"/>
      <c r="BN61" s="371"/>
      <c r="BO61" s="371"/>
      <c r="BP61" s="371"/>
      <c r="BQ61" s="371"/>
      <c r="BR61" s="371"/>
      <c r="BS61" s="371"/>
      <c r="BT61" s="371"/>
      <c r="BU61" s="371"/>
      <c r="BV61" s="371"/>
    </row>
    <row r="62" customFormat="false" ht="10.2" hidden="false" customHeight="false" outlineLevel="0" collapsed="false">
      <c r="BK62" s="371"/>
      <c r="BL62" s="371"/>
      <c r="BM62" s="371"/>
      <c r="BN62" s="371"/>
      <c r="BO62" s="371"/>
      <c r="BP62" s="371"/>
      <c r="BQ62" s="371"/>
      <c r="BR62" s="371"/>
      <c r="BS62" s="371"/>
      <c r="BT62" s="371"/>
      <c r="BU62" s="371"/>
      <c r="BV62" s="371"/>
    </row>
    <row r="63" customFormat="false" ht="10.2" hidden="false" customHeight="false" outlineLevel="0" collapsed="false">
      <c r="BK63" s="371"/>
      <c r="BL63" s="371"/>
      <c r="BM63" s="371"/>
      <c r="BN63" s="371"/>
      <c r="BO63" s="371"/>
      <c r="BP63" s="371"/>
      <c r="BQ63" s="371"/>
      <c r="BR63" s="371"/>
      <c r="BS63" s="371"/>
      <c r="BT63" s="371"/>
      <c r="BU63" s="371"/>
      <c r="BV63" s="371"/>
    </row>
    <row r="64" customFormat="false" ht="10.2" hidden="false" customHeight="false" outlineLevel="0" collapsed="false">
      <c r="BK64" s="371"/>
      <c r="BL64" s="371"/>
      <c r="BM64" s="371"/>
      <c r="BN64" s="371"/>
      <c r="BO64" s="371"/>
      <c r="BP64" s="371"/>
      <c r="BQ64" s="371"/>
      <c r="BR64" s="371"/>
      <c r="BS64" s="371"/>
      <c r="BT64" s="371"/>
      <c r="BU64" s="371"/>
      <c r="BV64" s="371"/>
    </row>
    <row r="65" customFormat="false" ht="10.2" hidden="false" customHeight="false" outlineLevel="0" collapsed="false">
      <c r="BK65" s="371"/>
      <c r="BL65" s="371"/>
      <c r="BM65" s="371"/>
      <c r="BN65" s="371"/>
      <c r="BO65" s="371"/>
      <c r="BP65" s="371"/>
      <c r="BQ65" s="371"/>
      <c r="BR65" s="371"/>
      <c r="BS65" s="371"/>
      <c r="BT65" s="371"/>
      <c r="BU65" s="371"/>
      <c r="BV65" s="371"/>
    </row>
    <row r="66" customFormat="false" ht="10.2" hidden="false" customHeight="false" outlineLevel="0" collapsed="false">
      <c r="BK66" s="371"/>
      <c r="BL66" s="371"/>
      <c r="BM66" s="371"/>
      <c r="BN66" s="371"/>
      <c r="BO66" s="371"/>
      <c r="BP66" s="371"/>
      <c r="BQ66" s="371"/>
      <c r="BR66" s="371"/>
      <c r="BS66" s="371"/>
      <c r="BT66" s="371"/>
      <c r="BU66" s="371"/>
      <c r="BV66" s="371"/>
    </row>
    <row r="67" customFormat="false" ht="10.2" hidden="false" customHeight="false" outlineLevel="0" collapsed="false">
      <c r="BK67" s="371"/>
      <c r="BL67" s="371"/>
      <c r="BM67" s="371"/>
      <c r="BN67" s="371"/>
      <c r="BO67" s="371"/>
      <c r="BP67" s="371"/>
      <c r="BQ67" s="371"/>
      <c r="BR67" s="371"/>
      <c r="BS67" s="371"/>
      <c r="BT67" s="371"/>
      <c r="BU67" s="371"/>
      <c r="BV67" s="371"/>
    </row>
    <row r="68" customFormat="false" ht="10.2" hidden="false" customHeight="false" outlineLevel="0" collapsed="false">
      <c r="BK68" s="371"/>
      <c r="BL68" s="371"/>
      <c r="BM68" s="371"/>
      <c r="BN68" s="371"/>
      <c r="BO68" s="371"/>
      <c r="BP68" s="371"/>
      <c r="BQ68" s="371"/>
      <c r="BR68" s="371"/>
      <c r="BS68" s="371"/>
      <c r="BT68" s="371"/>
      <c r="BU68" s="371"/>
      <c r="BV68" s="371"/>
    </row>
    <row r="69" customFormat="false" ht="10.2" hidden="false" customHeight="false" outlineLevel="0" collapsed="false">
      <c r="BK69" s="371"/>
      <c r="BL69" s="371"/>
      <c r="BM69" s="371"/>
      <c r="BN69" s="371"/>
      <c r="BO69" s="371"/>
      <c r="BP69" s="371"/>
      <c r="BQ69" s="371"/>
      <c r="BR69" s="371"/>
      <c r="BS69" s="371"/>
      <c r="BT69" s="371"/>
      <c r="BU69" s="371"/>
      <c r="BV69" s="371"/>
    </row>
    <row r="70" customFormat="false" ht="10.2" hidden="false" customHeight="false" outlineLevel="0" collapsed="false">
      <c r="BK70" s="371"/>
      <c r="BL70" s="371"/>
      <c r="BM70" s="371"/>
      <c r="BN70" s="371"/>
      <c r="BO70" s="371"/>
      <c r="BP70" s="371"/>
      <c r="BQ70" s="371"/>
      <c r="BR70" s="371"/>
      <c r="BS70" s="371"/>
      <c r="BT70" s="371"/>
      <c r="BU70" s="371"/>
      <c r="BV70" s="371"/>
    </row>
    <row r="71" customFormat="false" ht="10.2" hidden="false" customHeight="false" outlineLevel="0" collapsed="false">
      <c r="BK71" s="371"/>
      <c r="BL71" s="371"/>
      <c r="BM71" s="371"/>
      <c r="BN71" s="371"/>
      <c r="BO71" s="371"/>
      <c r="BP71" s="371"/>
      <c r="BQ71" s="371"/>
      <c r="BR71" s="371"/>
      <c r="BS71" s="371"/>
      <c r="BT71" s="371"/>
      <c r="BU71" s="371"/>
      <c r="BV71" s="371"/>
    </row>
    <row r="72" customFormat="false" ht="10.2" hidden="false" customHeight="false" outlineLevel="0" collapsed="false">
      <c r="BK72" s="371"/>
      <c r="BL72" s="371"/>
      <c r="BM72" s="371"/>
      <c r="BN72" s="371"/>
      <c r="BO72" s="371"/>
      <c r="BP72" s="371"/>
      <c r="BQ72" s="371"/>
      <c r="BR72" s="371"/>
      <c r="BS72" s="371"/>
      <c r="BT72" s="371"/>
      <c r="BU72" s="371"/>
      <c r="BV72" s="371"/>
    </row>
    <row r="73" customFormat="false" ht="10.2" hidden="false" customHeight="false" outlineLevel="0" collapsed="false">
      <c r="BK73" s="371"/>
      <c r="BL73" s="371"/>
      <c r="BM73" s="371"/>
      <c r="BN73" s="371"/>
      <c r="BO73" s="371"/>
      <c r="BP73" s="371"/>
      <c r="BQ73" s="371"/>
      <c r="BR73" s="371"/>
      <c r="BS73" s="371"/>
      <c r="BT73" s="371"/>
      <c r="BU73" s="371"/>
      <c r="BV73" s="371"/>
    </row>
    <row r="74" customFormat="false" ht="10.2" hidden="false" customHeight="false" outlineLevel="0" collapsed="false">
      <c r="BK74" s="371"/>
      <c r="BL74" s="371"/>
      <c r="BM74" s="371"/>
      <c r="BN74" s="371"/>
      <c r="BO74" s="371"/>
      <c r="BP74" s="371"/>
      <c r="BQ74" s="371"/>
      <c r="BR74" s="371"/>
      <c r="BS74" s="371"/>
      <c r="BT74" s="371"/>
      <c r="BU74" s="371"/>
      <c r="BV74" s="371"/>
    </row>
    <row r="75" customFormat="false" ht="10.2" hidden="false" customHeight="false" outlineLevel="0" collapsed="false">
      <c r="BK75" s="371"/>
      <c r="BL75" s="371"/>
      <c r="BM75" s="371"/>
      <c r="BN75" s="371"/>
      <c r="BO75" s="371"/>
      <c r="BP75" s="371"/>
      <c r="BQ75" s="371"/>
      <c r="BR75" s="371"/>
      <c r="BS75" s="371"/>
      <c r="BT75" s="371"/>
      <c r="BU75" s="371"/>
      <c r="BV75" s="371"/>
    </row>
    <row r="76" customFormat="false" ht="10.2" hidden="false" customHeight="false" outlineLevel="0" collapsed="false">
      <c r="BK76" s="371"/>
      <c r="BL76" s="371"/>
      <c r="BM76" s="371"/>
      <c r="BN76" s="371"/>
      <c r="BO76" s="371"/>
      <c r="BP76" s="371"/>
      <c r="BQ76" s="371"/>
      <c r="BR76" s="371"/>
      <c r="BS76" s="371"/>
      <c r="BT76" s="371"/>
      <c r="BU76" s="371"/>
      <c r="BV76" s="371"/>
    </row>
    <row r="77" customFormat="false" ht="10.2" hidden="false" customHeight="false" outlineLevel="0" collapsed="false">
      <c r="BK77" s="371"/>
      <c r="BL77" s="371"/>
      <c r="BM77" s="371"/>
      <c r="BN77" s="371"/>
      <c r="BO77" s="371"/>
      <c r="BP77" s="371"/>
      <c r="BQ77" s="371"/>
      <c r="BR77" s="371"/>
      <c r="BS77" s="371"/>
      <c r="BT77" s="371"/>
      <c r="BU77" s="371"/>
      <c r="BV77" s="371"/>
    </row>
    <row r="78" customFormat="false" ht="10.2" hidden="false" customHeight="false" outlineLevel="0" collapsed="false">
      <c r="BK78" s="371"/>
      <c r="BL78" s="371"/>
      <c r="BM78" s="371"/>
      <c r="BN78" s="371"/>
      <c r="BO78" s="371"/>
      <c r="BP78" s="371"/>
      <c r="BQ78" s="371"/>
      <c r="BR78" s="371"/>
      <c r="BS78" s="371"/>
      <c r="BT78" s="371"/>
      <c r="BU78" s="371"/>
      <c r="BV78" s="371"/>
    </row>
    <row r="79" customFormat="false" ht="10.2" hidden="false" customHeight="false" outlineLevel="0" collapsed="false">
      <c r="BK79" s="371"/>
      <c r="BL79" s="371"/>
      <c r="BM79" s="371"/>
      <c r="BN79" s="371"/>
      <c r="BO79" s="371"/>
      <c r="BP79" s="371"/>
      <c r="BQ79" s="371"/>
      <c r="BR79" s="371"/>
      <c r="BS79" s="371"/>
      <c r="BT79" s="371"/>
      <c r="BU79" s="371"/>
      <c r="BV79" s="371"/>
    </row>
    <row r="80" customFormat="false" ht="10.2" hidden="false" customHeight="false" outlineLevel="0" collapsed="false">
      <c r="BK80" s="371"/>
      <c r="BL80" s="371"/>
      <c r="BM80" s="371"/>
      <c r="BN80" s="371"/>
      <c r="BO80" s="371"/>
      <c r="BP80" s="371"/>
      <c r="BQ80" s="371"/>
      <c r="BR80" s="371"/>
      <c r="BS80" s="371"/>
      <c r="BT80" s="371"/>
      <c r="BU80" s="371"/>
      <c r="BV80" s="371"/>
    </row>
    <row r="81" customFormat="false" ht="10.2" hidden="false" customHeight="false" outlineLevel="0" collapsed="false">
      <c r="BK81" s="371"/>
      <c r="BL81" s="371"/>
      <c r="BM81" s="371"/>
      <c r="BN81" s="371"/>
      <c r="BO81" s="371"/>
      <c r="BP81" s="371"/>
      <c r="BQ81" s="371"/>
      <c r="BR81" s="371"/>
      <c r="BS81" s="371"/>
      <c r="BT81" s="371"/>
      <c r="BU81" s="371"/>
      <c r="BV81" s="371"/>
    </row>
    <row r="82" customFormat="false" ht="10.2" hidden="false" customHeight="false" outlineLevel="0" collapsed="false">
      <c r="BK82" s="371"/>
      <c r="BL82" s="371"/>
      <c r="BM82" s="371"/>
      <c r="BN82" s="371"/>
      <c r="BO82" s="371"/>
      <c r="BP82" s="371"/>
      <c r="BQ82" s="371"/>
      <c r="BR82" s="371"/>
      <c r="BS82" s="371"/>
      <c r="BT82" s="371"/>
      <c r="BU82" s="371"/>
      <c r="BV82" s="371"/>
    </row>
    <row r="83" customFormat="false" ht="10.2" hidden="false" customHeight="false" outlineLevel="0" collapsed="false">
      <c r="BK83" s="371"/>
      <c r="BL83" s="371"/>
      <c r="BM83" s="371"/>
      <c r="BN83" s="371"/>
      <c r="BO83" s="371"/>
      <c r="BP83" s="371"/>
      <c r="BQ83" s="371"/>
      <c r="BR83" s="371"/>
      <c r="BS83" s="371"/>
      <c r="BT83" s="371"/>
      <c r="BU83" s="371"/>
      <c r="BV83" s="371"/>
    </row>
    <row r="84" customFormat="false" ht="10.2" hidden="false" customHeight="false" outlineLevel="0" collapsed="false">
      <c r="BK84" s="371"/>
      <c r="BL84" s="371"/>
      <c r="BM84" s="371"/>
      <c r="BN84" s="371"/>
      <c r="BO84" s="371"/>
      <c r="BP84" s="371"/>
      <c r="BQ84" s="371"/>
      <c r="BR84" s="371"/>
      <c r="BS84" s="371"/>
      <c r="BT84" s="371"/>
      <c r="BU84" s="371"/>
      <c r="BV84" s="371"/>
    </row>
    <row r="85" customFormat="false" ht="10.2" hidden="false" customHeight="false" outlineLevel="0" collapsed="false">
      <c r="BK85" s="371"/>
      <c r="BL85" s="371"/>
      <c r="BM85" s="371"/>
      <c r="BN85" s="371"/>
      <c r="BO85" s="371"/>
      <c r="BP85" s="371"/>
      <c r="BQ85" s="371"/>
      <c r="BR85" s="371"/>
      <c r="BS85" s="371"/>
      <c r="BT85" s="371"/>
      <c r="BU85" s="371"/>
      <c r="BV85" s="371"/>
    </row>
    <row r="86" customFormat="false" ht="10.2" hidden="false" customHeight="false" outlineLevel="0" collapsed="false">
      <c r="BK86" s="371"/>
      <c r="BL86" s="371"/>
      <c r="BM86" s="371"/>
      <c r="BN86" s="371"/>
      <c r="BO86" s="371"/>
      <c r="BP86" s="371"/>
      <c r="BQ86" s="371"/>
      <c r="BR86" s="371"/>
      <c r="BS86" s="371"/>
      <c r="BT86" s="371"/>
      <c r="BU86" s="371"/>
      <c r="BV86" s="371"/>
    </row>
    <row r="87" customFormat="false" ht="10.2" hidden="false" customHeight="false" outlineLevel="0" collapsed="false">
      <c r="BK87" s="371"/>
      <c r="BL87" s="371"/>
      <c r="BM87" s="371"/>
      <c r="BN87" s="371"/>
      <c r="BO87" s="371"/>
      <c r="BP87" s="371"/>
      <c r="BQ87" s="371"/>
      <c r="BR87" s="371"/>
      <c r="BS87" s="371"/>
      <c r="BT87" s="371"/>
      <c r="BU87" s="371"/>
      <c r="BV87" s="371"/>
    </row>
    <row r="88" customFormat="false" ht="10.2" hidden="false" customHeight="false" outlineLevel="0" collapsed="false">
      <c r="BK88" s="371"/>
      <c r="BL88" s="371"/>
      <c r="BM88" s="371"/>
      <c r="BN88" s="371"/>
      <c r="BO88" s="371"/>
      <c r="BP88" s="371"/>
      <c r="BQ88" s="371"/>
      <c r="BR88" s="371"/>
      <c r="BS88" s="371"/>
      <c r="BT88" s="371"/>
      <c r="BU88" s="371"/>
      <c r="BV88" s="371"/>
    </row>
    <row r="89" customFormat="false" ht="10.2" hidden="false" customHeight="false" outlineLevel="0" collapsed="false">
      <c r="BK89" s="371"/>
      <c r="BL89" s="371"/>
      <c r="BM89" s="371"/>
      <c r="BN89" s="371"/>
      <c r="BO89" s="371"/>
      <c r="BP89" s="371"/>
      <c r="BQ89" s="371"/>
      <c r="BR89" s="371"/>
      <c r="BS89" s="371"/>
      <c r="BT89" s="371"/>
      <c r="BU89" s="371"/>
      <c r="BV89" s="371"/>
    </row>
    <row r="90" customFormat="false" ht="10.2" hidden="false" customHeight="false" outlineLevel="0" collapsed="false">
      <c r="BK90" s="371"/>
      <c r="BL90" s="371"/>
      <c r="BM90" s="371"/>
      <c r="BN90" s="371"/>
      <c r="BO90" s="371"/>
      <c r="BP90" s="371"/>
      <c r="BQ90" s="371"/>
      <c r="BR90" s="371"/>
      <c r="BS90" s="371"/>
      <c r="BT90" s="371"/>
      <c r="BU90" s="371"/>
      <c r="BV90" s="371"/>
    </row>
    <row r="91" customFormat="false" ht="10.2" hidden="false" customHeight="false" outlineLevel="0" collapsed="false">
      <c r="BK91" s="371"/>
      <c r="BL91" s="371"/>
      <c r="BM91" s="371"/>
      <c r="BN91" s="371"/>
      <c r="BO91" s="371"/>
      <c r="BP91" s="371"/>
      <c r="BQ91" s="371"/>
      <c r="BR91" s="371"/>
      <c r="BS91" s="371"/>
      <c r="BT91" s="371"/>
      <c r="BU91" s="371"/>
      <c r="BV91" s="371"/>
    </row>
    <row r="92" customFormat="false" ht="10.2" hidden="false" customHeight="false" outlineLevel="0" collapsed="false">
      <c r="BK92" s="371"/>
      <c r="BL92" s="371"/>
      <c r="BM92" s="371"/>
      <c r="BN92" s="371"/>
      <c r="BO92" s="371"/>
      <c r="BP92" s="371"/>
      <c r="BQ92" s="371"/>
      <c r="BR92" s="371"/>
      <c r="BS92" s="371"/>
      <c r="BT92" s="371"/>
      <c r="BU92" s="371"/>
      <c r="BV92" s="371"/>
    </row>
    <row r="93" customFormat="false" ht="10.2" hidden="false" customHeight="false" outlineLevel="0" collapsed="false">
      <c r="BK93" s="371"/>
      <c r="BL93" s="371"/>
      <c r="BM93" s="371"/>
      <c r="BN93" s="371"/>
      <c r="BO93" s="371"/>
      <c r="BP93" s="371"/>
      <c r="BQ93" s="371"/>
      <c r="BR93" s="371"/>
      <c r="BS93" s="371"/>
      <c r="BT93" s="371"/>
      <c r="BU93" s="371"/>
      <c r="BV93" s="371"/>
    </row>
    <row r="94" customFormat="false" ht="10.2" hidden="false" customHeight="false" outlineLevel="0" collapsed="false">
      <c r="BK94" s="371"/>
      <c r="BL94" s="371"/>
      <c r="BM94" s="371"/>
      <c r="BN94" s="371"/>
      <c r="BO94" s="371"/>
      <c r="BP94" s="371"/>
      <c r="BQ94" s="371"/>
      <c r="BR94" s="371"/>
      <c r="BS94" s="371"/>
      <c r="BT94" s="371"/>
      <c r="BU94" s="371"/>
      <c r="BV94" s="371"/>
    </row>
    <row r="95" customFormat="false" ht="10.2" hidden="false" customHeight="false" outlineLevel="0" collapsed="false">
      <c r="BK95" s="371"/>
      <c r="BL95" s="371"/>
      <c r="BM95" s="371"/>
      <c r="BN95" s="371"/>
      <c r="BO95" s="371"/>
      <c r="BP95" s="371"/>
      <c r="BQ95" s="371"/>
      <c r="BR95" s="371"/>
      <c r="BS95" s="371"/>
      <c r="BT95" s="371"/>
      <c r="BU95" s="371"/>
      <c r="BV95" s="371"/>
    </row>
    <row r="96" customFormat="false" ht="10.2" hidden="false" customHeight="false" outlineLevel="0" collapsed="false">
      <c r="BK96" s="371"/>
      <c r="BL96" s="371"/>
      <c r="BM96" s="371"/>
      <c r="BN96" s="371"/>
      <c r="BO96" s="371"/>
      <c r="BP96" s="371"/>
      <c r="BQ96" s="371"/>
      <c r="BR96" s="371"/>
      <c r="BS96" s="371"/>
      <c r="BT96" s="371"/>
      <c r="BU96" s="371"/>
      <c r="BV96" s="371"/>
    </row>
    <row r="97" customFormat="false" ht="10.2" hidden="false" customHeight="false" outlineLevel="0" collapsed="false">
      <c r="BK97" s="371"/>
      <c r="BL97" s="371"/>
      <c r="BM97" s="371"/>
      <c r="BN97" s="371"/>
      <c r="BO97" s="371"/>
      <c r="BP97" s="371"/>
      <c r="BQ97" s="371"/>
      <c r="BR97" s="371"/>
      <c r="BS97" s="371"/>
      <c r="BT97" s="371"/>
      <c r="BU97" s="371"/>
      <c r="BV97" s="371"/>
    </row>
    <row r="98" customFormat="false" ht="10.2" hidden="false" customHeight="false" outlineLevel="0" collapsed="false">
      <c r="BK98" s="371"/>
      <c r="BL98" s="371"/>
      <c r="BM98" s="371"/>
      <c r="BN98" s="371"/>
      <c r="BO98" s="371"/>
      <c r="BP98" s="371"/>
      <c r="BQ98" s="371"/>
      <c r="BR98" s="371"/>
      <c r="BS98" s="371"/>
      <c r="BT98" s="371"/>
      <c r="BU98" s="371"/>
      <c r="BV98" s="371"/>
    </row>
    <row r="99" customFormat="false" ht="10.2" hidden="false" customHeight="false" outlineLevel="0" collapsed="false">
      <c r="BK99" s="371"/>
      <c r="BL99" s="371"/>
      <c r="BM99" s="371"/>
      <c r="BN99" s="371"/>
      <c r="BO99" s="371"/>
      <c r="BP99" s="371"/>
      <c r="BQ99" s="371"/>
      <c r="BR99" s="371"/>
      <c r="BS99" s="371"/>
      <c r="BT99" s="371"/>
      <c r="BU99" s="371"/>
      <c r="BV99" s="371"/>
    </row>
    <row r="100" customFormat="false" ht="10.2" hidden="false" customHeight="false" outlineLevel="0" collapsed="false">
      <c r="BK100" s="371"/>
      <c r="BL100" s="371"/>
      <c r="BM100" s="371"/>
      <c r="BN100" s="371"/>
      <c r="BO100" s="371"/>
      <c r="BP100" s="371"/>
      <c r="BQ100" s="371"/>
      <c r="BR100" s="371"/>
      <c r="BS100" s="371"/>
      <c r="BT100" s="371"/>
      <c r="BU100" s="371"/>
      <c r="BV100" s="371"/>
    </row>
    <row r="101" customFormat="false" ht="10.2" hidden="false" customHeight="false" outlineLevel="0" collapsed="false">
      <c r="BK101" s="371"/>
      <c r="BL101" s="371"/>
      <c r="BM101" s="371"/>
      <c r="BN101" s="371"/>
      <c r="BO101" s="371"/>
      <c r="BP101" s="371"/>
      <c r="BQ101" s="371"/>
      <c r="BR101" s="371"/>
      <c r="BS101" s="371"/>
      <c r="BT101" s="371"/>
      <c r="BU101" s="371"/>
      <c r="BV101" s="371"/>
    </row>
    <row r="102" customFormat="false" ht="10.2" hidden="false" customHeight="false" outlineLevel="0" collapsed="false">
      <c r="BK102" s="371"/>
      <c r="BL102" s="371"/>
      <c r="BM102" s="371"/>
      <c r="BN102" s="371"/>
      <c r="BO102" s="371"/>
      <c r="BP102" s="371"/>
      <c r="BQ102" s="371"/>
      <c r="BR102" s="371"/>
      <c r="BS102" s="371"/>
      <c r="BT102" s="371"/>
      <c r="BU102" s="371"/>
      <c r="BV102" s="371"/>
    </row>
    <row r="103" customFormat="false" ht="10.2" hidden="false" customHeight="false" outlineLevel="0" collapsed="false">
      <c r="BK103" s="371"/>
      <c r="BL103" s="371"/>
      <c r="BM103" s="371"/>
      <c r="BN103" s="371"/>
      <c r="BO103" s="371"/>
      <c r="BP103" s="371"/>
      <c r="BQ103" s="371"/>
      <c r="BR103" s="371"/>
      <c r="BS103" s="371"/>
      <c r="BT103" s="371"/>
      <c r="BU103" s="371"/>
      <c r="BV103" s="371"/>
    </row>
    <row r="104" customFormat="false" ht="10.2" hidden="false" customHeight="false" outlineLevel="0" collapsed="false">
      <c r="BK104" s="371"/>
      <c r="BL104" s="371"/>
      <c r="BM104" s="371"/>
      <c r="BN104" s="371"/>
      <c r="BO104" s="371"/>
      <c r="BP104" s="371"/>
      <c r="BQ104" s="371"/>
      <c r="BR104" s="371"/>
      <c r="BS104" s="371"/>
      <c r="BT104" s="371"/>
      <c r="BU104" s="371"/>
      <c r="BV104" s="371"/>
    </row>
    <row r="105" customFormat="false" ht="10.2" hidden="false" customHeight="false" outlineLevel="0" collapsed="false">
      <c r="BK105" s="371"/>
      <c r="BL105" s="371"/>
      <c r="BM105" s="371"/>
      <c r="BN105" s="371"/>
      <c r="BO105" s="371"/>
      <c r="BP105" s="371"/>
      <c r="BQ105" s="371"/>
      <c r="BR105" s="371"/>
      <c r="BS105" s="371"/>
      <c r="BT105" s="371"/>
      <c r="BU105" s="371"/>
      <c r="BV105" s="371"/>
    </row>
    <row r="106" customFormat="false" ht="10.2" hidden="false" customHeight="false" outlineLevel="0" collapsed="false">
      <c r="BK106" s="371"/>
      <c r="BL106" s="371"/>
      <c r="BM106" s="371"/>
      <c r="BN106" s="371"/>
      <c r="BO106" s="371"/>
      <c r="BP106" s="371"/>
      <c r="BQ106" s="371"/>
      <c r="BR106" s="371"/>
      <c r="BS106" s="371"/>
      <c r="BT106" s="371"/>
      <c r="BU106" s="371"/>
      <c r="BV106" s="371"/>
    </row>
    <row r="107" customFormat="false" ht="10.2" hidden="false" customHeight="false" outlineLevel="0" collapsed="false">
      <c r="BK107" s="371"/>
      <c r="BL107" s="371"/>
      <c r="BM107" s="371"/>
      <c r="BN107" s="371"/>
      <c r="BO107" s="371"/>
      <c r="BP107" s="371"/>
      <c r="BQ107" s="371"/>
      <c r="BR107" s="371"/>
      <c r="BS107" s="371"/>
      <c r="BT107" s="371"/>
      <c r="BU107" s="371"/>
      <c r="BV107" s="371"/>
    </row>
    <row r="108" customFormat="false" ht="10.2" hidden="false" customHeight="false" outlineLevel="0" collapsed="false">
      <c r="BK108" s="371"/>
      <c r="BL108" s="371"/>
      <c r="BM108" s="371"/>
      <c r="BN108" s="371"/>
      <c r="BO108" s="371"/>
      <c r="BP108" s="371"/>
      <c r="BQ108" s="371"/>
      <c r="BR108" s="371"/>
      <c r="BS108" s="371"/>
      <c r="BT108" s="371"/>
      <c r="BU108" s="371"/>
      <c r="BV108" s="371"/>
    </row>
    <row r="109" customFormat="false" ht="10.2" hidden="false" customHeight="false" outlineLevel="0" collapsed="false">
      <c r="BK109" s="371"/>
      <c r="BL109" s="371"/>
      <c r="BM109" s="371"/>
      <c r="BN109" s="371"/>
      <c r="BO109" s="371"/>
      <c r="BP109" s="371"/>
      <c r="BQ109" s="371"/>
      <c r="BR109" s="371"/>
      <c r="BS109" s="371"/>
      <c r="BT109" s="371"/>
      <c r="BU109" s="371"/>
      <c r="BV109" s="371"/>
    </row>
    <row r="110" customFormat="false" ht="10.2" hidden="false" customHeight="false" outlineLevel="0" collapsed="false">
      <c r="BK110" s="371"/>
      <c r="BL110" s="371"/>
      <c r="BM110" s="371"/>
      <c r="BN110" s="371"/>
      <c r="BO110" s="371"/>
      <c r="BP110" s="371"/>
      <c r="BQ110" s="371"/>
      <c r="BR110" s="371"/>
      <c r="BS110" s="371"/>
      <c r="BT110" s="371"/>
      <c r="BU110" s="371"/>
      <c r="BV110" s="371"/>
    </row>
    <row r="111" customFormat="false" ht="10.2" hidden="false" customHeight="false" outlineLevel="0" collapsed="false">
      <c r="BK111" s="371"/>
      <c r="BL111" s="371"/>
      <c r="BM111" s="371"/>
      <c r="BN111" s="371"/>
      <c r="BO111" s="371"/>
      <c r="BP111" s="371"/>
      <c r="BQ111" s="371"/>
      <c r="BR111" s="371"/>
      <c r="BS111" s="371"/>
      <c r="BT111" s="371"/>
      <c r="BU111" s="371"/>
      <c r="BV111" s="371"/>
    </row>
    <row r="112" customFormat="false" ht="10.2" hidden="false" customHeight="false" outlineLevel="0" collapsed="false">
      <c r="BK112" s="371"/>
      <c r="BL112" s="371"/>
      <c r="BM112" s="371"/>
      <c r="BN112" s="371"/>
      <c r="BO112" s="371"/>
      <c r="BP112" s="371"/>
      <c r="BQ112" s="371"/>
      <c r="BR112" s="371"/>
      <c r="BS112" s="371"/>
      <c r="BT112" s="371"/>
      <c r="BU112" s="371"/>
      <c r="BV112" s="371"/>
    </row>
    <row r="113" customFormat="false" ht="10.2" hidden="false" customHeight="false" outlineLevel="0" collapsed="false">
      <c r="BK113" s="371"/>
      <c r="BL113" s="371"/>
      <c r="BM113" s="371"/>
      <c r="BN113" s="371"/>
      <c r="BO113" s="371"/>
      <c r="BP113" s="371"/>
      <c r="BQ113" s="371"/>
      <c r="BR113" s="371"/>
      <c r="BS113" s="371"/>
      <c r="BT113" s="371"/>
      <c r="BU113" s="371"/>
      <c r="BV113" s="371"/>
    </row>
    <row r="114" customFormat="false" ht="10.2" hidden="false" customHeight="false" outlineLevel="0" collapsed="false">
      <c r="BK114" s="371"/>
      <c r="BL114" s="371"/>
      <c r="BM114" s="371"/>
      <c r="BN114" s="371"/>
      <c r="BO114" s="371"/>
      <c r="BP114" s="371"/>
      <c r="BQ114" s="371"/>
      <c r="BR114" s="371"/>
      <c r="BS114" s="371"/>
      <c r="BT114" s="371"/>
      <c r="BU114" s="371"/>
      <c r="BV114" s="371"/>
    </row>
    <row r="115" customFormat="false" ht="10.2" hidden="false" customHeight="false" outlineLevel="0" collapsed="false">
      <c r="BK115" s="371"/>
      <c r="BL115" s="371"/>
      <c r="BM115" s="371"/>
      <c r="BN115" s="371"/>
      <c r="BO115" s="371"/>
      <c r="BP115" s="371"/>
      <c r="BQ115" s="371"/>
      <c r="BR115" s="371"/>
      <c r="BS115" s="371"/>
      <c r="BT115" s="371"/>
      <c r="BU115" s="371"/>
      <c r="BV115" s="371"/>
    </row>
    <row r="116" customFormat="false" ht="10.2" hidden="false" customHeight="false" outlineLevel="0" collapsed="false">
      <c r="BK116" s="371"/>
      <c r="BL116" s="371"/>
      <c r="BM116" s="371"/>
      <c r="BN116" s="371"/>
      <c r="BO116" s="371"/>
      <c r="BP116" s="371"/>
      <c r="BQ116" s="371"/>
      <c r="BR116" s="371"/>
      <c r="BS116" s="371"/>
      <c r="BT116" s="371"/>
      <c r="BU116" s="371"/>
      <c r="BV116" s="371"/>
    </row>
    <row r="117" customFormat="false" ht="10.2" hidden="false" customHeight="false" outlineLevel="0" collapsed="false">
      <c r="BK117" s="371"/>
      <c r="BL117" s="371"/>
      <c r="BM117" s="371"/>
      <c r="BN117" s="371"/>
      <c r="BO117" s="371"/>
      <c r="BP117" s="371"/>
      <c r="BQ117" s="371"/>
      <c r="BR117" s="371"/>
      <c r="BS117" s="371"/>
      <c r="BT117" s="371"/>
      <c r="BU117" s="371"/>
      <c r="BV117" s="371"/>
    </row>
    <row r="118" customFormat="false" ht="10.2" hidden="false" customHeight="false" outlineLevel="0" collapsed="false">
      <c r="BK118" s="371"/>
      <c r="BL118" s="371"/>
      <c r="BM118" s="371"/>
      <c r="BN118" s="371"/>
      <c r="BO118" s="371"/>
      <c r="BP118" s="371"/>
      <c r="BQ118" s="371"/>
      <c r="BR118" s="371"/>
      <c r="BS118" s="371"/>
      <c r="BT118" s="371"/>
      <c r="BU118" s="371"/>
      <c r="BV118" s="371"/>
    </row>
    <row r="119" customFormat="false" ht="10.2" hidden="false" customHeight="false" outlineLevel="0" collapsed="false">
      <c r="BK119" s="371"/>
      <c r="BL119" s="371"/>
      <c r="BM119" s="371"/>
      <c r="BN119" s="371"/>
      <c r="BO119" s="371"/>
      <c r="BP119" s="371"/>
      <c r="BQ119" s="371"/>
      <c r="BR119" s="371"/>
      <c r="BS119" s="371"/>
      <c r="BT119" s="371"/>
      <c r="BU119" s="371"/>
      <c r="BV119" s="371"/>
    </row>
    <row r="120" customFormat="false" ht="10.2" hidden="false" customHeight="false" outlineLevel="0" collapsed="false">
      <c r="BK120" s="371"/>
      <c r="BL120" s="371"/>
      <c r="BM120" s="371"/>
      <c r="BN120" s="371"/>
      <c r="BO120" s="371"/>
      <c r="BP120" s="371"/>
      <c r="BQ120" s="371"/>
      <c r="BR120" s="371"/>
      <c r="BS120" s="371"/>
      <c r="BT120" s="371"/>
      <c r="BU120" s="371"/>
      <c r="BV120" s="371"/>
    </row>
    <row r="121" customFormat="false" ht="10.2" hidden="false" customHeight="false" outlineLevel="0" collapsed="false">
      <c r="BK121" s="371"/>
      <c r="BL121" s="371"/>
      <c r="BM121" s="371"/>
      <c r="BN121" s="371"/>
      <c r="BO121" s="371"/>
      <c r="BP121" s="371"/>
      <c r="BQ121" s="371"/>
      <c r="BR121" s="371"/>
      <c r="BS121" s="371"/>
      <c r="BT121" s="371"/>
      <c r="BU121" s="371"/>
      <c r="BV121" s="371"/>
    </row>
    <row r="122" customFormat="false" ht="10.2" hidden="false" customHeight="false" outlineLevel="0" collapsed="false">
      <c r="BK122" s="371"/>
      <c r="BL122" s="371"/>
      <c r="BM122" s="371"/>
      <c r="BN122" s="371"/>
      <c r="BO122" s="371"/>
      <c r="BP122" s="371"/>
      <c r="BQ122" s="371"/>
      <c r="BR122" s="371"/>
      <c r="BS122" s="371"/>
      <c r="BT122" s="371"/>
      <c r="BU122" s="371"/>
      <c r="BV122" s="371"/>
    </row>
    <row r="123" customFormat="false" ht="10.2" hidden="false" customHeight="false" outlineLevel="0" collapsed="false">
      <c r="BK123" s="371"/>
      <c r="BL123" s="371"/>
      <c r="BM123" s="371"/>
      <c r="BN123" s="371"/>
      <c r="BO123" s="371"/>
      <c r="BP123" s="371"/>
      <c r="BQ123" s="371"/>
      <c r="BR123" s="371"/>
      <c r="BS123" s="371"/>
      <c r="BT123" s="371"/>
      <c r="BU123" s="371"/>
      <c r="BV123" s="371"/>
    </row>
    <row r="124" customFormat="false" ht="10.2" hidden="false" customHeight="false" outlineLevel="0" collapsed="false">
      <c r="BK124" s="371"/>
      <c r="BL124" s="371"/>
      <c r="BM124" s="371"/>
      <c r="BN124" s="371"/>
      <c r="BO124" s="371"/>
      <c r="BP124" s="371"/>
      <c r="BQ124" s="371"/>
      <c r="BR124" s="371"/>
      <c r="BS124" s="371"/>
      <c r="BT124" s="371"/>
      <c r="BU124" s="371"/>
      <c r="BV124" s="371"/>
    </row>
    <row r="125" customFormat="false" ht="10.2" hidden="false" customHeight="false" outlineLevel="0" collapsed="false">
      <c r="BK125" s="371"/>
      <c r="BL125" s="371"/>
      <c r="BM125" s="371"/>
      <c r="BN125" s="371"/>
      <c r="BO125" s="371"/>
      <c r="BP125" s="371"/>
      <c r="BQ125" s="371"/>
      <c r="BR125" s="371"/>
      <c r="BS125" s="371"/>
      <c r="BT125" s="371"/>
      <c r="BU125" s="371"/>
      <c r="BV125" s="371"/>
    </row>
    <row r="126" customFormat="false" ht="10.2" hidden="false" customHeight="false" outlineLevel="0" collapsed="false">
      <c r="BK126" s="371"/>
      <c r="BL126" s="371"/>
      <c r="BM126" s="371"/>
      <c r="BN126" s="371"/>
      <c r="BO126" s="371"/>
      <c r="BP126" s="371"/>
      <c r="BQ126" s="371"/>
      <c r="BR126" s="371"/>
      <c r="BS126" s="371"/>
      <c r="BT126" s="371"/>
      <c r="BU126" s="371"/>
      <c r="BV126" s="371"/>
    </row>
    <row r="127" customFormat="false" ht="10.2" hidden="false" customHeight="false" outlineLevel="0" collapsed="false">
      <c r="BK127" s="371"/>
      <c r="BL127" s="371"/>
      <c r="BM127" s="371"/>
      <c r="BN127" s="371"/>
      <c r="BO127" s="371"/>
      <c r="BP127" s="371"/>
      <c r="BQ127" s="371"/>
      <c r="BR127" s="371"/>
      <c r="BS127" s="371"/>
      <c r="BT127" s="371"/>
      <c r="BU127" s="371"/>
      <c r="BV127" s="371"/>
    </row>
    <row r="128" customFormat="false" ht="10.2" hidden="false" customHeight="false" outlineLevel="0" collapsed="false">
      <c r="BK128" s="371"/>
      <c r="BL128" s="371"/>
      <c r="BM128" s="371"/>
      <c r="BN128" s="371"/>
      <c r="BO128" s="371"/>
      <c r="BP128" s="371"/>
      <c r="BQ128" s="371"/>
      <c r="BR128" s="371"/>
      <c r="BS128" s="371"/>
      <c r="BT128" s="371"/>
      <c r="BU128" s="371"/>
      <c r="BV128" s="371"/>
    </row>
    <row r="129" customFormat="false" ht="10.2" hidden="false" customHeight="false" outlineLevel="0" collapsed="false">
      <c r="BK129" s="371"/>
      <c r="BL129" s="371"/>
      <c r="BM129" s="371"/>
      <c r="BN129" s="371"/>
      <c r="BO129" s="371"/>
      <c r="BP129" s="371"/>
      <c r="BQ129" s="371"/>
      <c r="BR129" s="371"/>
      <c r="BS129" s="371"/>
      <c r="BT129" s="371"/>
      <c r="BU129" s="371"/>
      <c r="BV129" s="371"/>
    </row>
    <row r="130" customFormat="false" ht="10.2" hidden="false" customHeight="false" outlineLevel="0" collapsed="false">
      <c r="BK130" s="371"/>
      <c r="BL130" s="371"/>
      <c r="BM130" s="371"/>
      <c r="BN130" s="371"/>
      <c r="BO130" s="371"/>
      <c r="BP130" s="371"/>
      <c r="BQ130" s="371"/>
      <c r="BR130" s="371"/>
      <c r="BS130" s="371"/>
      <c r="BT130" s="371"/>
      <c r="BU130" s="371"/>
      <c r="BV130" s="371"/>
    </row>
    <row r="131" customFormat="false" ht="10.2" hidden="false" customHeight="false" outlineLevel="0" collapsed="false">
      <c r="BK131" s="371"/>
      <c r="BL131" s="371"/>
      <c r="BM131" s="371"/>
      <c r="BN131" s="371"/>
      <c r="BO131" s="371"/>
      <c r="BP131" s="371"/>
      <c r="BQ131" s="371"/>
      <c r="BR131" s="371"/>
      <c r="BS131" s="371"/>
      <c r="BT131" s="371"/>
      <c r="BU131" s="371"/>
      <c r="BV131" s="371"/>
    </row>
    <row r="132" customFormat="false" ht="10.2" hidden="false" customHeight="false" outlineLevel="0" collapsed="false">
      <c r="BK132" s="371"/>
      <c r="BL132" s="371"/>
      <c r="BM132" s="371"/>
      <c r="BN132" s="371"/>
      <c r="BO132" s="371"/>
      <c r="BP132" s="371"/>
      <c r="BQ132" s="371"/>
      <c r="BR132" s="371"/>
      <c r="BS132" s="371"/>
      <c r="BT132" s="371"/>
      <c r="BU132" s="371"/>
      <c r="BV132" s="371"/>
    </row>
    <row r="133" customFormat="false" ht="10.2" hidden="false" customHeight="false" outlineLevel="0" collapsed="false">
      <c r="BK133" s="371"/>
      <c r="BL133" s="371"/>
      <c r="BM133" s="371"/>
      <c r="BN133" s="371"/>
      <c r="BO133" s="371"/>
      <c r="BP133" s="371"/>
      <c r="BQ133" s="371"/>
      <c r="BR133" s="371"/>
      <c r="BS133" s="371"/>
      <c r="BT133" s="371"/>
      <c r="BU133" s="371"/>
      <c r="BV133" s="371"/>
    </row>
    <row r="134" customFormat="false" ht="10.2" hidden="false" customHeight="false" outlineLevel="0" collapsed="false">
      <c r="BK134" s="371"/>
      <c r="BL134" s="371"/>
      <c r="BM134" s="371"/>
      <c r="BN134" s="371"/>
      <c r="BO134" s="371"/>
      <c r="BP134" s="371"/>
      <c r="BQ134" s="371"/>
      <c r="BR134" s="371"/>
      <c r="BS134" s="371"/>
      <c r="BT134" s="371"/>
      <c r="BU134" s="371"/>
      <c r="BV134" s="371"/>
    </row>
    <row r="135" customFormat="false" ht="10.2" hidden="false" customHeight="false" outlineLevel="0" collapsed="false">
      <c r="BK135" s="371"/>
      <c r="BL135" s="371"/>
      <c r="BM135" s="371"/>
      <c r="BN135" s="371"/>
      <c r="BO135" s="371"/>
      <c r="BP135" s="371"/>
      <c r="BQ135" s="371"/>
      <c r="BR135" s="371"/>
      <c r="BS135" s="371"/>
      <c r="BT135" s="371"/>
      <c r="BU135" s="371"/>
      <c r="BV135" s="371"/>
    </row>
    <row r="136" customFormat="false" ht="10.2" hidden="false" customHeight="false" outlineLevel="0" collapsed="false">
      <c r="BK136" s="371"/>
      <c r="BL136" s="371"/>
      <c r="BM136" s="371"/>
      <c r="BN136" s="371"/>
      <c r="BO136" s="371"/>
      <c r="BP136" s="371"/>
      <c r="BQ136" s="371"/>
      <c r="BR136" s="371"/>
      <c r="BS136" s="371"/>
      <c r="BT136" s="371"/>
      <c r="BU136" s="371"/>
      <c r="BV136" s="371"/>
    </row>
    <row r="137" customFormat="false" ht="10.2" hidden="false" customHeight="false" outlineLevel="0" collapsed="false">
      <c r="BK137" s="371"/>
      <c r="BL137" s="371"/>
      <c r="BM137" s="371"/>
      <c r="BN137" s="371"/>
      <c r="BO137" s="371"/>
      <c r="BP137" s="371"/>
      <c r="BQ137" s="371"/>
      <c r="BR137" s="371"/>
      <c r="BS137" s="371"/>
      <c r="BT137" s="371"/>
      <c r="BU137" s="371"/>
      <c r="BV137" s="371"/>
    </row>
    <row r="138" customFormat="false" ht="10.2" hidden="false" customHeight="false" outlineLevel="0" collapsed="false">
      <c r="BK138" s="371"/>
      <c r="BL138" s="371"/>
      <c r="BM138" s="371"/>
      <c r="BN138" s="371"/>
      <c r="BO138" s="371"/>
      <c r="BP138" s="371"/>
      <c r="BQ138" s="371"/>
      <c r="BR138" s="371"/>
      <c r="BS138" s="371"/>
      <c r="BT138" s="371"/>
      <c r="BU138" s="371"/>
      <c r="BV138" s="371"/>
    </row>
    <row r="139" customFormat="false" ht="10.2" hidden="false" customHeight="false" outlineLevel="0" collapsed="false">
      <c r="BK139" s="371"/>
      <c r="BL139" s="371"/>
      <c r="BM139" s="371"/>
      <c r="BN139" s="371"/>
      <c r="BO139" s="371"/>
      <c r="BP139" s="371"/>
      <c r="BQ139" s="371"/>
      <c r="BR139" s="371"/>
      <c r="BS139" s="371"/>
      <c r="BT139" s="371"/>
      <c r="BU139" s="371"/>
      <c r="BV139" s="371"/>
    </row>
    <row r="140" customFormat="false" ht="10.2" hidden="false" customHeight="false" outlineLevel="0" collapsed="false">
      <c r="BK140" s="371"/>
      <c r="BL140" s="371"/>
      <c r="BM140" s="371"/>
      <c r="BN140" s="371"/>
      <c r="BO140" s="371"/>
      <c r="BP140" s="371"/>
      <c r="BQ140" s="371"/>
      <c r="BR140" s="371"/>
      <c r="BS140" s="371"/>
      <c r="BT140" s="371"/>
      <c r="BU140" s="371"/>
      <c r="BV140" s="371"/>
    </row>
    <row r="141" customFormat="false" ht="10.2" hidden="false" customHeight="false" outlineLevel="0" collapsed="false">
      <c r="BK141" s="371"/>
      <c r="BL141" s="371"/>
      <c r="BM141" s="371"/>
      <c r="BN141" s="371"/>
      <c r="BO141" s="371"/>
      <c r="BP141" s="371"/>
      <c r="BQ141" s="371"/>
      <c r="BR141" s="371"/>
      <c r="BS141" s="371"/>
      <c r="BT141" s="371"/>
      <c r="BU141" s="371"/>
      <c r="BV141" s="371"/>
    </row>
    <row r="142" customFormat="false" ht="10.2" hidden="false" customHeight="false" outlineLevel="0" collapsed="false">
      <c r="BK142" s="371"/>
      <c r="BL142" s="371"/>
      <c r="BM142" s="371"/>
      <c r="BN142" s="371"/>
      <c r="BO142" s="371"/>
      <c r="BP142" s="371"/>
      <c r="BQ142" s="371"/>
      <c r="BR142" s="371"/>
      <c r="BS142" s="371"/>
      <c r="BT142" s="371"/>
      <c r="BU142" s="371"/>
      <c r="BV142" s="371"/>
    </row>
    <row r="143" customFormat="false" ht="10.2" hidden="false" customHeight="false" outlineLevel="0" collapsed="false">
      <c r="BK143" s="371"/>
      <c r="BL143" s="371"/>
      <c r="BM143" s="371"/>
      <c r="BN143" s="371"/>
      <c r="BO143" s="371"/>
      <c r="BP143" s="371"/>
      <c r="BQ143" s="371"/>
      <c r="BR143" s="371"/>
      <c r="BS143" s="371"/>
      <c r="BT143" s="371"/>
      <c r="BU143" s="371"/>
      <c r="BV143" s="371"/>
    </row>
    <row r="144" customFormat="false" ht="10.2"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20" activePane="bottomRight" state="frozen"/>
      <selection pane="topLeft" activeCell="A1" activeCellId="0" sqref="A1"/>
      <selection pane="topRight" activeCell="AW1" activeCellId="0" sqref="AW1"/>
      <selection pane="bottomLeft" activeCell="A20" activeCellId="0" sqref="A20"/>
      <selection pane="bottomRight" activeCell="BF2" activeCellId="0" sqref="BF2"/>
    </sheetView>
  </sheetViews>
  <sheetFormatPr defaultColWidth="9.875" defaultRowHeight="10.2" zeroHeight="false" outlineLevelRow="0" outlineLevelCol="0"/>
  <cols>
    <col collapsed="false" customWidth="true" hidden="false" outlineLevel="0" max="1" min="1" style="407" width="11.43"/>
    <col collapsed="false" customWidth="true" hidden="false" outlineLevel="0" max="2" min="2" style="407" width="16.99"/>
    <col collapsed="false" customWidth="true" hidden="false" outlineLevel="0" max="50" min="3" style="407" width="6.66"/>
    <col collapsed="false" customWidth="true" hidden="false" outlineLevel="0" max="62" min="51" style="408" width="6.66"/>
    <col collapsed="false" customWidth="true" hidden="false" outlineLevel="0" max="74" min="63" style="407" width="6.66"/>
    <col collapsed="false" customWidth="false" hidden="false" outlineLevel="0" max="257" min="75" style="407" width="9.87"/>
  </cols>
  <sheetData>
    <row r="1" customFormat="false" ht="15.6" hidden="false" customHeight="true" outlineLevel="0" collapsed="false">
      <c r="A1" s="28" t="s">
        <v>28</v>
      </c>
      <c r="B1" s="409" t="s">
        <v>799</v>
      </c>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10"/>
    </row>
    <row r="2" customFormat="false" ht="13.2" hidden="false" customHeight="tru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11"/>
      <c r="B5" s="412" t="s">
        <v>800</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row>
    <row r="6" customFormat="false" ht="11.1" hidden="false" customHeight="true" outlineLevel="0" collapsed="false">
      <c r="A6" s="411" t="s">
        <v>801</v>
      </c>
      <c r="B6" s="415" t="s">
        <v>653</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5</v>
      </c>
      <c r="AO6" s="77" t="n">
        <v>127.277552903225</v>
      </c>
      <c r="AP6" s="77" t="n">
        <v>118.491612666666</v>
      </c>
      <c r="AQ6" s="77" t="n">
        <v>103.690272903225</v>
      </c>
      <c r="AR6" s="77" t="n">
        <v>124.597134666666</v>
      </c>
      <c r="AS6" s="77" t="n">
        <v>152.567064838709</v>
      </c>
      <c r="AT6" s="77" t="n">
        <v>148.351253548387</v>
      </c>
      <c r="AU6" s="77" t="n">
        <v>127.697281666666</v>
      </c>
      <c r="AV6" s="77" t="n">
        <v>107.476054193548</v>
      </c>
      <c r="AW6" s="77" t="n">
        <v>112.4171</v>
      </c>
      <c r="AX6" s="77" t="n">
        <v>129.03609</v>
      </c>
      <c r="AY6" s="77" t="n">
        <v>144.022853548387</v>
      </c>
      <c r="AZ6" s="77" t="n">
        <v>135.129536551724</v>
      </c>
      <c r="BA6" s="77" t="n">
        <v>119.931888064516</v>
      </c>
      <c r="BB6" s="77" t="n">
        <v>106.523886666666</v>
      </c>
      <c r="BC6" s="77" t="n">
        <v>104.114761612903</v>
      </c>
      <c r="BD6" s="77" t="n">
        <v>123.830235</v>
      </c>
      <c r="BE6" s="77" t="n">
        <v>156.343031612903</v>
      </c>
      <c r="BF6" s="77" t="n">
        <v>159.905932580645</v>
      </c>
      <c r="BG6" s="77" t="n">
        <v>124.9424</v>
      </c>
      <c r="BH6" s="77" t="n">
        <v>105.9939</v>
      </c>
      <c r="BI6" s="78" t="n">
        <v>117.9576</v>
      </c>
      <c r="BJ6" s="78" t="n">
        <v>140.5466</v>
      </c>
      <c r="BK6" s="78" t="n">
        <v>149.5887</v>
      </c>
      <c r="BL6" s="78" t="n">
        <v>143.5157</v>
      </c>
      <c r="BM6" s="78" t="n">
        <v>125.7069</v>
      </c>
      <c r="BN6" s="78" t="n">
        <v>110.8736</v>
      </c>
      <c r="BO6" s="78" t="n">
        <v>102.4953</v>
      </c>
      <c r="BP6" s="78" t="n">
        <v>121.2048</v>
      </c>
      <c r="BQ6" s="78" t="n">
        <v>145.3475</v>
      </c>
      <c r="BR6" s="78" t="n">
        <v>148.0632</v>
      </c>
      <c r="BS6" s="78" t="n">
        <v>122.9283</v>
      </c>
      <c r="BT6" s="78" t="n">
        <v>106.9158</v>
      </c>
      <c r="BU6" s="78" t="n">
        <v>116.9036</v>
      </c>
      <c r="BV6" s="78" t="n">
        <v>140.8506</v>
      </c>
    </row>
    <row r="7" customFormat="false" ht="11.1" hidden="false" customHeight="true" outlineLevel="0" collapsed="false">
      <c r="A7" s="411" t="s">
        <v>802</v>
      </c>
      <c r="B7" s="311" t="s">
        <v>655</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5</v>
      </c>
      <c r="AO7" s="77" t="n">
        <v>349.230016451612</v>
      </c>
      <c r="AP7" s="77" t="n">
        <v>320.126418333333</v>
      </c>
      <c r="AQ7" s="77" t="n">
        <v>296.069144838709</v>
      </c>
      <c r="AR7" s="77" t="n">
        <v>368.828454333333</v>
      </c>
      <c r="AS7" s="77" t="n">
        <v>472.483103870967</v>
      </c>
      <c r="AT7" s="77" t="n">
        <v>452.649208709677</v>
      </c>
      <c r="AU7" s="77" t="n">
        <v>383.540830666666</v>
      </c>
      <c r="AV7" s="77" t="n">
        <v>298.185052258064</v>
      </c>
      <c r="AW7" s="77" t="n">
        <v>302.548733333333</v>
      </c>
      <c r="AX7" s="77" t="n">
        <v>351.618117741935</v>
      </c>
      <c r="AY7" s="77" t="n">
        <v>397.588607741935</v>
      </c>
      <c r="AZ7" s="77" t="n">
        <v>377.929464137931</v>
      </c>
      <c r="BA7" s="77" t="n">
        <v>317.04065</v>
      </c>
      <c r="BB7" s="77" t="n">
        <v>288.315852666666</v>
      </c>
      <c r="BC7" s="77" t="n">
        <v>290.881996774193</v>
      </c>
      <c r="BD7" s="77" t="n">
        <v>366.847105333333</v>
      </c>
      <c r="BE7" s="77" t="n">
        <v>474.570074838709</v>
      </c>
      <c r="BF7" s="77" t="n">
        <v>464.503952258064</v>
      </c>
      <c r="BG7" s="77" t="n">
        <v>371.7004</v>
      </c>
      <c r="BH7" s="77" t="n">
        <v>292.6574</v>
      </c>
      <c r="BI7" s="78" t="n">
        <v>287.7659</v>
      </c>
      <c r="BJ7" s="78" t="n">
        <v>378.2302</v>
      </c>
      <c r="BK7" s="78" t="n">
        <v>415.1555</v>
      </c>
      <c r="BL7" s="78" t="n">
        <v>403.8583</v>
      </c>
      <c r="BM7" s="78" t="n">
        <v>334.9901</v>
      </c>
      <c r="BN7" s="78" t="n">
        <v>296.0277</v>
      </c>
      <c r="BO7" s="78" t="n">
        <v>276.6005</v>
      </c>
      <c r="BP7" s="78" t="n">
        <v>344.2423</v>
      </c>
      <c r="BQ7" s="78" t="n">
        <v>421.3735</v>
      </c>
      <c r="BR7" s="78" t="n">
        <v>428.5152</v>
      </c>
      <c r="BS7" s="78" t="n">
        <v>357.5996</v>
      </c>
      <c r="BT7" s="78" t="n">
        <v>287.7254</v>
      </c>
      <c r="BU7" s="78" t="n">
        <v>302.3033</v>
      </c>
      <c r="BV7" s="78" t="n">
        <v>372.3163</v>
      </c>
    </row>
    <row r="8" customFormat="false" ht="11.1" hidden="false" customHeight="true" outlineLevel="0" collapsed="false">
      <c r="A8" s="411" t="s">
        <v>803</v>
      </c>
      <c r="B8" s="415" t="s">
        <v>657</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2</v>
      </c>
      <c r="AN8" s="77" t="n">
        <v>586.490222142857</v>
      </c>
      <c r="AO8" s="77" t="n">
        <v>490.301481935483</v>
      </c>
      <c r="AP8" s="77" t="n">
        <v>417.49726</v>
      </c>
      <c r="AQ8" s="77" t="n">
        <v>417.937969677419</v>
      </c>
      <c r="AR8" s="77" t="n">
        <v>531.165229666666</v>
      </c>
      <c r="AS8" s="77" t="n">
        <v>717.537424516129</v>
      </c>
      <c r="AT8" s="77" t="n">
        <v>641.618197419354</v>
      </c>
      <c r="AU8" s="77" t="n">
        <v>461.344144333333</v>
      </c>
      <c r="AV8" s="77" t="n">
        <v>382.202232903225</v>
      </c>
      <c r="AW8" s="77" t="n">
        <v>442.697066666666</v>
      </c>
      <c r="AX8" s="77" t="n">
        <v>546.76523516129</v>
      </c>
      <c r="AY8" s="77" t="n">
        <v>586.611045806451</v>
      </c>
      <c r="AZ8" s="77" t="n">
        <v>525.204416896551</v>
      </c>
      <c r="BA8" s="77" t="n">
        <v>439.255905806451</v>
      </c>
      <c r="BB8" s="77" t="n">
        <v>378.889975</v>
      </c>
      <c r="BC8" s="77" t="n">
        <v>432.809322580645</v>
      </c>
      <c r="BD8" s="77" t="n">
        <v>570.988789</v>
      </c>
      <c r="BE8" s="77" t="n">
        <v>751.871719677419</v>
      </c>
      <c r="BF8" s="77" t="n">
        <v>615.855631935483</v>
      </c>
      <c r="BG8" s="77" t="n">
        <v>458.4847</v>
      </c>
      <c r="BH8" s="77" t="n">
        <v>369.626</v>
      </c>
      <c r="BI8" s="78" t="n">
        <v>461.985</v>
      </c>
      <c r="BJ8" s="78" t="n">
        <v>577.0818</v>
      </c>
      <c r="BK8" s="78" t="n">
        <v>624.1277</v>
      </c>
      <c r="BL8" s="78" t="n">
        <v>572.9047</v>
      </c>
      <c r="BM8" s="78" t="n">
        <v>477.2605</v>
      </c>
      <c r="BN8" s="78" t="n">
        <v>400.6454</v>
      </c>
      <c r="BO8" s="78" t="n">
        <v>394.7015</v>
      </c>
      <c r="BP8" s="78" t="n">
        <v>492.9201</v>
      </c>
      <c r="BQ8" s="78" t="n">
        <v>605.5327</v>
      </c>
      <c r="BR8" s="78" t="n">
        <v>591.452</v>
      </c>
      <c r="BS8" s="78" t="n">
        <v>453.6198</v>
      </c>
      <c r="BT8" s="78" t="n">
        <v>393.2574</v>
      </c>
      <c r="BU8" s="78" t="n">
        <v>440.2051</v>
      </c>
      <c r="BV8" s="78" t="n">
        <v>564.5039</v>
      </c>
    </row>
    <row r="9" customFormat="false" ht="11.1" hidden="false" customHeight="true" outlineLevel="0" collapsed="false">
      <c r="A9" s="411" t="s">
        <v>804</v>
      </c>
      <c r="B9" s="415" t="s">
        <v>659</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129032</v>
      </c>
      <c r="AN9" s="77" t="n">
        <v>346.252611428571</v>
      </c>
      <c r="AO9" s="77" t="n">
        <v>281.336970645161</v>
      </c>
      <c r="AP9" s="77" t="n">
        <v>230.645939666666</v>
      </c>
      <c r="AQ9" s="77" t="n">
        <v>226.341921935483</v>
      </c>
      <c r="AR9" s="77" t="n">
        <v>296.18044</v>
      </c>
      <c r="AS9" s="77" t="n">
        <v>384.637476774193</v>
      </c>
      <c r="AT9" s="77" t="n">
        <v>357.728301935483</v>
      </c>
      <c r="AU9" s="77" t="n">
        <v>255.733027666666</v>
      </c>
      <c r="AV9" s="77" t="n">
        <v>203.703023225806</v>
      </c>
      <c r="AW9" s="77" t="n">
        <v>240.187166666666</v>
      </c>
      <c r="AX9" s="77" t="n">
        <v>310.183317096774</v>
      </c>
      <c r="AY9" s="77" t="n">
        <v>319.617743548387</v>
      </c>
      <c r="AZ9" s="77" t="n">
        <v>301.862780344827</v>
      </c>
      <c r="BA9" s="77" t="n">
        <v>250.250817741935</v>
      </c>
      <c r="BB9" s="77" t="n">
        <v>209.756759</v>
      </c>
      <c r="BC9" s="77" t="n">
        <v>231.549914838709</v>
      </c>
      <c r="BD9" s="77" t="n">
        <v>309.197354333333</v>
      </c>
      <c r="BE9" s="77" t="n">
        <v>407.130158387096</v>
      </c>
      <c r="BF9" s="77" t="n">
        <v>336.16262032258</v>
      </c>
      <c r="BG9" s="77" t="n">
        <v>260.5479</v>
      </c>
      <c r="BH9" s="77" t="n">
        <v>199.2118</v>
      </c>
      <c r="BI9" s="78" t="n">
        <v>249.7997</v>
      </c>
      <c r="BJ9" s="78" t="n">
        <v>325.765</v>
      </c>
      <c r="BK9" s="78" t="n">
        <v>351.6851</v>
      </c>
      <c r="BL9" s="78" t="n">
        <v>337.0715</v>
      </c>
      <c r="BM9" s="78" t="n">
        <v>267.1835</v>
      </c>
      <c r="BN9" s="78" t="n">
        <v>226.0389</v>
      </c>
      <c r="BO9" s="78" t="n">
        <v>221.2241</v>
      </c>
      <c r="BP9" s="78" t="n">
        <v>273.9231</v>
      </c>
      <c r="BQ9" s="78" t="n">
        <v>341.9036</v>
      </c>
      <c r="BR9" s="78" t="n">
        <v>331.1043</v>
      </c>
      <c r="BS9" s="78" t="n">
        <v>259.4093</v>
      </c>
      <c r="BT9" s="78" t="n">
        <v>211.8051</v>
      </c>
      <c r="BU9" s="78" t="n">
        <v>237.157</v>
      </c>
      <c r="BV9" s="78" t="n">
        <v>324.9349</v>
      </c>
    </row>
    <row r="10" customFormat="false" ht="11.1" hidden="false" customHeight="true" outlineLevel="0" collapsed="false">
      <c r="A10" s="411" t="s">
        <v>805</v>
      </c>
      <c r="B10" s="415" t="s">
        <v>661</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8</v>
      </c>
      <c r="AN10" s="77" t="n">
        <v>1055.91377392857</v>
      </c>
      <c r="AO10" s="77" t="n">
        <v>787.95471516129</v>
      </c>
      <c r="AP10" s="77" t="n">
        <v>776.091499666666</v>
      </c>
      <c r="AQ10" s="77" t="n">
        <v>809.657328064516</v>
      </c>
      <c r="AR10" s="77" t="n">
        <v>1137.65616933333</v>
      </c>
      <c r="AS10" s="77" t="n">
        <v>1252.69146903225</v>
      </c>
      <c r="AT10" s="77" t="n">
        <v>1253.92901258064</v>
      </c>
      <c r="AU10" s="77" t="n">
        <v>1064.107382</v>
      </c>
      <c r="AV10" s="77" t="n">
        <v>765.441076129032</v>
      </c>
      <c r="AW10" s="77" t="n">
        <v>759.4257</v>
      </c>
      <c r="AX10" s="77" t="n">
        <v>881.406946129032</v>
      </c>
      <c r="AY10" s="77" t="n">
        <v>992.467755483871</v>
      </c>
      <c r="AZ10" s="77" t="n">
        <v>884.486509655172</v>
      </c>
      <c r="BA10" s="77" t="n">
        <v>762.867205483871</v>
      </c>
      <c r="BB10" s="77" t="n">
        <v>716.601031</v>
      </c>
      <c r="BC10" s="77" t="n">
        <v>811.865013548387</v>
      </c>
      <c r="BD10" s="77" t="n">
        <v>1004.99459533333</v>
      </c>
      <c r="BE10" s="77" t="n">
        <v>1222.59159354838</v>
      </c>
      <c r="BF10" s="77" t="n">
        <v>1163.08138774193</v>
      </c>
      <c r="BG10" s="77" t="n">
        <v>997.0297</v>
      </c>
      <c r="BH10" s="77" t="n">
        <v>773.3882</v>
      </c>
      <c r="BI10" s="78" t="n">
        <v>801.284</v>
      </c>
      <c r="BJ10" s="78" t="n">
        <v>964.312</v>
      </c>
      <c r="BK10" s="78" t="n">
        <v>1115.763</v>
      </c>
      <c r="BL10" s="78" t="n">
        <v>1053.47</v>
      </c>
      <c r="BM10" s="78" t="n">
        <v>820.9333</v>
      </c>
      <c r="BN10" s="78" t="n">
        <v>732.7872</v>
      </c>
      <c r="BO10" s="78" t="n">
        <v>761.42</v>
      </c>
      <c r="BP10" s="78" t="n">
        <v>979.6631</v>
      </c>
      <c r="BQ10" s="78" t="n">
        <v>1124.447</v>
      </c>
      <c r="BR10" s="78" t="n">
        <v>1128.521</v>
      </c>
      <c r="BS10" s="78" t="n">
        <v>1007.108</v>
      </c>
      <c r="BT10" s="78" t="n">
        <v>796.1697</v>
      </c>
      <c r="BU10" s="78" t="n">
        <v>774.3616</v>
      </c>
      <c r="BV10" s="78" t="n">
        <v>984.2717</v>
      </c>
    </row>
    <row r="11" customFormat="false" ht="11.1" hidden="false" customHeight="true" outlineLevel="0" collapsed="false">
      <c r="A11" s="411" t="s">
        <v>806</v>
      </c>
      <c r="B11" s="415" t="s">
        <v>663</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2</v>
      </c>
      <c r="AN11" s="77" t="n">
        <v>402.042784285714</v>
      </c>
      <c r="AO11" s="77" t="n">
        <v>272.933585806451</v>
      </c>
      <c r="AP11" s="77" t="n">
        <v>255.804194333333</v>
      </c>
      <c r="AQ11" s="77" t="n">
        <v>259.345133225806</v>
      </c>
      <c r="AR11" s="77" t="n">
        <v>374.616101666666</v>
      </c>
      <c r="AS11" s="77" t="n">
        <v>428.058721935483</v>
      </c>
      <c r="AT11" s="77" t="n">
        <v>441.508202903225</v>
      </c>
      <c r="AU11" s="77" t="n">
        <v>353.903733666666</v>
      </c>
      <c r="AV11" s="77" t="n">
        <v>240.710869032258</v>
      </c>
      <c r="AW11" s="77" t="n">
        <v>246.5125</v>
      </c>
      <c r="AX11" s="77" t="n">
        <v>296.487399354838</v>
      </c>
      <c r="AY11" s="77" t="n">
        <v>347.689393548387</v>
      </c>
      <c r="AZ11" s="77" t="n">
        <v>322.523265172413</v>
      </c>
      <c r="BA11" s="77" t="n">
        <v>257.46615032258</v>
      </c>
      <c r="BB11" s="77" t="n">
        <v>237.700222</v>
      </c>
      <c r="BC11" s="77" t="n">
        <v>271.118719354838</v>
      </c>
      <c r="BD11" s="77" t="n">
        <v>347.85571</v>
      </c>
      <c r="BE11" s="77" t="n">
        <v>427.008442580645</v>
      </c>
      <c r="BF11" s="77" t="n">
        <v>403.742584838709</v>
      </c>
      <c r="BG11" s="77" t="n">
        <v>335.8061</v>
      </c>
      <c r="BH11" s="77" t="n">
        <v>251.0653</v>
      </c>
      <c r="BI11" s="78" t="n">
        <v>258.1822</v>
      </c>
      <c r="BJ11" s="78" t="n">
        <v>328.8482</v>
      </c>
      <c r="BK11" s="78" t="n">
        <v>390.4203</v>
      </c>
      <c r="BL11" s="78" t="n">
        <v>379.0145</v>
      </c>
      <c r="BM11" s="78" t="n">
        <v>288.0395</v>
      </c>
      <c r="BN11" s="78" t="n">
        <v>247.9262</v>
      </c>
      <c r="BO11" s="78" t="n">
        <v>251.5692</v>
      </c>
      <c r="BP11" s="78" t="n">
        <v>327.3272</v>
      </c>
      <c r="BQ11" s="78" t="n">
        <v>389.1124</v>
      </c>
      <c r="BR11" s="78" t="n">
        <v>394.2162</v>
      </c>
      <c r="BS11" s="78" t="n">
        <v>351.368</v>
      </c>
      <c r="BT11" s="78" t="n">
        <v>258.9573</v>
      </c>
      <c r="BU11" s="78" t="n">
        <v>250.3965</v>
      </c>
      <c r="BV11" s="78" t="n">
        <v>336.8448</v>
      </c>
    </row>
    <row r="12" customFormat="false" ht="11.1" hidden="false" customHeight="true" outlineLevel="0" collapsed="false">
      <c r="A12" s="411" t="s">
        <v>807</v>
      </c>
      <c r="B12" s="415" t="s">
        <v>665</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3</v>
      </c>
      <c r="AN12" s="77" t="n">
        <v>641.034253928571</v>
      </c>
      <c r="AO12" s="77" t="n">
        <v>426.488742258064</v>
      </c>
      <c r="AP12" s="77" t="n">
        <v>431.230585666666</v>
      </c>
      <c r="AQ12" s="77" t="n">
        <v>485.213358387096</v>
      </c>
      <c r="AR12" s="77" t="n">
        <v>734.686040666666</v>
      </c>
      <c r="AS12" s="77" t="n">
        <v>844.392852258064</v>
      </c>
      <c r="AT12" s="77" t="n">
        <v>885.028711935483</v>
      </c>
      <c r="AU12" s="77" t="n">
        <v>727.474957333333</v>
      </c>
      <c r="AV12" s="77" t="n">
        <v>484.941543225806</v>
      </c>
      <c r="AW12" s="77" t="n">
        <v>408.823633333333</v>
      </c>
      <c r="AX12" s="77" t="n">
        <v>505.668745806451</v>
      </c>
      <c r="AY12" s="77" t="n">
        <v>548.057267096774</v>
      </c>
      <c r="AZ12" s="77" t="n">
        <v>494.472795517241</v>
      </c>
      <c r="BA12" s="77" t="n">
        <v>426.680481612903</v>
      </c>
      <c r="BB12" s="77" t="n">
        <v>430.908563666666</v>
      </c>
      <c r="BC12" s="77" t="n">
        <v>517.738392258064</v>
      </c>
      <c r="BD12" s="77" t="n">
        <v>697.207114999999</v>
      </c>
      <c r="BE12" s="77" t="n">
        <v>794.900713870967</v>
      </c>
      <c r="BF12" s="77" t="n">
        <v>817.48362</v>
      </c>
      <c r="BG12" s="77" t="n">
        <v>666.3478</v>
      </c>
      <c r="BH12" s="77" t="n">
        <v>471.4465</v>
      </c>
      <c r="BI12" s="78" t="n">
        <v>412.9274</v>
      </c>
      <c r="BJ12" s="78" t="n">
        <v>516.6368</v>
      </c>
      <c r="BK12" s="78" t="n">
        <v>604.9885</v>
      </c>
      <c r="BL12" s="78" t="n">
        <v>583.4974</v>
      </c>
      <c r="BM12" s="78" t="n">
        <v>442.5903</v>
      </c>
      <c r="BN12" s="78" t="n">
        <v>419.5607</v>
      </c>
      <c r="BO12" s="78" t="n">
        <v>475.9438</v>
      </c>
      <c r="BP12" s="78" t="n">
        <v>635.2818</v>
      </c>
      <c r="BQ12" s="78" t="n">
        <v>729.6407</v>
      </c>
      <c r="BR12" s="78" t="n">
        <v>757.4863</v>
      </c>
      <c r="BS12" s="78" t="n">
        <v>663.9196</v>
      </c>
      <c r="BT12" s="78" t="n">
        <v>477.6375</v>
      </c>
      <c r="BU12" s="78" t="n">
        <v>399.3746</v>
      </c>
      <c r="BV12" s="78" t="n">
        <v>508.4693</v>
      </c>
    </row>
    <row r="13" customFormat="false" ht="11.1" hidden="false" customHeight="true" outlineLevel="0" collapsed="false">
      <c r="A13" s="411" t="s">
        <v>808</v>
      </c>
      <c r="B13" s="415" t="s">
        <v>667</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064516</v>
      </c>
      <c r="AN13" s="77" t="n">
        <v>256.679355</v>
      </c>
      <c r="AO13" s="77" t="n">
        <v>216.224631290322</v>
      </c>
      <c r="AP13" s="77" t="n">
        <v>205.677333</v>
      </c>
      <c r="AQ13" s="77" t="n">
        <v>207.980953225806</v>
      </c>
      <c r="AR13" s="77" t="n">
        <v>269.501511333333</v>
      </c>
      <c r="AS13" s="77" t="n">
        <v>349.506523225806</v>
      </c>
      <c r="AT13" s="77" t="n">
        <v>353.712373225806</v>
      </c>
      <c r="AU13" s="77" t="n">
        <v>297.058644333333</v>
      </c>
      <c r="AV13" s="77" t="n">
        <v>215.253440645161</v>
      </c>
      <c r="AW13" s="77" t="n">
        <v>207.896233333333</v>
      </c>
      <c r="AX13" s="77" t="n">
        <v>264.254478709677</v>
      </c>
      <c r="AY13" s="77" t="n">
        <v>260.059758709677</v>
      </c>
      <c r="AZ13" s="77" t="n">
        <v>237.319469655172</v>
      </c>
      <c r="BA13" s="77" t="n">
        <v>212.611223225806</v>
      </c>
      <c r="BB13" s="77" t="n">
        <v>203.237014</v>
      </c>
      <c r="BC13" s="77" t="n">
        <v>231.131756451612</v>
      </c>
      <c r="BD13" s="77" t="n">
        <v>306.152995</v>
      </c>
      <c r="BE13" s="77" t="n">
        <v>352.339700967742</v>
      </c>
      <c r="BF13" s="77" t="n">
        <v>357.902956774193</v>
      </c>
      <c r="BG13" s="77" t="n">
        <v>291.9153</v>
      </c>
      <c r="BH13" s="77" t="n">
        <v>221.902</v>
      </c>
      <c r="BI13" s="78" t="n">
        <v>215.232</v>
      </c>
      <c r="BJ13" s="78" t="n">
        <v>260.9196</v>
      </c>
      <c r="BK13" s="78" t="n">
        <v>274.5651</v>
      </c>
      <c r="BL13" s="78" t="n">
        <v>253.8949</v>
      </c>
      <c r="BM13" s="78" t="n">
        <v>219.4453</v>
      </c>
      <c r="BN13" s="78" t="n">
        <v>202.7758</v>
      </c>
      <c r="BO13" s="78" t="n">
        <v>220.4356</v>
      </c>
      <c r="BP13" s="78" t="n">
        <v>283.6044</v>
      </c>
      <c r="BQ13" s="78" t="n">
        <v>348.4796</v>
      </c>
      <c r="BR13" s="78" t="n">
        <v>341.6473</v>
      </c>
      <c r="BS13" s="78" t="n">
        <v>292.366</v>
      </c>
      <c r="BT13" s="78" t="n">
        <v>227.4118</v>
      </c>
      <c r="BU13" s="78" t="n">
        <v>215.7181</v>
      </c>
      <c r="BV13" s="78" t="n">
        <v>259.5058</v>
      </c>
    </row>
    <row r="14" customFormat="false" ht="11.1" hidden="false" customHeight="true" outlineLevel="0" collapsed="false">
      <c r="A14" s="411" t="s">
        <v>809</v>
      </c>
      <c r="B14" s="415" t="s">
        <v>810</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548387</v>
      </c>
      <c r="AN14" s="77" t="n">
        <v>433.131265</v>
      </c>
      <c r="AO14" s="77" t="n">
        <v>422.786894193548</v>
      </c>
      <c r="AP14" s="77" t="n">
        <v>366.549002</v>
      </c>
      <c r="AQ14" s="77" t="n">
        <v>334.210954838709</v>
      </c>
      <c r="AR14" s="77" t="n">
        <v>350.399812666666</v>
      </c>
      <c r="AS14" s="77" t="n">
        <v>381.709489032258</v>
      </c>
      <c r="AT14" s="77" t="n">
        <v>410.144706129032</v>
      </c>
      <c r="AU14" s="77" t="n">
        <v>410.902594333333</v>
      </c>
      <c r="AV14" s="77" t="n">
        <v>339.807897741935</v>
      </c>
      <c r="AW14" s="77" t="n">
        <v>369.3376</v>
      </c>
      <c r="AX14" s="77" t="n">
        <v>444.236963225806</v>
      </c>
      <c r="AY14" s="77" t="n">
        <v>459.425837741935</v>
      </c>
      <c r="AZ14" s="77" t="n">
        <v>428.711716896551</v>
      </c>
      <c r="BA14" s="77" t="n">
        <v>398.809178709677</v>
      </c>
      <c r="BB14" s="77" t="n">
        <v>358.408612333333</v>
      </c>
      <c r="BC14" s="77" t="n">
        <v>337.931069677419</v>
      </c>
      <c r="BD14" s="77" t="n">
        <v>360.417880666666</v>
      </c>
      <c r="BE14" s="77" t="n">
        <v>389.57372</v>
      </c>
      <c r="BF14" s="77" t="n">
        <v>442.804546774193</v>
      </c>
      <c r="BG14" s="77" t="n">
        <v>416.1084</v>
      </c>
      <c r="BH14" s="77" t="n">
        <v>342.5144</v>
      </c>
      <c r="BI14" s="78" t="n">
        <v>374.8454</v>
      </c>
      <c r="BJ14" s="78" t="n">
        <v>440.296</v>
      </c>
      <c r="BK14" s="78" t="n">
        <v>467.6064</v>
      </c>
      <c r="BL14" s="78" t="n">
        <v>443.4728</v>
      </c>
      <c r="BM14" s="78" t="n">
        <v>393.6334</v>
      </c>
      <c r="BN14" s="78" t="n">
        <v>355.1959</v>
      </c>
      <c r="BO14" s="78" t="n">
        <v>326.6445</v>
      </c>
      <c r="BP14" s="78" t="n">
        <v>351.7347</v>
      </c>
      <c r="BQ14" s="78" t="n">
        <v>383.633</v>
      </c>
      <c r="BR14" s="78" t="n">
        <v>402.7246</v>
      </c>
      <c r="BS14" s="78" t="n">
        <v>386.0427</v>
      </c>
      <c r="BT14" s="78" t="n">
        <v>348.4493</v>
      </c>
      <c r="BU14" s="78" t="n">
        <v>360.9323</v>
      </c>
      <c r="BV14" s="78" t="n">
        <v>429.9548</v>
      </c>
    </row>
    <row r="15" customFormat="false" ht="11.1" hidden="false" customHeight="true" outlineLevel="0" collapsed="false">
      <c r="A15" s="411" t="s">
        <v>811</v>
      </c>
      <c r="B15" s="415" t="s">
        <v>812</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4285714</v>
      </c>
      <c r="AO15" s="77" t="n">
        <v>14.6543935483871</v>
      </c>
      <c r="AP15" s="77" t="n">
        <v>13.5248123333333</v>
      </c>
      <c r="AQ15" s="77" t="n">
        <v>12.95207</v>
      </c>
      <c r="AR15" s="77" t="n">
        <v>12.6410183333333</v>
      </c>
      <c r="AS15" s="77" t="n">
        <v>12.817484516129</v>
      </c>
      <c r="AT15" s="77" t="n">
        <v>12.9926441935483</v>
      </c>
      <c r="AU15" s="77" t="n">
        <v>12.9759533333333</v>
      </c>
      <c r="AV15" s="77" t="n">
        <v>13.1166522580645</v>
      </c>
      <c r="AW15" s="77" t="n">
        <v>14.3487333333333</v>
      </c>
      <c r="AX15" s="77" t="n">
        <v>15.0905925806451</v>
      </c>
      <c r="AY15" s="77" t="n">
        <v>15.674269032258</v>
      </c>
      <c r="AZ15" s="77" t="n">
        <v>14.7917265517241</v>
      </c>
      <c r="BA15" s="77" t="n">
        <v>13.5780925806451</v>
      </c>
      <c r="BB15" s="77" t="n">
        <v>13.0009736666666</v>
      </c>
      <c r="BC15" s="77" t="n">
        <v>12.0707735483871</v>
      </c>
      <c r="BD15" s="77" t="n">
        <v>12.2481956666666</v>
      </c>
      <c r="BE15" s="77" t="n">
        <v>12.3453651612903</v>
      </c>
      <c r="BF15" s="77" t="n">
        <v>12.4591796774193</v>
      </c>
      <c r="BG15" s="77" t="n">
        <v>12.69071</v>
      </c>
      <c r="BH15" s="77" t="n">
        <v>12.94153</v>
      </c>
      <c r="BI15" s="78" t="n">
        <v>13.99967</v>
      </c>
      <c r="BJ15" s="78" t="n">
        <v>14.86817</v>
      </c>
      <c r="BK15" s="78" t="n">
        <v>15.5577</v>
      </c>
      <c r="BL15" s="78" t="n">
        <v>14.71169</v>
      </c>
      <c r="BM15" s="78" t="n">
        <v>13.48686</v>
      </c>
      <c r="BN15" s="78" t="n">
        <v>13.08709</v>
      </c>
      <c r="BO15" s="78" t="n">
        <v>12.32054</v>
      </c>
      <c r="BP15" s="78" t="n">
        <v>12.14464</v>
      </c>
      <c r="BQ15" s="78" t="n">
        <v>12.20513</v>
      </c>
      <c r="BR15" s="78" t="n">
        <v>12.452</v>
      </c>
      <c r="BS15" s="78" t="n">
        <v>12.53231</v>
      </c>
      <c r="BT15" s="78" t="n">
        <v>12.78275</v>
      </c>
      <c r="BU15" s="78" t="n">
        <v>13.68701</v>
      </c>
      <c r="BV15" s="78" t="n">
        <v>14.75773</v>
      </c>
    </row>
    <row r="16" customFormat="false" ht="11.1" hidden="false" customHeight="true" outlineLevel="0" collapsed="false">
      <c r="A16" s="411" t="s">
        <v>813</v>
      </c>
      <c r="B16" s="415" t="s">
        <v>814</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19354</v>
      </c>
      <c r="AN16" s="77" t="n">
        <v>4310.16156285714</v>
      </c>
      <c r="AO16" s="77" t="n">
        <v>3389.18898451612</v>
      </c>
      <c r="AP16" s="77" t="n">
        <v>3135.63865766666</v>
      </c>
      <c r="AQ16" s="77" t="n">
        <v>3153.39910677419</v>
      </c>
      <c r="AR16" s="77" t="n">
        <v>4200.27191266666</v>
      </c>
      <c r="AS16" s="77" t="n">
        <v>4996.40161</v>
      </c>
      <c r="AT16" s="77" t="n">
        <v>4957.6626116129</v>
      </c>
      <c r="AU16" s="77" t="n">
        <v>4094.73854933333</v>
      </c>
      <c r="AV16" s="77" t="n">
        <v>3050.8378416129</v>
      </c>
      <c r="AW16" s="77" t="n">
        <v>3104.19446666666</v>
      </c>
      <c r="AX16" s="77" t="n">
        <v>3744.74788580645</v>
      </c>
      <c r="AY16" s="77" t="n">
        <v>4071.21453193548</v>
      </c>
      <c r="AZ16" s="77" t="n">
        <v>3722.43168068965</v>
      </c>
      <c r="BA16" s="77" t="n">
        <v>3198.49159387096</v>
      </c>
      <c r="BB16" s="77" t="n">
        <v>2943.34289033333</v>
      </c>
      <c r="BC16" s="77" t="n">
        <v>3241.21172064516</v>
      </c>
      <c r="BD16" s="77" t="n">
        <v>4099.73997533333</v>
      </c>
      <c r="BE16" s="77" t="n">
        <v>4988.67452064516</v>
      </c>
      <c r="BF16" s="77" t="n">
        <v>4773.90241290322</v>
      </c>
      <c r="BG16" s="77" t="n">
        <v>3935.573</v>
      </c>
      <c r="BH16" s="77" t="n">
        <v>3040.747</v>
      </c>
      <c r="BI16" s="78" t="n">
        <v>3193.979</v>
      </c>
      <c r="BJ16" s="78" t="n">
        <v>3947.505</v>
      </c>
      <c r="BK16" s="78" t="n">
        <v>4409.457</v>
      </c>
      <c r="BL16" s="78" t="n">
        <v>4185.411</v>
      </c>
      <c r="BM16" s="78" t="n">
        <v>3383.27</v>
      </c>
      <c r="BN16" s="78" t="n">
        <v>3004.919</v>
      </c>
      <c r="BO16" s="78" t="n">
        <v>3043.355</v>
      </c>
      <c r="BP16" s="78" t="n">
        <v>3822.046</v>
      </c>
      <c r="BQ16" s="78" t="n">
        <v>4501.675</v>
      </c>
      <c r="BR16" s="78" t="n">
        <v>4536.183</v>
      </c>
      <c r="BS16" s="78" t="n">
        <v>3906.894</v>
      </c>
      <c r="BT16" s="78" t="n">
        <v>3121.112</v>
      </c>
      <c r="BU16" s="78" t="n">
        <v>3111.039</v>
      </c>
      <c r="BV16" s="78" t="n">
        <v>3936.41</v>
      </c>
    </row>
    <row r="17" customFormat="false" ht="11.1" hidden="false" customHeight="true" outlineLevel="0" collapsed="false">
      <c r="A17" s="411"/>
      <c r="B17" s="416" t="s">
        <v>815</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7"/>
      <c r="BG17" s="417"/>
      <c r="BH17" s="417"/>
      <c r="BI17" s="418"/>
      <c r="BJ17" s="418"/>
      <c r="BK17" s="418"/>
      <c r="BL17" s="418"/>
      <c r="BM17" s="418"/>
      <c r="BN17" s="418"/>
      <c r="BO17" s="418"/>
      <c r="BP17" s="418"/>
      <c r="BQ17" s="418"/>
      <c r="BR17" s="418"/>
      <c r="BS17" s="418"/>
      <c r="BT17" s="418"/>
      <c r="BU17" s="418"/>
      <c r="BV17" s="418"/>
    </row>
    <row r="18" customFormat="false" ht="11.1" hidden="false" customHeight="true" outlineLevel="0" collapsed="false">
      <c r="A18" s="411" t="s">
        <v>816</v>
      </c>
      <c r="B18" s="415" t="s">
        <v>653</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483871</v>
      </c>
      <c r="AN18" s="77" t="n">
        <v>128.680211071428</v>
      </c>
      <c r="AO18" s="77" t="n">
        <v>117.305426774193</v>
      </c>
      <c r="AP18" s="77" t="n">
        <v>113.892747</v>
      </c>
      <c r="AQ18" s="77" t="n">
        <v>112.015901612903</v>
      </c>
      <c r="AR18" s="77" t="n">
        <v>129.939932</v>
      </c>
      <c r="AS18" s="77" t="n">
        <v>138.094168064516</v>
      </c>
      <c r="AT18" s="77" t="n">
        <v>133.614905806451</v>
      </c>
      <c r="AU18" s="77" t="n">
        <v>128.042905</v>
      </c>
      <c r="AV18" s="77" t="n">
        <v>116.54841</v>
      </c>
      <c r="AW18" s="77" t="n">
        <v>112.223533333333</v>
      </c>
      <c r="AX18" s="77" t="n">
        <v>117.362091290322</v>
      </c>
      <c r="AY18" s="77" t="n">
        <v>120.073016774193</v>
      </c>
      <c r="AZ18" s="77" t="n">
        <v>121.203784137931</v>
      </c>
      <c r="BA18" s="77" t="n">
        <v>114.107641612903</v>
      </c>
      <c r="BB18" s="77" t="n">
        <v>111.762392333333</v>
      </c>
      <c r="BC18" s="77" t="n">
        <v>112.704137096774</v>
      </c>
      <c r="BD18" s="77" t="n">
        <v>127.643236333333</v>
      </c>
      <c r="BE18" s="77" t="n">
        <v>135.802881935483</v>
      </c>
      <c r="BF18" s="77" t="n">
        <v>140.526145483871</v>
      </c>
      <c r="BG18" s="77" t="n">
        <v>128.2283</v>
      </c>
      <c r="BH18" s="77" t="n">
        <v>117.581</v>
      </c>
      <c r="BI18" s="78" t="n">
        <v>117.1216</v>
      </c>
      <c r="BJ18" s="78" t="n">
        <v>121.7431</v>
      </c>
      <c r="BK18" s="78" t="n">
        <v>122.4117</v>
      </c>
      <c r="BL18" s="78" t="n">
        <v>127.7373</v>
      </c>
      <c r="BM18" s="78" t="n">
        <v>117.5015</v>
      </c>
      <c r="BN18" s="78" t="n">
        <v>117.2543</v>
      </c>
      <c r="BO18" s="78" t="n">
        <v>116.2853</v>
      </c>
      <c r="BP18" s="78" t="n">
        <v>129.9978</v>
      </c>
      <c r="BQ18" s="78" t="n">
        <v>137.6825</v>
      </c>
      <c r="BR18" s="78" t="n">
        <v>138.0216</v>
      </c>
      <c r="BS18" s="78" t="n">
        <v>131.5694</v>
      </c>
      <c r="BT18" s="78" t="n">
        <v>120.8376</v>
      </c>
      <c r="BU18" s="78" t="n">
        <v>117.5998</v>
      </c>
      <c r="BV18" s="78" t="n">
        <v>122.2401</v>
      </c>
    </row>
    <row r="19" customFormat="false" ht="11.1" hidden="false" customHeight="true" outlineLevel="0" collapsed="false">
      <c r="A19" s="411" t="s">
        <v>817</v>
      </c>
      <c r="B19" s="311" t="s">
        <v>655</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2</v>
      </c>
      <c r="AN19" s="77" t="n">
        <v>453.543183214285</v>
      </c>
      <c r="AO19" s="77" t="n">
        <v>414.462288064516</v>
      </c>
      <c r="AP19" s="77" t="n">
        <v>402.541187333333</v>
      </c>
      <c r="AQ19" s="77" t="n">
        <v>402.181777741935</v>
      </c>
      <c r="AR19" s="77" t="n">
        <v>458.552763666666</v>
      </c>
      <c r="AS19" s="77" t="n">
        <v>496.296442580645</v>
      </c>
      <c r="AT19" s="77" t="n">
        <v>485.153585483871</v>
      </c>
      <c r="AU19" s="77" t="n">
        <v>463.589831</v>
      </c>
      <c r="AV19" s="77" t="n">
        <v>411.375778709677</v>
      </c>
      <c r="AW19" s="77" t="n">
        <v>394.970533333333</v>
      </c>
      <c r="AX19" s="77" t="n">
        <v>410.523266774193</v>
      </c>
      <c r="AY19" s="77" t="n">
        <v>419.794205806451</v>
      </c>
      <c r="AZ19" s="77" t="n">
        <v>430.099673793103</v>
      </c>
      <c r="BA19" s="77" t="n">
        <v>400.541180645161</v>
      </c>
      <c r="BB19" s="77" t="n">
        <v>396.041612</v>
      </c>
      <c r="BC19" s="77" t="n">
        <v>403.979095483871</v>
      </c>
      <c r="BD19" s="77" t="n">
        <v>450.430569333333</v>
      </c>
      <c r="BE19" s="77" t="n">
        <v>491.124396451612</v>
      </c>
      <c r="BF19" s="77" t="n">
        <v>485.883038709677</v>
      </c>
      <c r="BG19" s="77" t="n">
        <v>462.9089</v>
      </c>
      <c r="BH19" s="77" t="n">
        <v>414.2394</v>
      </c>
      <c r="BI19" s="78" t="n">
        <v>371.2912</v>
      </c>
      <c r="BJ19" s="78" t="n">
        <v>420.5485</v>
      </c>
      <c r="BK19" s="78" t="n">
        <v>428.4866</v>
      </c>
      <c r="BL19" s="78" t="n">
        <v>445.0803</v>
      </c>
      <c r="BM19" s="78" t="n">
        <v>409.5421</v>
      </c>
      <c r="BN19" s="78" t="n">
        <v>400.0075</v>
      </c>
      <c r="BO19" s="78" t="n">
        <v>399.4548</v>
      </c>
      <c r="BP19" s="78" t="n">
        <v>455.583</v>
      </c>
      <c r="BQ19" s="78" t="n">
        <v>481.4256</v>
      </c>
      <c r="BR19" s="78" t="n">
        <v>479.9388</v>
      </c>
      <c r="BS19" s="78" t="n">
        <v>462.4829</v>
      </c>
      <c r="BT19" s="78" t="n">
        <v>408.7289</v>
      </c>
      <c r="BU19" s="78" t="n">
        <v>400.1776</v>
      </c>
      <c r="BV19" s="78" t="n">
        <v>419.2721</v>
      </c>
    </row>
    <row r="20" customFormat="false" ht="11.1" hidden="false" customHeight="true" outlineLevel="0" collapsed="false">
      <c r="A20" s="411" t="s">
        <v>818</v>
      </c>
      <c r="B20" s="415" t="s">
        <v>657</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9032258</v>
      </c>
      <c r="AN20" s="77" t="n">
        <v>506.831633928571</v>
      </c>
      <c r="AO20" s="77" t="n">
        <v>477.732818064516</v>
      </c>
      <c r="AP20" s="77" t="n">
        <v>449.749934333333</v>
      </c>
      <c r="AQ20" s="77" t="n">
        <v>478.480173548387</v>
      </c>
      <c r="AR20" s="77" t="n">
        <v>524.995825333333</v>
      </c>
      <c r="AS20" s="77" t="n">
        <v>590.993388709677</v>
      </c>
      <c r="AT20" s="77" t="n">
        <v>558.883136129032</v>
      </c>
      <c r="AU20" s="77" t="n">
        <v>501.577989</v>
      </c>
      <c r="AV20" s="77" t="n">
        <v>477.970833548387</v>
      </c>
      <c r="AW20" s="77" t="n">
        <v>465.281066666666</v>
      </c>
      <c r="AX20" s="77" t="n">
        <v>475.811398709677</v>
      </c>
      <c r="AY20" s="77" t="n">
        <v>486.661562258064</v>
      </c>
      <c r="AZ20" s="77" t="n">
        <v>483.769157241379</v>
      </c>
      <c r="BA20" s="77" t="n">
        <v>461.623906451612</v>
      </c>
      <c r="BB20" s="77" t="n">
        <v>451.521288</v>
      </c>
      <c r="BC20" s="77" t="n">
        <v>490.866828064516</v>
      </c>
      <c r="BD20" s="77" t="n">
        <v>544.810818</v>
      </c>
      <c r="BE20" s="77" t="n">
        <v>589.725283225806</v>
      </c>
      <c r="BF20" s="77" t="n">
        <v>550.785748387096</v>
      </c>
      <c r="BG20" s="77" t="n">
        <v>512.3424</v>
      </c>
      <c r="BH20" s="77" t="n">
        <v>478.2656</v>
      </c>
      <c r="BI20" s="78" t="n">
        <v>477.4265</v>
      </c>
      <c r="BJ20" s="78" t="n">
        <v>490.571</v>
      </c>
      <c r="BK20" s="78" t="n">
        <v>490.815</v>
      </c>
      <c r="BL20" s="78" t="n">
        <v>502.7408</v>
      </c>
      <c r="BM20" s="78" t="n">
        <v>466.9236</v>
      </c>
      <c r="BN20" s="78" t="n">
        <v>465.0005</v>
      </c>
      <c r="BO20" s="78" t="n">
        <v>484.0243</v>
      </c>
      <c r="BP20" s="78" t="n">
        <v>544.3888</v>
      </c>
      <c r="BQ20" s="78" t="n">
        <v>562.2229</v>
      </c>
      <c r="BR20" s="78" t="n">
        <v>566.2382</v>
      </c>
      <c r="BS20" s="78" t="n">
        <v>518.9621</v>
      </c>
      <c r="BT20" s="78" t="n">
        <v>488.8691</v>
      </c>
      <c r="BU20" s="78" t="n">
        <v>474.1409</v>
      </c>
      <c r="BV20" s="78" t="n">
        <v>487.1949</v>
      </c>
    </row>
    <row r="21" customFormat="false" ht="11.1" hidden="false" customHeight="true" outlineLevel="0" collapsed="false">
      <c r="A21" s="411" t="s">
        <v>819</v>
      </c>
      <c r="B21" s="415" t="s">
        <v>659</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516129</v>
      </c>
      <c r="AN21" s="77" t="n">
        <v>281.004240714285</v>
      </c>
      <c r="AO21" s="77" t="n">
        <v>256.491839354838</v>
      </c>
      <c r="AP21" s="77" t="n">
        <v>246.118747333333</v>
      </c>
      <c r="AQ21" s="77" t="n">
        <v>252.253046774193</v>
      </c>
      <c r="AR21" s="77" t="n">
        <v>287.992908333333</v>
      </c>
      <c r="AS21" s="77" t="n">
        <v>312.092441935483</v>
      </c>
      <c r="AT21" s="77" t="n">
        <v>304.182640967741</v>
      </c>
      <c r="AU21" s="77" t="n">
        <v>274.732505</v>
      </c>
      <c r="AV21" s="77" t="n">
        <v>259.902397419354</v>
      </c>
      <c r="AW21" s="77" t="n">
        <v>252.751733333333</v>
      </c>
      <c r="AX21" s="77" t="n">
        <v>260.098927096774</v>
      </c>
      <c r="AY21" s="77" t="n">
        <v>259.86484516129</v>
      </c>
      <c r="AZ21" s="77" t="n">
        <v>266.72822</v>
      </c>
      <c r="BA21" s="77" t="n">
        <v>247.869852580645</v>
      </c>
      <c r="BB21" s="77" t="n">
        <v>251.913498666666</v>
      </c>
      <c r="BC21" s="77" t="n">
        <v>264.387214838709</v>
      </c>
      <c r="BD21" s="77" t="n">
        <v>292.741805333333</v>
      </c>
      <c r="BE21" s="77" t="n">
        <v>319.896140967741</v>
      </c>
      <c r="BF21" s="77" t="n">
        <v>298.663188709677</v>
      </c>
      <c r="BG21" s="77" t="n">
        <v>285.9556</v>
      </c>
      <c r="BH21" s="77" t="n">
        <v>255.0597</v>
      </c>
      <c r="BI21" s="78" t="n">
        <v>258.3741</v>
      </c>
      <c r="BJ21" s="78" t="n">
        <v>271.7415</v>
      </c>
      <c r="BK21" s="78" t="n">
        <v>270.319</v>
      </c>
      <c r="BL21" s="78" t="n">
        <v>278.8086</v>
      </c>
      <c r="BM21" s="78" t="n">
        <v>252.2043</v>
      </c>
      <c r="BN21" s="78" t="n">
        <v>254.4912</v>
      </c>
      <c r="BO21" s="78" t="n">
        <v>258.6175</v>
      </c>
      <c r="BP21" s="78" t="n">
        <v>295.7056</v>
      </c>
      <c r="BQ21" s="78" t="n">
        <v>304.0898</v>
      </c>
      <c r="BR21" s="78" t="n">
        <v>308.9455</v>
      </c>
      <c r="BS21" s="78" t="n">
        <v>282.219</v>
      </c>
      <c r="BT21" s="78" t="n">
        <v>265.2762</v>
      </c>
      <c r="BU21" s="78" t="n">
        <v>259.4091</v>
      </c>
      <c r="BV21" s="78" t="n">
        <v>272.833</v>
      </c>
    </row>
    <row r="22" customFormat="false" ht="11.1" hidden="false" customHeight="true" outlineLevel="0" collapsed="false">
      <c r="A22" s="411" t="s">
        <v>820</v>
      </c>
      <c r="B22" s="415" t="s">
        <v>661</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4</v>
      </c>
      <c r="AN22" s="77" t="n">
        <v>794.414688214285</v>
      </c>
      <c r="AO22" s="77" t="n">
        <v>753.052495806451</v>
      </c>
      <c r="AP22" s="77" t="n">
        <v>788.478987666666</v>
      </c>
      <c r="AQ22" s="77" t="n">
        <v>834.879030967742</v>
      </c>
      <c r="AR22" s="77" t="n">
        <v>946.762527</v>
      </c>
      <c r="AS22" s="77" t="n">
        <v>963.264355483871</v>
      </c>
      <c r="AT22" s="77" t="n">
        <v>947.433517419354</v>
      </c>
      <c r="AU22" s="77" t="n">
        <v>914.725782666666</v>
      </c>
      <c r="AV22" s="77" t="n">
        <v>799.694284193548</v>
      </c>
      <c r="AW22" s="77" t="n">
        <v>761.121866666666</v>
      </c>
      <c r="AX22" s="77" t="n">
        <v>759.157722580645</v>
      </c>
      <c r="AY22" s="77" t="n">
        <v>771.379357741935</v>
      </c>
      <c r="AZ22" s="77" t="n">
        <v>771.279658620689</v>
      </c>
      <c r="BA22" s="77" t="n">
        <v>739.285728064516</v>
      </c>
      <c r="BB22" s="77" t="n">
        <v>790.445457</v>
      </c>
      <c r="BC22" s="77" t="n">
        <v>830.031782258064</v>
      </c>
      <c r="BD22" s="77" t="n">
        <v>908.847057</v>
      </c>
      <c r="BE22" s="77" t="n">
        <v>952.438633548387</v>
      </c>
      <c r="BF22" s="77" t="n">
        <v>941.830682903225</v>
      </c>
      <c r="BG22" s="77" t="n">
        <v>912.3125</v>
      </c>
      <c r="BH22" s="77" t="n">
        <v>819.6509</v>
      </c>
      <c r="BI22" s="78" t="n">
        <v>781.7027</v>
      </c>
      <c r="BJ22" s="78" t="n">
        <v>786.5474</v>
      </c>
      <c r="BK22" s="78" t="n">
        <v>807.7934</v>
      </c>
      <c r="BL22" s="78" t="n">
        <v>807.7253</v>
      </c>
      <c r="BM22" s="78" t="n">
        <v>738.0621</v>
      </c>
      <c r="BN22" s="78" t="n">
        <v>784.5199</v>
      </c>
      <c r="BO22" s="78" t="n">
        <v>825.818</v>
      </c>
      <c r="BP22" s="78" t="n">
        <v>950.7651</v>
      </c>
      <c r="BQ22" s="78" t="n">
        <v>950.1543</v>
      </c>
      <c r="BR22" s="78" t="n">
        <v>955.1344</v>
      </c>
      <c r="BS22" s="78" t="n">
        <v>926.0767</v>
      </c>
      <c r="BT22" s="78" t="n">
        <v>824.3458</v>
      </c>
      <c r="BU22" s="78" t="n">
        <v>785.627</v>
      </c>
      <c r="BV22" s="78" t="n">
        <v>790.4776</v>
      </c>
    </row>
    <row r="23" customFormat="false" ht="11.1" hidden="false" customHeight="true" outlineLevel="0" collapsed="false">
      <c r="A23" s="411" t="s">
        <v>821</v>
      </c>
      <c r="B23" s="415" t="s">
        <v>663</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8</v>
      </c>
      <c r="AN23" s="77" t="n">
        <v>225.985211785714</v>
      </c>
      <c r="AO23" s="77" t="n">
        <v>201.903864516129</v>
      </c>
      <c r="AP23" s="77" t="n">
        <v>210.527347333333</v>
      </c>
      <c r="AQ23" s="77" t="n">
        <v>215.68756516129</v>
      </c>
      <c r="AR23" s="77" t="n">
        <v>255.731570333333</v>
      </c>
      <c r="AS23" s="77" t="n">
        <v>268.610782580645</v>
      </c>
      <c r="AT23" s="77" t="n">
        <v>276.166987419354</v>
      </c>
      <c r="AU23" s="77" t="n">
        <v>249.157613333333</v>
      </c>
      <c r="AV23" s="77" t="n">
        <v>211.827193548387</v>
      </c>
      <c r="AW23" s="77" t="n">
        <v>204.867266666666</v>
      </c>
      <c r="AX23" s="77" t="n">
        <v>201.337691290322</v>
      </c>
      <c r="AY23" s="77" t="n">
        <v>207.059666129032</v>
      </c>
      <c r="AZ23" s="77" t="n">
        <v>212.288446551724</v>
      </c>
      <c r="BA23" s="77" t="n">
        <v>199.612724838709</v>
      </c>
      <c r="BB23" s="77" t="n">
        <v>209.617907</v>
      </c>
      <c r="BC23" s="77" t="n">
        <v>222.887583225806</v>
      </c>
      <c r="BD23" s="77" t="n">
        <v>247.68004</v>
      </c>
      <c r="BE23" s="77" t="n">
        <v>265.356947419354</v>
      </c>
      <c r="BF23" s="77" t="n">
        <v>261.840669354838</v>
      </c>
      <c r="BG23" s="77" t="n">
        <v>248.7437</v>
      </c>
      <c r="BH23" s="77" t="n">
        <v>221.1347</v>
      </c>
      <c r="BI23" s="78" t="n">
        <v>210.2358</v>
      </c>
      <c r="BJ23" s="78" t="n">
        <v>211.4407</v>
      </c>
      <c r="BK23" s="78" t="n">
        <v>217.7397</v>
      </c>
      <c r="BL23" s="78" t="n">
        <v>225.8058</v>
      </c>
      <c r="BM23" s="78" t="n">
        <v>201.3437</v>
      </c>
      <c r="BN23" s="78" t="n">
        <v>210.2816</v>
      </c>
      <c r="BO23" s="78" t="n">
        <v>218.4043</v>
      </c>
      <c r="BP23" s="78" t="n">
        <v>257.1221</v>
      </c>
      <c r="BQ23" s="78" t="n">
        <v>265.8545</v>
      </c>
      <c r="BR23" s="78" t="n">
        <v>272.5733</v>
      </c>
      <c r="BS23" s="78" t="n">
        <v>260.1042</v>
      </c>
      <c r="BT23" s="78" t="n">
        <v>221.9058</v>
      </c>
      <c r="BU23" s="78" t="n">
        <v>208.7963</v>
      </c>
      <c r="BV23" s="78" t="n">
        <v>209.9928</v>
      </c>
    </row>
    <row r="24" customFormat="false" ht="11.1" hidden="false" customHeight="true" outlineLevel="0" collapsed="false">
      <c r="A24" s="411" t="s">
        <v>822</v>
      </c>
      <c r="B24" s="415" t="s">
        <v>665</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8709677</v>
      </c>
      <c r="AN24" s="77" t="n">
        <v>455.634851071428</v>
      </c>
      <c r="AO24" s="77" t="n">
        <v>436.103077096774</v>
      </c>
      <c r="AP24" s="77" t="n">
        <v>456.179417666666</v>
      </c>
      <c r="AQ24" s="77" t="n">
        <v>473.40503</v>
      </c>
      <c r="AR24" s="77" t="n">
        <v>571.100185999999</v>
      </c>
      <c r="AS24" s="77" t="n">
        <v>576.739883225806</v>
      </c>
      <c r="AT24" s="77" t="n">
        <v>617.883909032258</v>
      </c>
      <c r="AU24" s="77" t="n">
        <v>590.479397666666</v>
      </c>
      <c r="AV24" s="77" t="n">
        <v>492.512024838709</v>
      </c>
      <c r="AW24" s="77" t="n">
        <v>440.398066666666</v>
      </c>
      <c r="AX24" s="77" t="n">
        <v>435.47286032258</v>
      </c>
      <c r="AY24" s="77" t="n">
        <v>449.110076451612</v>
      </c>
      <c r="AZ24" s="77" t="n">
        <v>458.367486896551</v>
      </c>
      <c r="BA24" s="77" t="n">
        <v>445.367076774193</v>
      </c>
      <c r="BB24" s="77" t="n">
        <v>475.269212666666</v>
      </c>
      <c r="BC24" s="77" t="n">
        <v>513.984393548387</v>
      </c>
      <c r="BD24" s="77" t="n">
        <v>572.616179666666</v>
      </c>
      <c r="BE24" s="77" t="n">
        <v>604.84831516129</v>
      </c>
      <c r="BF24" s="77" t="n">
        <v>615.745347419354</v>
      </c>
      <c r="BG24" s="77" t="n">
        <v>589.2143</v>
      </c>
      <c r="BH24" s="77" t="n">
        <v>491.5317</v>
      </c>
      <c r="BI24" s="78" t="n">
        <v>446.9407</v>
      </c>
      <c r="BJ24" s="78" t="n">
        <v>440.0542</v>
      </c>
      <c r="BK24" s="78" t="n">
        <v>457.6345</v>
      </c>
      <c r="BL24" s="78" t="n">
        <v>470.92</v>
      </c>
      <c r="BM24" s="78" t="n">
        <v>440.3288</v>
      </c>
      <c r="BN24" s="78" t="n">
        <v>460.4365</v>
      </c>
      <c r="BO24" s="78" t="n">
        <v>483.5104</v>
      </c>
      <c r="BP24" s="78" t="n">
        <v>567.0636</v>
      </c>
      <c r="BQ24" s="78" t="n">
        <v>582.1703</v>
      </c>
      <c r="BR24" s="78" t="n">
        <v>601.8998</v>
      </c>
      <c r="BS24" s="78" t="n">
        <v>574.414</v>
      </c>
      <c r="BT24" s="78" t="n">
        <v>507.436</v>
      </c>
      <c r="BU24" s="78" t="n">
        <v>454.5285</v>
      </c>
      <c r="BV24" s="78" t="n">
        <v>447.5244</v>
      </c>
    </row>
    <row r="25" customFormat="false" ht="11.1" hidden="false" customHeight="true" outlineLevel="0" collapsed="false">
      <c r="A25" s="411" t="s">
        <v>823</v>
      </c>
      <c r="B25" s="415" t="s">
        <v>667</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285714</v>
      </c>
      <c r="AO25" s="77" t="n">
        <v>229.892023225806</v>
      </c>
      <c r="AP25" s="77" t="n">
        <v>238.397637</v>
      </c>
      <c r="AQ25" s="77" t="n">
        <v>240.990421290322</v>
      </c>
      <c r="AR25" s="77" t="n">
        <v>266.967051</v>
      </c>
      <c r="AS25" s="77" t="n">
        <v>286.102054193548</v>
      </c>
      <c r="AT25" s="77" t="n">
        <v>297.665840645161</v>
      </c>
      <c r="AU25" s="77" t="n">
        <v>276.569762666666</v>
      </c>
      <c r="AV25" s="77" t="n">
        <v>246.474006129032</v>
      </c>
      <c r="AW25" s="77" t="n">
        <v>239.263466666666</v>
      </c>
      <c r="AX25" s="77" t="n">
        <v>242.178284193548</v>
      </c>
      <c r="AY25" s="77" t="n">
        <v>229.99609</v>
      </c>
      <c r="AZ25" s="77" t="n">
        <v>240.342091034482</v>
      </c>
      <c r="BA25" s="77" t="n">
        <v>231.213036774193</v>
      </c>
      <c r="BB25" s="77" t="n">
        <v>240.987272333333</v>
      </c>
      <c r="BC25" s="77" t="n">
        <v>256.490712903225</v>
      </c>
      <c r="BD25" s="77" t="n">
        <v>283.911815333333</v>
      </c>
      <c r="BE25" s="77" t="n">
        <v>288.638882580645</v>
      </c>
      <c r="BF25" s="77" t="n">
        <v>296.770491290322</v>
      </c>
      <c r="BG25" s="77" t="n">
        <v>276.1637</v>
      </c>
      <c r="BH25" s="77" t="n">
        <v>254.6271</v>
      </c>
      <c r="BI25" s="78" t="n">
        <v>247.6913</v>
      </c>
      <c r="BJ25" s="78" t="n">
        <v>243.6329</v>
      </c>
      <c r="BK25" s="78" t="n">
        <v>238.7272</v>
      </c>
      <c r="BL25" s="78" t="n">
        <v>245.5819</v>
      </c>
      <c r="BM25" s="78" t="n">
        <v>232.8727</v>
      </c>
      <c r="BN25" s="78" t="n">
        <v>247.3926</v>
      </c>
      <c r="BO25" s="78" t="n">
        <v>259.8164</v>
      </c>
      <c r="BP25" s="78" t="n">
        <v>282.4242</v>
      </c>
      <c r="BQ25" s="78" t="n">
        <v>293.5998</v>
      </c>
      <c r="BR25" s="78" t="n">
        <v>294.4589</v>
      </c>
      <c r="BS25" s="78" t="n">
        <v>281.5525</v>
      </c>
      <c r="BT25" s="78" t="n">
        <v>256.9461</v>
      </c>
      <c r="BU25" s="78" t="n">
        <v>250.1693</v>
      </c>
      <c r="BV25" s="78" t="n">
        <v>246.071</v>
      </c>
    </row>
    <row r="26" customFormat="false" ht="11.1" hidden="false" customHeight="true" outlineLevel="0" collapsed="false">
      <c r="A26" s="411" t="s">
        <v>824</v>
      </c>
      <c r="B26" s="415" t="s">
        <v>810</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258064</v>
      </c>
      <c r="AN26" s="77" t="n">
        <v>437.478382142857</v>
      </c>
      <c r="AO26" s="77" t="n">
        <v>434.701001935483</v>
      </c>
      <c r="AP26" s="77" t="n">
        <v>411.072799666666</v>
      </c>
      <c r="AQ26" s="77" t="n">
        <v>420.002603548387</v>
      </c>
      <c r="AR26" s="77" t="n">
        <v>457.001319666666</v>
      </c>
      <c r="AS26" s="77" t="n">
        <v>452.724660645161</v>
      </c>
      <c r="AT26" s="77" t="n">
        <v>497.457648064516</v>
      </c>
      <c r="AU26" s="77" t="n">
        <v>497.49604</v>
      </c>
      <c r="AV26" s="77" t="n">
        <v>439.65014032258</v>
      </c>
      <c r="AW26" s="77" t="n">
        <v>437.8463</v>
      </c>
      <c r="AX26" s="77" t="n">
        <v>437.048603225806</v>
      </c>
      <c r="AY26" s="77" t="n">
        <v>429.992666129032</v>
      </c>
      <c r="AZ26" s="77" t="n">
        <v>435.484295517241</v>
      </c>
      <c r="BA26" s="77" t="n">
        <v>432.061694193548</v>
      </c>
      <c r="BB26" s="77" t="n">
        <v>417.329061666666</v>
      </c>
      <c r="BC26" s="77" t="n">
        <v>439.023913548387</v>
      </c>
      <c r="BD26" s="77" t="n">
        <v>476.922641666666</v>
      </c>
      <c r="BE26" s="77" t="n">
        <v>470.107875806451</v>
      </c>
      <c r="BF26" s="77" t="n">
        <v>510.970734193548</v>
      </c>
      <c r="BG26" s="77" t="n">
        <v>494.6216</v>
      </c>
      <c r="BH26" s="77" t="n">
        <v>438.7855</v>
      </c>
      <c r="BI26" s="78" t="n">
        <v>429.4849</v>
      </c>
      <c r="BJ26" s="78" t="n">
        <v>442.2698</v>
      </c>
      <c r="BK26" s="78" t="n">
        <v>426.576</v>
      </c>
      <c r="BL26" s="78" t="n">
        <v>440.7798</v>
      </c>
      <c r="BM26" s="78" t="n">
        <v>425.2163</v>
      </c>
      <c r="BN26" s="78" t="n">
        <v>437.9533</v>
      </c>
      <c r="BO26" s="78" t="n">
        <v>431.4703</v>
      </c>
      <c r="BP26" s="78" t="n">
        <v>474.9059</v>
      </c>
      <c r="BQ26" s="78" t="n">
        <v>475.8272</v>
      </c>
      <c r="BR26" s="78" t="n">
        <v>483.7513</v>
      </c>
      <c r="BS26" s="78" t="n">
        <v>492.6651</v>
      </c>
      <c r="BT26" s="78" t="n">
        <v>457.7746</v>
      </c>
      <c r="BU26" s="78" t="n">
        <v>428.6278</v>
      </c>
      <c r="BV26" s="78" t="n">
        <v>441.3858</v>
      </c>
    </row>
    <row r="27" customFormat="false" ht="11.1" hidden="false" customHeight="true" outlineLevel="0" collapsed="false">
      <c r="A27" s="411" t="s">
        <v>825</v>
      </c>
      <c r="B27" s="415" t="s">
        <v>812</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10714285</v>
      </c>
      <c r="AO27" s="77" t="n">
        <v>17.2768722580645</v>
      </c>
      <c r="AP27" s="77" t="n">
        <v>17.0053523333333</v>
      </c>
      <c r="AQ27" s="77" t="n">
        <v>16.5794161290322</v>
      </c>
      <c r="AR27" s="77" t="n">
        <v>16.2902293333333</v>
      </c>
      <c r="AS27" s="77" t="n">
        <v>16.3328619354838</v>
      </c>
      <c r="AT27" s="77" t="n">
        <v>17.0460612903225</v>
      </c>
      <c r="AU27" s="77" t="n">
        <v>17.0654366666666</v>
      </c>
      <c r="AV27" s="77" t="n">
        <v>16.7883403225806</v>
      </c>
      <c r="AW27" s="77" t="n">
        <v>17.3424</v>
      </c>
      <c r="AX27" s="77" t="n">
        <v>16.8255003225806</v>
      </c>
      <c r="AY27" s="77" t="n">
        <v>16.9786822580645</v>
      </c>
      <c r="AZ27" s="77" t="n">
        <v>17.7564072413793</v>
      </c>
      <c r="BA27" s="77" t="n">
        <v>16.3882664516129</v>
      </c>
      <c r="BB27" s="77" t="n">
        <v>16.4109353333333</v>
      </c>
      <c r="BC27" s="77" t="n">
        <v>16.0460667741935</v>
      </c>
      <c r="BD27" s="77" t="n">
        <v>16.0956316666666</v>
      </c>
      <c r="BE27" s="77" t="n">
        <v>16.1611803225806</v>
      </c>
      <c r="BF27" s="77" t="n">
        <v>16.7605919354838</v>
      </c>
      <c r="BG27" s="77" t="n">
        <v>17.09051</v>
      </c>
      <c r="BH27" s="77" t="n">
        <v>16.97502</v>
      </c>
      <c r="BI27" s="78" t="n">
        <v>17.64728</v>
      </c>
      <c r="BJ27" s="78" t="n">
        <v>17.3447</v>
      </c>
      <c r="BK27" s="78" t="n">
        <v>17.45367</v>
      </c>
      <c r="BL27" s="78" t="n">
        <v>18.22564</v>
      </c>
      <c r="BM27" s="78" t="n">
        <v>17.21644</v>
      </c>
      <c r="BN27" s="78" t="n">
        <v>16.94784</v>
      </c>
      <c r="BO27" s="78" t="n">
        <v>16.75959</v>
      </c>
      <c r="BP27" s="78" t="n">
        <v>16.94123</v>
      </c>
      <c r="BQ27" s="78" t="n">
        <v>16.97032</v>
      </c>
      <c r="BR27" s="78" t="n">
        <v>17.60455</v>
      </c>
      <c r="BS27" s="78" t="n">
        <v>17.69742</v>
      </c>
      <c r="BT27" s="78" t="n">
        <v>17.83354</v>
      </c>
      <c r="BU27" s="78" t="n">
        <v>18.15951</v>
      </c>
      <c r="BV27" s="78" t="n">
        <v>17.84815</v>
      </c>
    </row>
    <row r="28" customFormat="false" ht="11.1" hidden="false" customHeight="true" outlineLevel="0" collapsed="false">
      <c r="A28" s="411" t="s">
        <v>826</v>
      </c>
      <c r="B28" s="415" t="s">
        <v>814</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064516</v>
      </c>
      <c r="AN28" s="77" t="n">
        <v>3548.86032714285</v>
      </c>
      <c r="AO28" s="77" t="n">
        <v>3338.92170709677</v>
      </c>
      <c r="AP28" s="77" t="n">
        <v>3333.964157</v>
      </c>
      <c r="AQ28" s="77" t="n">
        <v>3446.47496612903</v>
      </c>
      <c r="AR28" s="77" t="n">
        <v>3915.33431266666</v>
      </c>
      <c r="AS28" s="77" t="n">
        <v>4101.25103935483</v>
      </c>
      <c r="AT28" s="77" t="n">
        <v>4135.48823225806</v>
      </c>
      <c r="AU28" s="77" t="n">
        <v>3913.437263</v>
      </c>
      <c r="AV28" s="77" t="n">
        <v>3472.74340838709</v>
      </c>
      <c r="AW28" s="77" t="n">
        <v>3326.06623333333</v>
      </c>
      <c r="AX28" s="77" t="n">
        <v>3355.81634548387</v>
      </c>
      <c r="AY28" s="77" t="n">
        <v>3390.91016870967</v>
      </c>
      <c r="AZ28" s="77" t="n">
        <v>3437.31922068965</v>
      </c>
      <c r="BA28" s="77" t="n">
        <v>3288.07110806451</v>
      </c>
      <c r="BB28" s="77" t="n">
        <v>3361.29863733333</v>
      </c>
      <c r="BC28" s="77" t="n">
        <v>3550.40172709677</v>
      </c>
      <c r="BD28" s="77" t="n">
        <v>3921.69979366666</v>
      </c>
      <c r="BE28" s="77" t="n">
        <v>4134.10053709677</v>
      </c>
      <c r="BF28" s="77" t="n">
        <v>4119.77663806451</v>
      </c>
      <c r="BG28" s="77" t="n">
        <v>3927.582</v>
      </c>
      <c r="BH28" s="77" t="n">
        <v>3507.851</v>
      </c>
      <c r="BI28" s="78" t="n">
        <v>3357.916</v>
      </c>
      <c r="BJ28" s="78" t="n">
        <v>3445.894</v>
      </c>
      <c r="BK28" s="78" t="n">
        <v>3477.957</v>
      </c>
      <c r="BL28" s="78" t="n">
        <v>3563.405</v>
      </c>
      <c r="BM28" s="78" t="n">
        <v>3301.211</v>
      </c>
      <c r="BN28" s="78" t="n">
        <v>3394.285</v>
      </c>
      <c r="BO28" s="78" t="n">
        <v>3494.161</v>
      </c>
      <c r="BP28" s="78" t="n">
        <v>3974.897</v>
      </c>
      <c r="BQ28" s="78" t="n">
        <v>4069.997</v>
      </c>
      <c r="BR28" s="78" t="n">
        <v>4118.566</v>
      </c>
      <c r="BS28" s="78" t="n">
        <v>3947.743</v>
      </c>
      <c r="BT28" s="78" t="n">
        <v>3569.954</v>
      </c>
      <c r="BU28" s="78" t="n">
        <v>3397.236</v>
      </c>
      <c r="BV28" s="78" t="n">
        <v>3454.84</v>
      </c>
    </row>
    <row r="29" customFormat="false" ht="11.1" hidden="false" customHeight="true" outlineLevel="0" collapsed="false">
      <c r="A29" s="411"/>
      <c r="B29" s="416" t="s">
        <v>827</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17"/>
      <c r="BD29" s="417"/>
      <c r="BE29" s="417"/>
      <c r="BF29" s="417"/>
      <c r="BG29" s="417"/>
      <c r="BH29" s="417"/>
      <c r="BI29" s="418"/>
      <c r="BJ29" s="418"/>
      <c r="BK29" s="418"/>
      <c r="BL29" s="418"/>
      <c r="BM29" s="418"/>
      <c r="BN29" s="418"/>
      <c r="BO29" s="418"/>
      <c r="BP29" s="418"/>
      <c r="BQ29" s="418"/>
      <c r="BR29" s="418"/>
      <c r="BS29" s="418"/>
      <c r="BT29" s="418"/>
      <c r="BU29" s="418"/>
      <c r="BV29" s="418"/>
    </row>
    <row r="30" customFormat="false" ht="11.1" hidden="false" customHeight="true" outlineLevel="0" collapsed="false">
      <c r="A30" s="411" t="s">
        <v>828</v>
      </c>
      <c r="B30" s="415" t="s">
        <v>653</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8064516</v>
      </c>
      <c r="AN30" s="77" t="n">
        <v>78.7835535714285</v>
      </c>
      <c r="AO30" s="77" t="n">
        <v>74.882874516129</v>
      </c>
      <c r="AP30" s="77" t="n">
        <v>75.6366753333333</v>
      </c>
      <c r="AQ30" s="77" t="n">
        <v>73.1495729032258</v>
      </c>
      <c r="AR30" s="77" t="n">
        <v>78.3342556666666</v>
      </c>
      <c r="AS30" s="77" t="n">
        <v>80.9678396774193</v>
      </c>
      <c r="AT30" s="77" t="n">
        <v>79.6599809677419</v>
      </c>
      <c r="AU30" s="77" t="n">
        <v>83.173456</v>
      </c>
      <c r="AV30" s="77" t="n">
        <v>75.5774809677419</v>
      </c>
      <c r="AW30" s="77" t="n">
        <v>73.8494</v>
      </c>
      <c r="AX30" s="77" t="n">
        <v>70.4240277419354</v>
      </c>
      <c r="AY30" s="77" t="n">
        <v>72.6706848387096</v>
      </c>
      <c r="AZ30" s="77" t="n">
        <v>74.8771320689655</v>
      </c>
      <c r="BA30" s="77" t="n">
        <v>72.0264664516129</v>
      </c>
      <c r="BB30" s="77" t="n">
        <v>75.079244</v>
      </c>
      <c r="BC30" s="77" t="n">
        <v>70.7726651612903</v>
      </c>
      <c r="BD30" s="77" t="n">
        <v>78.5593876666666</v>
      </c>
      <c r="BE30" s="77" t="n">
        <v>80.6249822580645</v>
      </c>
      <c r="BF30" s="77" t="n">
        <v>82.9354393548387</v>
      </c>
      <c r="BG30" s="77" t="n">
        <v>80.67152</v>
      </c>
      <c r="BH30" s="77" t="n">
        <v>73.42605</v>
      </c>
      <c r="BI30" s="78" t="n">
        <v>74.07776</v>
      </c>
      <c r="BJ30" s="78" t="n">
        <v>69.95998</v>
      </c>
      <c r="BK30" s="78" t="n">
        <v>70.29211</v>
      </c>
      <c r="BL30" s="78" t="n">
        <v>75.83624</v>
      </c>
      <c r="BM30" s="78" t="n">
        <v>71.08471</v>
      </c>
      <c r="BN30" s="78" t="n">
        <v>72.71047</v>
      </c>
      <c r="BO30" s="78" t="n">
        <v>73.3932</v>
      </c>
      <c r="BP30" s="78" t="n">
        <v>75.79113</v>
      </c>
      <c r="BQ30" s="78" t="n">
        <v>78.89023</v>
      </c>
      <c r="BR30" s="78" t="n">
        <v>81.14359</v>
      </c>
      <c r="BS30" s="78" t="n">
        <v>82.11614</v>
      </c>
      <c r="BT30" s="78" t="n">
        <v>75.25151</v>
      </c>
      <c r="BU30" s="78" t="n">
        <v>72.81783</v>
      </c>
      <c r="BV30" s="78" t="n">
        <v>68.7701</v>
      </c>
    </row>
    <row r="31" customFormat="false" ht="11.1" hidden="false" customHeight="true" outlineLevel="0" collapsed="false">
      <c r="A31" s="411" t="s">
        <v>829</v>
      </c>
      <c r="B31" s="311" t="s">
        <v>655</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4</v>
      </c>
      <c r="AN31" s="77" t="n">
        <v>206.30387</v>
      </c>
      <c r="AO31" s="77" t="n">
        <v>187.94713032258</v>
      </c>
      <c r="AP31" s="77" t="n">
        <v>188.421481666666</v>
      </c>
      <c r="AQ31" s="77" t="n">
        <v>187.513647096774</v>
      </c>
      <c r="AR31" s="77" t="n">
        <v>201.555083333333</v>
      </c>
      <c r="AS31" s="77" t="n">
        <v>194.529543870967</v>
      </c>
      <c r="AT31" s="77" t="n">
        <v>197.304543225806</v>
      </c>
      <c r="AU31" s="77" t="n">
        <v>196.583085666666</v>
      </c>
      <c r="AV31" s="77" t="n">
        <v>190.149517741935</v>
      </c>
      <c r="AW31" s="77" t="n">
        <v>189.918033333333</v>
      </c>
      <c r="AX31" s="77" t="n">
        <v>180.287377419354</v>
      </c>
      <c r="AY31" s="77" t="n">
        <v>179.765489354838</v>
      </c>
      <c r="AZ31" s="77" t="n">
        <v>189.512542413793</v>
      </c>
      <c r="BA31" s="77" t="n">
        <v>190.123188064516</v>
      </c>
      <c r="BB31" s="77" t="n">
        <v>184.165154333333</v>
      </c>
      <c r="BC31" s="77" t="n">
        <v>196.59990032258</v>
      </c>
      <c r="BD31" s="77" t="n">
        <v>184.793591333333</v>
      </c>
      <c r="BE31" s="77" t="n">
        <v>195.276843225806</v>
      </c>
      <c r="BF31" s="77" t="n">
        <v>195.21678516129</v>
      </c>
      <c r="BG31" s="77" t="n">
        <v>199.6332</v>
      </c>
      <c r="BH31" s="77" t="n">
        <v>191.7795</v>
      </c>
      <c r="BI31" s="78" t="n">
        <v>176.8348</v>
      </c>
      <c r="BJ31" s="78" t="n">
        <v>184.6734</v>
      </c>
      <c r="BK31" s="78" t="n">
        <v>191.0814</v>
      </c>
      <c r="BL31" s="78" t="n">
        <v>199.0709</v>
      </c>
      <c r="BM31" s="78" t="n">
        <v>191.0272</v>
      </c>
      <c r="BN31" s="78" t="n">
        <v>190.6379</v>
      </c>
      <c r="BO31" s="78" t="n">
        <v>191.0846</v>
      </c>
      <c r="BP31" s="78" t="n">
        <v>201.8999</v>
      </c>
      <c r="BQ31" s="78" t="n">
        <v>198.1016</v>
      </c>
      <c r="BR31" s="78" t="n">
        <v>202.1207</v>
      </c>
      <c r="BS31" s="78" t="n">
        <v>201.766</v>
      </c>
      <c r="BT31" s="78" t="n">
        <v>196.4259</v>
      </c>
      <c r="BU31" s="78" t="n">
        <v>194.6228</v>
      </c>
      <c r="BV31" s="78" t="n">
        <v>188.0062</v>
      </c>
    </row>
    <row r="32" customFormat="false" ht="11.1" hidden="false" customHeight="true" outlineLevel="0" collapsed="false">
      <c r="A32" s="411" t="s">
        <v>830</v>
      </c>
      <c r="B32" s="415" t="s">
        <v>657</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4838709</v>
      </c>
      <c r="AN32" s="77" t="n">
        <v>546.560294642857</v>
      </c>
      <c r="AO32" s="77" t="n">
        <v>552.371136774193</v>
      </c>
      <c r="AP32" s="77" t="n">
        <v>534.270030333333</v>
      </c>
      <c r="AQ32" s="77" t="n">
        <v>534.526830967741</v>
      </c>
      <c r="AR32" s="77" t="n">
        <v>555.919847</v>
      </c>
      <c r="AS32" s="77" t="n">
        <v>565.562489677419</v>
      </c>
      <c r="AT32" s="77" t="n">
        <v>564.569056129032</v>
      </c>
      <c r="AU32" s="77" t="n">
        <v>571.409626</v>
      </c>
      <c r="AV32" s="77" t="n">
        <v>550.703772580645</v>
      </c>
      <c r="AW32" s="77" t="n">
        <v>540.688633333333</v>
      </c>
      <c r="AX32" s="77" t="n">
        <v>516.736654516128</v>
      </c>
      <c r="AY32" s="77" t="n">
        <v>532.243893225806</v>
      </c>
      <c r="AZ32" s="77" t="n">
        <v>571.322573448275</v>
      </c>
      <c r="BA32" s="77" t="n">
        <v>543.109549677419</v>
      </c>
      <c r="BB32" s="77" t="n">
        <v>562.674351333333</v>
      </c>
      <c r="BC32" s="77" t="n">
        <v>561.874178064516</v>
      </c>
      <c r="BD32" s="77" t="n">
        <v>568.589491666666</v>
      </c>
      <c r="BE32" s="77" t="n">
        <v>573.714950645161</v>
      </c>
      <c r="BF32" s="77" t="n">
        <v>575.138842580645</v>
      </c>
      <c r="BG32" s="77" t="n">
        <v>565.0823</v>
      </c>
      <c r="BH32" s="77" t="n">
        <v>545.6591</v>
      </c>
      <c r="BI32" s="78" t="n">
        <v>551.2132</v>
      </c>
      <c r="BJ32" s="78" t="n">
        <v>536.2517</v>
      </c>
      <c r="BK32" s="78" t="n">
        <v>535.0708</v>
      </c>
      <c r="BL32" s="78" t="n">
        <v>570.8655</v>
      </c>
      <c r="BM32" s="78" t="n">
        <v>546.1012</v>
      </c>
      <c r="BN32" s="78" t="n">
        <v>555.7114</v>
      </c>
      <c r="BO32" s="78" t="n">
        <v>554.5198</v>
      </c>
      <c r="BP32" s="78" t="n">
        <v>571.9784</v>
      </c>
      <c r="BQ32" s="78" t="n">
        <v>565.4724</v>
      </c>
      <c r="BR32" s="78" t="n">
        <v>582.3099</v>
      </c>
      <c r="BS32" s="78" t="n">
        <v>579.5737</v>
      </c>
      <c r="BT32" s="78" t="n">
        <v>564.5263</v>
      </c>
      <c r="BU32" s="78" t="n">
        <v>550.7198</v>
      </c>
      <c r="BV32" s="78" t="n">
        <v>535.7728</v>
      </c>
    </row>
    <row r="33" customFormat="false" ht="11.1" hidden="false" customHeight="true" outlineLevel="0" collapsed="false">
      <c r="A33" s="411" t="s">
        <v>831</v>
      </c>
      <c r="B33" s="415" t="s">
        <v>659</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193548</v>
      </c>
      <c r="AN33" s="77" t="n">
        <v>240.160510714285</v>
      </c>
      <c r="AO33" s="77" t="n">
        <v>231.093098387096</v>
      </c>
      <c r="AP33" s="77" t="n">
        <v>234.007667333333</v>
      </c>
      <c r="AQ33" s="77" t="n">
        <v>230.222825483871</v>
      </c>
      <c r="AR33" s="77" t="n">
        <v>243.372210666666</v>
      </c>
      <c r="AS33" s="77" t="n">
        <v>257.749953548387</v>
      </c>
      <c r="AT33" s="77" t="n">
        <v>253.758589354838</v>
      </c>
      <c r="AU33" s="77" t="n">
        <v>248.742375</v>
      </c>
      <c r="AV33" s="77" t="n">
        <v>237.970323548387</v>
      </c>
      <c r="AW33" s="77" t="n">
        <v>243.116</v>
      </c>
      <c r="AX33" s="77" t="n">
        <v>229.883671612903</v>
      </c>
      <c r="AY33" s="77" t="n">
        <v>230.990389032258</v>
      </c>
      <c r="AZ33" s="77" t="n">
        <v>240.256702413793</v>
      </c>
      <c r="BA33" s="77" t="n">
        <v>232.295657741935</v>
      </c>
      <c r="BB33" s="77" t="n">
        <v>237.851949</v>
      </c>
      <c r="BC33" s="77" t="n">
        <v>247.851964193548</v>
      </c>
      <c r="BD33" s="77" t="n">
        <v>258.453464</v>
      </c>
      <c r="BE33" s="77" t="n">
        <v>267.83526516129</v>
      </c>
      <c r="BF33" s="77" t="n">
        <v>262.605592903225</v>
      </c>
      <c r="BG33" s="77" t="n">
        <v>259.1487</v>
      </c>
      <c r="BH33" s="77" t="n">
        <v>247.3981</v>
      </c>
      <c r="BI33" s="78" t="n">
        <v>255.0921</v>
      </c>
      <c r="BJ33" s="78" t="n">
        <v>242.0331</v>
      </c>
      <c r="BK33" s="78" t="n">
        <v>236.1679</v>
      </c>
      <c r="BL33" s="78" t="n">
        <v>248.1214</v>
      </c>
      <c r="BM33" s="78" t="n">
        <v>237.4444</v>
      </c>
      <c r="BN33" s="78" t="n">
        <v>245.9712</v>
      </c>
      <c r="BO33" s="78" t="n">
        <v>245.9491</v>
      </c>
      <c r="BP33" s="78" t="n">
        <v>254.5966</v>
      </c>
      <c r="BQ33" s="78" t="n">
        <v>265.015</v>
      </c>
      <c r="BR33" s="78" t="n">
        <v>270.2641</v>
      </c>
      <c r="BS33" s="78" t="n">
        <v>267.7618</v>
      </c>
      <c r="BT33" s="78" t="n">
        <v>254.4061</v>
      </c>
      <c r="BU33" s="78" t="n">
        <v>258.0882</v>
      </c>
      <c r="BV33" s="78" t="n">
        <v>244.8757</v>
      </c>
    </row>
    <row r="34" customFormat="false" ht="11.1" hidden="false" customHeight="true" outlineLevel="0" collapsed="false">
      <c r="A34" s="411" t="s">
        <v>832</v>
      </c>
      <c r="B34" s="415" t="s">
        <v>661</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387096</v>
      </c>
      <c r="AN34" s="77" t="n">
        <v>388.749610714285</v>
      </c>
      <c r="AO34" s="77" t="n">
        <v>370.739074838709</v>
      </c>
      <c r="AP34" s="77" t="n">
        <v>386.752398666666</v>
      </c>
      <c r="AQ34" s="77" t="n">
        <v>396.756503548387</v>
      </c>
      <c r="AR34" s="77" t="n">
        <v>398.476392</v>
      </c>
      <c r="AS34" s="77" t="n">
        <v>401.417643548387</v>
      </c>
      <c r="AT34" s="77" t="n">
        <v>408.839249032258</v>
      </c>
      <c r="AU34" s="77" t="n">
        <v>393.204196</v>
      </c>
      <c r="AV34" s="77" t="n">
        <v>383.888677419354</v>
      </c>
      <c r="AW34" s="77" t="n">
        <v>378.111133333333</v>
      </c>
      <c r="AX34" s="77" t="n">
        <v>356.122469354838</v>
      </c>
      <c r="AY34" s="77" t="n">
        <v>353.347301935483</v>
      </c>
      <c r="AZ34" s="77" t="n">
        <v>388.49147137931</v>
      </c>
      <c r="BA34" s="77" t="n">
        <v>372.225263225806</v>
      </c>
      <c r="BB34" s="77" t="n">
        <v>393.31633</v>
      </c>
      <c r="BC34" s="77" t="n">
        <v>396.546481935483</v>
      </c>
      <c r="BD34" s="77" t="n">
        <v>395.661026</v>
      </c>
      <c r="BE34" s="77" t="n">
        <v>393.575046774193</v>
      </c>
      <c r="BF34" s="77" t="n">
        <v>394.25584032258</v>
      </c>
      <c r="BG34" s="77" t="n">
        <v>398.0157</v>
      </c>
      <c r="BH34" s="77" t="n">
        <v>387.4847</v>
      </c>
      <c r="BI34" s="78" t="n">
        <v>394.4534</v>
      </c>
      <c r="BJ34" s="78" t="n">
        <v>362.9514</v>
      </c>
      <c r="BK34" s="78" t="n">
        <v>364.7404</v>
      </c>
      <c r="BL34" s="78" t="n">
        <v>393.0382</v>
      </c>
      <c r="BM34" s="78" t="n">
        <v>369.9858</v>
      </c>
      <c r="BN34" s="78" t="n">
        <v>385.8413</v>
      </c>
      <c r="BO34" s="78" t="n">
        <v>397.8319</v>
      </c>
      <c r="BP34" s="78" t="n">
        <v>412.0569</v>
      </c>
      <c r="BQ34" s="78" t="n">
        <v>403.1435</v>
      </c>
      <c r="BR34" s="78" t="n">
        <v>423.1036</v>
      </c>
      <c r="BS34" s="78" t="n">
        <v>405.7117</v>
      </c>
      <c r="BT34" s="78" t="n">
        <v>396.6358</v>
      </c>
      <c r="BU34" s="78" t="n">
        <v>395.6454</v>
      </c>
      <c r="BV34" s="78" t="n">
        <v>364.0493</v>
      </c>
    </row>
    <row r="35" customFormat="false" ht="11.1" hidden="false" customHeight="true" outlineLevel="0" collapsed="false">
      <c r="A35" s="411" t="s">
        <v>833</v>
      </c>
      <c r="B35" s="415" t="s">
        <v>663</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2</v>
      </c>
      <c r="AP35" s="77" t="n">
        <v>330.387524333333</v>
      </c>
      <c r="AQ35" s="77" t="n">
        <v>304.852503870967</v>
      </c>
      <c r="AR35" s="77" t="n">
        <v>325.947742999999</v>
      </c>
      <c r="AS35" s="77" t="n">
        <v>326.725900967741</v>
      </c>
      <c r="AT35" s="77" t="n">
        <v>335.222871612903</v>
      </c>
      <c r="AU35" s="77" t="n">
        <v>346.571835666666</v>
      </c>
      <c r="AV35" s="77" t="n">
        <v>337.81333</v>
      </c>
      <c r="AW35" s="77" t="n">
        <v>339.413166666666</v>
      </c>
      <c r="AX35" s="77" t="n">
        <v>329.887837096774</v>
      </c>
      <c r="AY35" s="77" t="n">
        <v>335.660732903225</v>
      </c>
      <c r="AZ35" s="77" t="n">
        <v>350.694734137931</v>
      </c>
      <c r="BA35" s="77" t="n">
        <v>346.914991612903</v>
      </c>
      <c r="BB35" s="77" t="n">
        <v>351.703544</v>
      </c>
      <c r="BC35" s="77" t="n">
        <v>345.565447419354</v>
      </c>
      <c r="BD35" s="77" t="n">
        <v>331.789671666666</v>
      </c>
      <c r="BE35" s="77" t="n">
        <v>331.07146032258</v>
      </c>
      <c r="BF35" s="77" t="n">
        <v>337.48521</v>
      </c>
      <c r="BG35" s="77" t="n">
        <v>351.5746</v>
      </c>
      <c r="BH35" s="77" t="n">
        <v>351.2407</v>
      </c>
      <c r="BI35" s="78" t="n">
        <v>352.6848</v>
      </c>
      <c r="BJ35" s="78" t="n">
        <v>341.6571</v>
      </c>
      <c r="BK35" s="78" t="n">
        <v>354.2564</v>
      </c>
      <c r="BL35" s="78" t="n">
        <v>371.965</v>
      </c>
      <c r="BM35" s="78" t="n">
        <v>357.1575</v>
      </c>
      <c r="BN35" s="78" t="n">
        <v>349.6207</v>
      </c>
      <c r="BO35" s="78" t="n">
        <v>337.2062</v>
      </c>
      <c r="BP35" s="78" t="n">
        <v>331.2448</v>
      </c>
      <c r="BQ35" s="78" t="n">
        <v>341.117</v>
      </c>
      <c r="BR35" s="78" t="n">
        <v>347.8187</v>
      </c>
      <c r="BS35" s="78" t="n">
        <v>370.9004</v>
      </c>
      <c r="BT35" s="78" t="n">
        <v>362.093</v>
      </c>
      <c r="BU35" s="78" t="n">
        <v>357.9479</v>
      </c>
      <c r="BV35" s="78" t="n">
        <v>346.7535</v>
      </c>
    </row>
    <row r="36" customFormat="false" ht="11.1" hidden="false" customHeight="true" outlineLevel="0" collapsed="false">
      <c r="A36" s="411" t="s">
        <v>834</v>
      </c>
      <c r="B36" s="415" t="s">
        <v>665</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5806451</v>
      </c>
      <c r="AN36" s="77" t="n">
        <v>424.405710357142</v>
      </c>
      <c r="AO36" s="77" t="n">
        <v>407.973545806451</v>
      </c>
      <c r="AP36" s="77" t="n">
        <v>437.341944666666</v>
      </c>
      <c r="AQ36" s="77" t="n">
        <v>428.403056451612</v>
      </c>
      <c r="AR36" s="77" t="n">
        <v>458.186993</v>
      </c>
      <c r="AS36" s="77" t="n">
        <v>446.55253</v>
      </c>
      <c r="AT36" s="77" t="n">
        <v>470.890757419354</v>
      </c>
      <c r="AU36" s="77" t="n">
        <v>449.851867333333</v>
      </c>
      <c r="AV36" s="77" t="n">
        <v>434.794386451612</v>
      </c>
      <c r="AW36" s="77" t="n">
        <v>426.996166666666</v>
      </c>
      <c r="AX36" s="77" t="n">
        <v>405.457971612903</v>
      </c>
      <c r="AY36" s="77" t="n">
        <v>408.357342580645</v>
      </c>
      <c r="AZ36" s="77" t="n">
        <v>418.57372137931</v>
      </c>
      <c r="BA36" s="77" t="n">
        <v>416.089634516129</v>
      </c>
      <c r="BB36" s="77" t="n">
        <v>426.564322666666</v>
      </c>
      <c r="BC36" s="77" t="n">
        <v>425.818804838709</v>
      </c>
      <c r="BD36" s="77" t="n">
        <v>447.719276</v>
      </c>
      <c r="BE36" s="77" t="n">
        <v>441.988528064516</v>
      </c>
      <c r="BF36" s="77" t="n">
        <v>454.097159354838</v>
      </c>
      <c r="BG36" s="77" t="n">
        <v>465.5536</v>
      </c>
      <c r="BH36" s="77" t="n">
        <v>442.3732</v>
      </c>
      <c r="BI36" s="78" t="n">
        <v>437.7634</v>
      </c>
      <c r="BJ36" s="78" t="n">
        <v>415.8762</v>
      </c>
      <c r="BK36" s="78" t="n">
        <v>414.2451</v>
      </c>
      <c r="BL36" s="78" t="n">
        <v>432.0327</v>
      </c>
      <c r="BM36" s="78" t="n">
        <v>413.7096</v>
      </c>
      <c r="BN36" s="78" t="n">
        <v>424.5967</v>
      </c>
      <c r="BO36" s="78" t="n">
        <v>424.1705</v>
      </c>
      <c r="BP36" s="78" t="n">
        <v>449.4693</v>
      </c>
      <c r="BQ36" s="78" t="n">
        <v>458.7641</v>
      </c>
      <c r="BR36" s="78" t="n">
        <v>474.1775</v>
      </c>
      <c r="BS36" s="78" t="n">
        <v>464.3159</v>
      </c>
      <c r="BT36" s="78" t="n">
        <v>433.0623</v>
      </c>
      <c r="BU36" s="78" t="n">
        <v>430.8064</v>
      </c>
      <c r="BV36" s="78" t="n">
        <v>409.2671</v>
      </c>
    </row>
    <row r="37" s="410" customFormat="true" ht="11.1" hidden="false" customHeight="true" outlineLevel="0" collapsed="false">
      <c r="A37" s="411" t="s">
        <v>835</v>
      </c>
      <c r="B37" s="415" t="s">
        <v>667</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6</v>
      </c>
      <c r="AP37" s="77" t="n">
        <v>207.943200333333</v>
      </c>
      <c r="AQ37" s="77" t="n">
        <v>214.352287419354</v>
      </c>
      <c r="AR37" s="77" t="n">
        <v>235.238256333333</v>
      </c>
      <c r="AS37" s="77" t="n">
        <v>245.717441935483</v>
      </c>
      <c r="AT37" s="77" t="n">
        <v>248.092667419354</v>
      </c>
      <c r="AU37" s="77" t="n">
        <v>224.155881</v>
      </c>
      <c r="AV37" s="77" t="n">
        <v>215.298557419354</v>
      </c>
      <c r="AW37" s="77" t="n">
        <v>217.296633333333</v>
      </c>
      <c r="AX37" s="77" t="n">
        <v>211.094839032258</v>
      </c>
      <c r="AY37" s="77" t="n">
        <v>203.745809032258</v>
      </c>
      <c r="AZ37" s="77" t="n">
        <v>213.231520344827</v>
      </c>
      <c r="BA37" s="77" t="n">
        <v>202.923430645161</v>
      </c>
      <c r="BB37" s="77" t="n">
        <v>215.73366</v>
      </c>
      <c r="BC37" s="77" t="n">
        <v>227.566270645161</v>
      </c>
      <c r="BD37" s="77" t="n">
        <v>248.579179333333</v>
      </c>
      <c r="BE37" s="77" t="n">
        <v>248.528061935483</v>
      </c>
      <c r="BF37" s="77" t="n">
        <v>251.606095806451</v>
      </c>
      <c r="BG37" s="77" t="n">
        <v>227.4769</v>
      </c>
      <c r="BH37" s="77" t="n">
        <v>222.6334</v>
      </c>
      <c r="BI37" s="78" t="n">
        <v>222.4531</v>
      </c>
      <c r="BJ37" s="78" t="n">
        <v>217.2692</v>
      </c>
      <c r="BK37" s="78" t="n">
        <v>205.5684</v>
      </c>
      <c r="BL37" s="78" t="n">
        <v>216.3749</v>
      </c>
      <c r="BM37" s="78" t="n">
        <v>205.6657</v>
      </c>
      <c r="BN37" s="78" t="n">
        <v>216.9643</v>
      </c>
      <c r="BO37" s="78" t="n">
        <v>228.4289</v>
      </c>
      <c r="BP37" s="78" t="n">
        <v>245.7773</v>
      </c>
      <c r="BQ37" s="78" t="n">
        <v>256.222</v>
      </c>
      <c r="BR37" s="78" t="n">
        <v>253.542</v>
      </c>
      <c r="BS37" s="78" t="n">
        <v>236.3689</v>
      </c>
      <c r="BT37" s="78" t="n">
        <v>225.8938</v>
      </c>
      <c r="BU37" s="78" t="n">
        <v>226.2142</v>
      </c>
      <c r="BV37" s="78" t="n">
        <v>220.9427</v>
      </c>
    </row>
    <row r="38" s="410" customFormat="true" ht="11.1" hidden="false" customHeight="true" outlineLevel="0" collapsed="false">
      <c r="A38" s="411" t="s">
        <v>836</v>
      </c>
      <c r="B38" s="415" t="s">
        <v>810</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419354</v>
      </c>
      <c r="AN38" s="77" t="n">
        <v>229.075138214285</v>
      </c>
      <c r="AO38" s="77" t="n">
        <v>221.653892258064</v>
      </c>
      <c r="AP38" s="77" t="n">
        <v>228.293804</v>
      </c>
      <c r="AQ38" s="77" t="n">
        <v>221.337851935483</v>
      </c>
      <c r="AR38" s="77" t="n">
        <v>248.936066</v>
      </c>
      <c r="AS38" s="77" t="n">
        <v>238.401672580645</v>
      </c>
      <c r="AT38" s="77" t="n">
        <v>252.541904193548</v>
      </c>
      <c r="AU38" s="77" t="n">
        <v>249.251339666666</v>
      </c>
      <c r="AV38" s="77" t="n">
        <v>232.51995516129</v>
      </c>
      <c r="AW38" s="77" t="n">
        <v>228.7944</v>
      </c>
      <c r="AX38" s="77" t="n">
        <v>223.834941290322</v>
      </c>
      <c r="AY38" s="77" t="n">
        <v>212.325743225806</v>
      </c>
      <c r="AZ38" s="77" t="n">
        <v>225.304714482758</v>
      </c>
      <c r="BA38" s="77" t="n">
        <v>220.88282516129</v>
      </c>
      <c r="BB38" s="77" t="n">
        <v>226.375233</v>
      </c>
      <c r="BC38" s="77" t="n">
        <v>232.531363548387</v>
      </c>
      <c r="BD38" s="77" t="n">
        <v>245.800614</v>
      </c>
      <c r="BE38" s="77" t="n">
        <v>252.352277419354</v>
      </c>
      <c r="BF38" s="77" t="n">
        <v>259.034015806451</v>
      </c>
      <c r="BG38" s="77" t="n">
        <v>246.8119</v>
      </c>
      <c r="BH38" s="77" t="n">
        <v>238.4528</v>
      </c>
      <c r="BI38" s="78" t="n">
        <v>235.6076</v>
      </c>
      <c r="BJ38" s="78" t="n">
        <v>231.9237</v>
      </c>
      <c r="BK38" s="78" t="n">
        <v>220.6396</v>
      </c>
      <c r="BL38" s="78" t="n">
        <v>234.7038</v>
      </c>
      <c r="BM38" s="78" t="n">
        <v>224.4019</v>
      </c>
      <c r="BN38" s="78" t="n">
        <v>230.0662</v>
      </c>
      <c r="BO38" s="78" t="n">
        <v>227.8383</v>
      </c>
      <c r="BP38" s="78" t="n">
        <v>246.3761</v>
      </c>
      <c r="BQ38" s="78" t="n">
        <v>249.5451</v>
      </c>
      <c r="BR38" s="78" t="n">
        <v>254.2753</v>
      </c>
      <c r="BS38" s="78" t="n">
        <v>253.2856</v>
      </c>
      <c r="BT38" s="78" t="n">
        <v>240.9952</v>
      </c>
      <c r="BU38" s="78" t="n">
        <v>233.2842</v>
      </c>
      <c r="BV38" s="78" t="n">
        <v>229.422</v>
      </c>
    </row>
    <row r="39" s="410" customFormat="true" ht="11.1" hidden="false" customHeight="true" outlineLevel="0" collapsed="false">
      <c r="A39" s="411" t="s">
        <v>837</v>
      </c>
      <c r="B39" s="415" t="s">
        <v>812</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032258</v>
      </c>
      <c r="AP39" s="77" t="n">
        <v>13.5929936666666</v>
      </c>
      <c r="AQ39" s="77" t="n">
        <v>13.4277325806451</v>
      </c>
      <c r="AR39" s="77" t="n">
        <v>13.2096596666666</v>
      </c>
      <c r="AS39" s="77" t="n">
        <v>13.571264516129</v>
      </c>
      <c r="AT39" s="77" t="n">
        <v>13.8065193548387</v>
      </c>
      <c r="AU39" s="77" t="n">
        <v>14.087448</v>
      </c>
      <c r="AV39" s="77" t="n">
        <v>14.1866387096774</v>
      </c>
      <c r="AW39" s="77" t="n">
        <v>13.8414333333333</v>
      </c>
      <c r="AX39" s="77" t="n">
        <v>13.5162651612903</v>
      </c>
      <c r="AY39" s="77" t="n">
        <v>13.5157877419354</v>
      </c>
      <c r="AZ39" s="77" t="n">
        <v>13.8820165517241</v>
      </c>
      <c r="BA39" s="77" t="n">
        <v>13.4550951612903</v>
      </c>
      <c r="BB39" s="77" t="n">
        <v>13.33921</v>
      </c>
      <c r="BC39" s="77" t="n">
        <v>13.3716532258064</v>
      </c>
      <c r="BD39" s="77" t="n">
        <v>13.444209</v>
      </c>
      <c r="BE39" s="77" t="n">
        <v>13.8159283870967</v>
      </c>
      <c r="BF39" s="77" t="n">
        <v>14.373559032258</v>
      </c>
      <c r="BG39" s="77" t="n">
        <v>14.35058</v>
      </c>
      <c r="BH39" s="77" t="n">
        <v>14.13809</v>
      </c>
      <c r="BI39" s="78" t="n">
        <v>13.94914</v>
      </c>
      <c r="BJ39" s="78" t="n">
        <v>13.56221</v>
      </c>
      <c r="BK39" s="78" t="n">
        <v>13.3915</v>
      </c>
      <c r="BL39" s="78" t="n">
        <v>13.54626</v>
      </c>
      <c r="BM39" s="78" t="n">
        <v>13.31634</v>
      </c>
      <c r="BN39" s="78" t="n">
        <v>13.50507</v>
      </c>
      <c r="BO39" s="78" t="n">
        <v>13.71155</v>
      </c>
      <c r="BP39" s="78" t="n">
        <v>14.02575</v>
      </c>
      <c r="BQ39" s="78" t="n">
        <v>14.2291</v>
      </c>
      <c r="BR39" s="78" t="n">
        <v>14.50363</v>
      </c>
      <c r="BS39" s="78" t="n">
        <v>14.52681</v>
      </c>
      <c r="BT39" s="78" t="n">
        <v>14.36943</v>
      </c>
      <c r="BU39" s="78" t="n">
        <v>14.08838</v>
      </c>
      <c r="BV39" s="78" t="n">
        <v>13.69759</v>
      </c>
    </row>
    <row r="40" s="410" customFormat="true" ht="11.1" hidden="false" customHeight="true" outlineLevel="0" collapsed="false">
      <c r="A40" s="411" t="s">
        <v>838</v>
      </c>
      <c r="B40" s="415" t="s">
        <v>814</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193548</v>
      </c>
      <c r="AN40" s="77" t="n">
        <v>2686.53145035714</v>
      </c>
      <c r="AO40" s="77" t="n">
        <v>2606.9895816129</v>
      </c>
      <c r="AP40" s="77" t="n">
        <v>2636.64772</v>
      </c>
      <c r="AQ40" s="77" t="n">
        <v>2604.54281225806</v>
      </c>
      <c r="AR40" s="77" t="n">
        <v>2759.176507</v>
      </c>
      <c r="AS40" s="77" t="n">
        <v>2771.19628</v>
      </c>
      <c r="AT40" s="77" t="n">
        <v>2824.68613806451</v>
      </c>
      <c r="AU40" s="77" t="n">
        <v>2777.03111</v>
      </c>
      <c r="AV40" s="77" t="n">
        <v>2672.90264</v>
      </c>
      <c r="AW40" s="77" t="n">
        <v>2652.02496666666</v>
      </c>
      <c r="AX40" s="77" t="n">
        <v>2537.2460548387</v>
      </c>
      <c r="AY40" s="77" t="n">
        <v>2542.62317354838</v>
      </c>
      <c r="AZ40" s="77" t="n">
        <v>2686.14712862069</v>
      </c>
      <c r="BA40" s="77" t="n">
        <v>2610.04610258064</v>
      </c>
      <c r="BB40" s="77" t="n">
        <v>2686.802998</v>
      </c>
      <c r="BC40" s="77" t="n">
        <v>2718.49872870967</v>
      </c>
      <c r="BD40" s="77" t="n">
        <v>2773.38991066666</v>
      </c>
      <c r="BE40" s="77" t="n">
        <v>2798.78334387096</v>
      </c>
      <c r="BF40" s="77" t="n">
        <v>2826.74854032258</v>
      </c>
      <c r="BG40" s="77" t="n">
        <v>2808.319</v>
      </c>
      <c r="BH40" s="77" t="n">
        <v>2714.586</v>
      </c>
      <c r="BI40" s="78" t="n">
        <v>2714.129</v>
      </c>
      <c r="BJ40" s="78" t="n">
        <v>2616.158</v>
      </c>
      <c r="BK40" s="78" t="n">
        <v>2605.454</v>
      </c>
      <c r="BL40" s="78" t="n">
        <v>2755.555</v>
      </c>
      <c r="BM40" s="78" t="n">
        <v>2629.894</v>
      </c>
      <c r="BN40" s="78" t="n">
        <v>2685.625</v>
      </c>
      <c r="BO40" s="78" t="n">
        <v>2694.134</v>
      </c>
      <c r="BP40" s="78" t="n">
        <v>2803.216</v>
      </c>
      <c r="BQ40" s="78" t="n">
        <v>2830.5</v>
      </c>
      <c r="BR40" s="78" t="n">
        <v>2903.259</v>
      </c>
      <c r="BS40" s="78" t="n">
        <v>2876.327</v>
      </c>
      <c r="BT40" s="78" t="n">
        <v>2763.659</v>
      </c>
      <c r="BU40" s="78" t="n">
        <v>2734.235</v>
      </c>
      <c r="BV40" s="78" t="n">
        <v>2621.557</v>
      </c>
    </row>
    <row r="41" s="410" customFormat="true" ht="11.1" hidden="false" customHeight="true" outlineLevel="0" collapsed="false">
      <c r="A41" s="419"/>
      <c r="B41" s="420" t="s">
        <v>839</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1"/>
      <c r="BH41" s="421"/>
      <c r="BI41" s="422"/>
      <c r="BJ41" s="422"/>
      <c r="BK41" s="422"/>
      <c r="BL41" s="422"/>
      <c r="BM41" s="422"/>
      <c r="BN41" s="422"/>
      <c r="BO41" s="422"/>
      <c r="BP41" s="422"/>
      <c r="BQ41" s="422"/>
      <c r="BR41" s="422"/>
      <c r="BS41" s="422"/>
      <c r="BT41" s="422"/>
      <c r="BU41" s="422"/>
      <c r="BV41" s="422"/>
    </row>
    <row r="42" s="410" customFormat="true" ht="11.1" hidden="false" customHeight="true" outlineLevel="0" collapsed="false">
      <c r="A42" s="411" t="s">
        <v>840</v>
      </c>
      <c r="B42" s="415" t="s">
        <v>653</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02258064</v>
      </c>
      <c r="AN42" s="280" t="n">
        <v>363.125061071428</v>
      </c>
      <c r="AO42" s="280" t="n">
        <v>321.032527096774</v>
      </c>
      <c r="AP42" s="280" t="n">
        <v>309.519877666666</v>
      </c>
      <c r="AQ42" s="280" t="n">
        <v>290.259953225806</v>
      </c>
      <c r="AR42" s="280" t="n">
        <v>334.449713333333</v>
      </c>
      <c r="AS42" s="280" t="n">
        <v>373.138396451612</v>
      </c>
      <c r="AT42" s="280" t="n">
        <v>363.102982580645</v>
      </c>
      <c r="AU42" s="280" t="n">
        <v>340.457630666666</v>
      </c>
      <c r="AV42" s="280" t="n">
        <v>301.010079032258</v>
      </c>
      <c r="AW42" s="280" t="n">
        <v>300.084233333333</v>
      </c>
      <c r="AX42" s="280" t="n">
        <v>318.314977741935</v>
      </c>
      <c r="AY42" s="280" t="n">
        <v>338.37430032258</v>
      </c>
      <c r="AZ42" s="280" t="n">
        <v>332.984776206896</v>
      </c>
      <c r="BA42" s="280" t="n">
        <v>307.600000967741</v>
      </c>
      <c r="BB42" s="280" t="n">
        <v>294.837930666666</v>
      </c>
      <c r="BC42" s="280" t="n">
        <v>289.136206774193</v>
      </c>
      <c r="BD42" s="280" t="n">
        <v>331.513425999999</v>
      </c>
      <c r="BE42" s="280" t="n">
        <v>374.275883870967</v>
      </c>
      <c r="BF42" s="280" t="n">
        <v>384.988429032258</v>
      </c>
      <c r="BG42" s="280" t="n">
        <v>335.3687</v>
      </c>
      <c r="BH42" s="280" t="n">
        <v>298.4267</v>
      </c>
      <c r="BI42" s="281" t="n">
        <v>310.6253</v>
      </c>
      <c r="BJ42" s="281" t="n">
        <v>333.8991</v>
      </c>
      <c r="BK42" s="281" t="n">
        <v>344.0181</v>
      </c>
      <c r="BL42" s="281" t="n">
        <v>348.8386</v>
      </c>
      <c r="BM42" s="281" t="n">
        <v>315.9178</v>
      </c>
      <c r="BN42" s="281" t="n">
        <v>302.3002</v>
      </c>
      <c r="BO42" s="281" t="n">
        <v>293.545</v>
      </c>
      <c r="BP42" s="281" t="n">
        <v>328.4479</v>
      </c>
      <c r="BQ42" s="281" t="n">
        <v>363.4081</v>
      </c>
      <c r="BR42" s="281" t="n">
        <v>368.6929</v>
      </c>
      <c r="BS42" s="281" t="n">
        <v>338.092</v>
      </c>
      <c r="BT42" s="281" t="n">
        <v>304.4054</v>
      </c>
      <c r="BU42" s="281" t="n">
        <v>308.769</v>
      </c>
      <c r="BV42" s="281" t="n">
        <v>333.4906</v>
      </c>
    </row>
    <row r="43" s="410" customFormat="true" ht="11.1" hidden="false" customHeight="true" outlineLevel="0" collapsed="false">
      <c r="A43" s="411" t="s">
        <v>841</v>
      </c>
      <c r="B43" s="311" t="s">
        <v>655</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9064516</v>
      </c>
      <c r="AN43" s="280" t="n">
        <v>1091.76908285714</v>
      </c>
      <c r="AO43" s="280" t="n">
        <v>962.932176774193</v>
      </c>
      <c r="AP43" s="280" t="n">
        <v>922.371526999999</v>
      </c>
      <c r="AQ43" s="280" t="n">
        <v>896.315454838709</v>
      </c>
      <c r="AR43" s="280" t="n">
        <v>1040.160952</v>
      </c>
      <c r="AS43" s="280" t="n">
        <v>1174.2466616129</v>
      </c>
      <c r="AT43" s="280" t="n">
        <v>1145.62311838709</v>
      </c>
      <c r="AU43" s="280" t="n">
        <v>1054.92747966666</v>
      </c>
      <c r="AV43" s="280" t="n">
        <v>910.415058387096</v>
      </c>
      <c r="AW43" s="280" t="n">
        <v>897.309333333333</v>
      </c>
      <c r="AX43" s="280" t="n">
        <v>953.970902258064</v>
      </c>
      <c r="AY43" s="280" t="n">
        <v>1008.84261870967</v>
      </c>
      <c r="AZ43" s="280" t="n">
        <v>1009.39591551724</v>
      </c>
      <c r="BA43" s="280" t="n">
        <v>918.233131290322</v>
      </c>
      <c r="BB43" s="280" t="n">
        <v>879.359717</v>
      </c>
      <c r="BC43" s="280" t="n">
        <v>901.634151612903</v>
      </c>
      <c r="BD43" s="280" t="n">
        <v>1012.565391</v>
      </c>
      <c r="BE43" s="280" t="n">
        <v>1171.84384129032</v>
      </c>
      <c r="BF43" s="280" t="n">
        <v>1156.69435516129</v>
      </c>
      <c r="BG43" s="280" t="n">
        <v>1046.251</v>
      </c>
      <c r="BH43" s="280" t="n">
        <v>910.2622</v>
      </c>
      <c r="BI43" s="281" t="n">
        <v>847.669</v>
      </c>
      <c r="BJ43" s="281" t="n">
        <v>995.5833</v>
      </c>
      <c r="BK43" s="281" t="n">
        <v>1047.7</v>
      </c>
      <c r="BL43" s="281" t="n">
        <v>1061.653</v>
      </c>
      <c r="BM43" s="281" t="n">
        <v>947.9064</v>
      </c>
      <c r="BN43" s="281" t="n">
        <v>898.9522</v>
      </c>
      <c r="BO43" s="281" t="n">
        <v>879.194</v>
      </c>
      <c r="BP43" s="281" t="n">
        <v>1014.726</v>
      </c>
      <c r="BQ43" s="281" t="n">
        <v>1114.05</v>
      </c>
      <c r="BR43" s="281" t="n">
        <v>1123.717</v>
      </c>
      <c r="BS43" s="281" t="n">
        <v>1035.473</v>
      </c>
      <c r="BT43" s="281" t="n">
        <v>905.7785</v>
      </c>
      <c r="BU43" s="281" t="n">
        <v>909.9886</v>
      </c>
      <c r="BV43" s="281" t="n">
        <v>992.692</v>
      </c>
    </row>
    <row r="44" s="410" customFormat="true" ht="11.1" hidden="false" customHeight="true" outlineLevel="0" collapsed="false">
      <c r="A44" s="411" t="s">
        <v>842</v>
      </c>
      <c r="B44" s="415" t="s">
        <v>657</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5387096</v>
      </c>
      <c r="AN44" s="280" t="n">
        <v>1641.87476357142</v>
      </c>
      <c r="AO44" s="280" t="n">
        <v>1521.97783677419</v>
      </c>
      <c r="AP44" s="280" t="n">
        <v>1402.88442233333</v>
      </c>
      <c r="AQ44" s="280" t="n">
        <v>1432.3752332258</v>
      </c>
      <c r="AR44" s="280" t="n">
        <v>1613.60921966666</v>
      </c>
      <c r="AS44" s="280" t="n">
        <v>1875.70601290322</v>
      </c>
      <c r="AT44" s="280" t="n">
        <v>1766.58053548387</v>
      </c>
      <c r="AU44" s="280" t="n">
        <v>1535.83710833333</v>
      </c>
      <c r="AV44" s="280" t="n">
        <v>1412.04538290322</v>
      </c>
      <c r="AW44" s="280" t="n">
        <v>1450.33853333333</v>
      </c>
      <c r="AX44" s="280" t="n">
        <v>1540.93344903225</v>
      </c>
      <c r="AY44" s="280" t="n">
        <v>1607.24535193548</v>
      </c>
      <c r="AZ44" s="280" t="n">
        <v>1582.34933034482</v>
      </c>
      <c r="BA44" s="280" t="n">
        <v>1445.76946419354</v>
      </c>
      <c r="BB44" s="280" t="n">
        <v>1394.60798533333</v>
      </c>
      <c r="BC44" s="280" t="n">
        <v>1487.02754967741</v>
      </c>
      <c r="BD44" s="280" t="n">
        <v>1686.022591</v>
      </c>
      <c r="BE44" s="280" t="n">
        <v>1917.01937612903</v>
      </c>
      <c r="BF44" s="280" t="n">
        <v>1743.40908935483</v>
      </c>
      <c r="BG44" s="280" t="n">
        <v>1537.459</v>
      </c>
      <c r="BH44" s="280" t="n">
        <v>1394.991</v>
      </c>
      <c r="BI44" s="281" t="n">
        <v>1492.124</v>
      </c>
      <c r="BJ44" s="281" t="n">
        <v>1605.748</v>
      </c>
      <c r="BK44" s="281" t="n">
        <v>1652.382</v>
      </c>
      <c r="BL44" s="281" t="n">
        <v>1648.509</v>
      </c>
      <c r="BM44" s="281" t="n">
        <v>1492.016</v>
      </c>
      <c r="BN44" s="281" t="n">
        <v>1422.938</v>
      </c>
      <c r="BO44" s="281" t="n">
        <v>1434.641</v>
      </c>
      <c r="BP44" s="281" t="n">
        <v>1610.772</v>
      </c>
      <c r="BQ44" s="281" t="n">
        <v>1734.789</v>
      </c>
      <c r="BR44" s="281" t="n">
        <v>1741.574</v>
      </c>
      <c r="BS44" s="281" t="n">
        <v>1553.723</v>
      </c>
      <c r="BT44" s="281" t="n">
        <v>1448.112</v>
      </c>
      <c r="BU44" s="281" t="n">
        <v>1466.585</v>
      </c>
      <c r="BV44" s="281" t="n">
        <v>1589.334</v>
      </c>
    </row>
    <row r="45" s="410" customFormat="true" ht="11.1" hidden="false" customHeight="true" outlineLevel="0" collapsed="false">
      <c r="A45" s="411" t="s">
        <v>843</v>
      </c>
      <c r="B45" s="415" t="s">
        <v>659</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7741935</v>
      </c>
      <c r="AN45" s="280" t="n">
        <v>867.560148571428</v>
      </c>
      <c r="AO45" s="280" t="n">
        <v>769.03436</v>
      </c>
      <c r="AP45" s="280" t="n">
        <v>710.869220666666</v>
      </c>
      <c r="AQ45" s="280" t="n">
        <v>708.928278064516</v>
      </c>
      <c r="AR45" s="280" t="n">
        <v>827.642025666666</v>
      </c>
      <c r="AS45" s="280" t="n">
        <v>954.581291612903</v>
      </c>
      <c r="AT45" s="280" t="n">
        <v>915.770757741935</v>
      </c>
      <c r="AU45" s="280" t="n">
        <v>779.318907666666</v>
      </c>
      <c r="AV45" s="280" t="n">
        <v>701.669905483871</v>
      </c>
      <c r="AW45" s="280" t="n">
        <v>736.153466666666</v>
      </c>
      <c r="AX45" s="280" t="n">
        <v>800.274141612903</v>
      </c>
      <c r="AY45" s="280" t="n">
        <v>810.598558387096</v>
      </c>
      <c r="AZ45" s="280" t="n">
        <v>808.985503103448</v>
      </c>
      <c r="BA45" s="280" t="n">
        <v>730.520163870967</v>
      </c>
      <c r="BB45" s="280" t="n">
        <v>699.618622</v>
      </c>
      <c r="BC45" s="280" t="n">
        <v>743.879407419354</v>
      </c>
      <c r="BD45" s="280" t="n">
        <v>860.489202</v>
      </c>
      <c r="BE45" s="280" t="n">
        <v>994.96004032258</v>
      </c>
      <c r="BF45" s="280" t="n">
        <v>897.545370645161</v>
      </c>
      <c r="BG45" s="280" t="n">
        <v>805.7634</v>
      </c>
      <c r="BH45" s="280" t="n">
        <v>701.7686</v>
      </c>
      <c r="BI45" s="281" t="n">
        <v>763.3741</v>
      </c>
      <c r="BJ45" s="281" t="n">
        <v>839.6543</v>
      </c>
      <c r="BK45" s="281" t="n">
        <v>858.2995</v>
      </c>
      <c r="BL45" s="281" t="n">
        <v>864.1368</v>
      </c>
      <c r="BM45" s="281" t="n">
        <v>756.942</v>
      </c>
      <c r="BN45" s="281" t="n">
        <v>726.6064</v>
      </c>
      <c r="BO45" s="281" t="n">
        <v>725.8874</v>
      </c>
      <c r="BP45" s="281" t="n">
        <v>824.3237</v>
      </c>
      <c r="BQ45" s="281" t="n">
        <v>911.1115</v>
      </c>
      <c r="BR45" s="281" t="n">
        <v>910.4151</v>
      </c>
      <c r="BS45" s="281" t="n">
        <v>809.4943</v>
      </c>
      <c r="BT45" s="281" t="n">
        <v>731.5813</v>
      </c>
      <c r="BU45" s="281" t="n">
        <v>754.758</v>
      </c>
      <c r="BV45" s="281" t="n">
        <v>842.7539</v>
      </c>
    </row>
    <row r="46" s="410" customFormat="true" ht="11.1" hidden="false" customHeight="true" outlineLevel="0" collapsed="false">
      <c r="A46" s="411" t="s">
        <v>844</v>
      </c>
      <c r="B46" s="415" t="s">
        <v>661</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3387096</v>
      </c>
      <c r="AN46" s="280" t="n">
        <v>2242.72784821428</v>
      </c>
      <c r="AO46" s="280" t="n">
        <v>1915.54618096774</v>
      </c>
      <c r="AP46" s="280" t="n">
        <v>1954.91962366666</v>
      </c>
      <c r="AQ46" s="280" t="n">
        <v>2044.87239096774</v>
      </c>
      <c r="AR46" s="280" t="n">
        <v>2486.86754133333</v>
      </c>
      <c r="AS46" s="280" t="n">
        <v>2621.12994870967</v>
      </c>
      <c r="AT46" s="280" t="n">
        <v>2613.70806516129</v>
      </c>
      <c r="AU46" s="280" t="n">
        <v>2375.75382433333</v>
      </c>
      <c r="AV46" s="280" t="n">
        <v>1952.41200709677</v>
      </c>
      <c r="AW46" s="280" t="n">
        <v>1901.97343333333</v>
      </c>
      <c r="AX46" s="280" t="n">
        <v>2000.08480967741</v>
      </c>
      <c r="AY46" s="280" t="n">
        <v>2120.76171645161</v>
      </c>
      <c r="AZ46" s="280" t="n">
        <v>2047.87057448275</v>
      </c>
      <c r="BA46" s="280" t="n">
        <v>1877.67780451612</v>
      </c>
      <c r="BB46" s="280" t="n">
        <v>1903.84516733333</v>
      </c>
      <c r="BC46" s="280" t="n">
        <v>2042.02356709677</v>
      </c>
      <c r="BD46" s="280" t="n">
        <v>2313.25187133333</v>
      </c>
      <c r="BE46" s="280" t="n">
        <v>2572.32105193548</v>
      </c>
      <c r="BF46" s="280" t="n">
        <v>2502.86885096774</v>
      </c>
      <c r="BG46" s="280" t="n">
        <v>2311.113</v>
      </c>
      <c r="BH46" s="280" t="n">
        <v>1983.97</v>
      </c>
      <c r="BI46" s="281" t="n">
        <v>1980.865</v>
      </c>
      <c r="BJ46" s="281" t="n">
        <v>2117.453</v>
      </c>
      <c r="BK46" s="281" t="n">
        <v>2292.136</v>
      </c>
      <c r="BL46" s="281" t="n">
        <v>2258.059</v>
      </c>
      <c r="BM46" s="281" t="n">
        <v>1932.69</v>
      </c>
      <c r="BN46" s="281" t="n">
        <v>1906.768</v>
      </c>
      <c r="BO46" s="281" t="n">
        <v>1988.534</v>
      </c>
      <c r="BP46" s="281" t="n">
        <v>2346.36</v>
      </c>
      <c r="BQ46" s="281" t="n">
        <v>2481.52</v>
      </c>
      <c r="BR46" s="281" t="n">
        <v>2510.431</v>
      </c>
      <c r="BS46" s="281" t="n">
        <v>2342.675</v>
      </c>
      <c r="BT46" s="281" t="n">
        <v>2020.612</v>
      </c>
      <c r="BU46" s="281" t="n">
        <v>1959.075</v>
      </c>
      <c r="BV46" s="281" t="n">
        <v>2142.457</v>
      </c>
    </row>
    <row r="47" s="410" customFormat="true" ht="11.1" hidden="false" customHeight="true" outlineLevel="0" collapsed="false">
      <c r="A47" s="411" t="s">
        <v>845</v>
      </c>
      <c r="B47" s="415" t="s">
        <v>663</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483871</v>
      </c>
      <c r="AN47" s="280" t="n">
        <v>975.534383214285</v>
      </c>
      <c r="AO47" s="280" t="n">
        <v>818.870695806451</v>
      </c>
      <c r="AP47" s="280" t="n">
        <v>796.723732333333</v>
      </c>
      <c r="AQ47" s="280" t="n">
        <v>779.889286129032</v>
      </c>
      <c r="AR47" s="280" t="n">
        <v>956.299548333333</v>
      </c>
      <c r="AS47" s="280" t="n">
        <v>1023.39973129032</v>
      </c>
      <c r="AT47" s="280" t="n">
        <v>1052.90224258064</v>
      </c>
      <c r="AU47" s="280" t="n">
        <v>949.637482666666</v>
      </c>
      <c r="AV47" s="280" t="n">
        <v>790.355321290322</v>
      </c>
      <c r="AW47" s="280" t="n">
        <v>790.7983</v>
      </c>
      <c r="AX47" s="280" t="n">
        <v>827.718540645161</v>
      </c>
      <c r="AY47" s="280" t="n">
        <v>890.414950645161</v>
      </c>
      <c r="AZ47" s="280" t="n">
        <v>885.511794137931</v>
      </c>
      <c r="BA47" s="280" t="n">
        <v>803.99842516129</v>
      </c>
      <c r="BB47" s="280" t="n">
        <v>799.026382666666</v>
      </c>
      <c r="BC47" s="280" t="n">
        <v>839.576337096774</v>
      </c>
      <c r="BD47" s="280" t="n">
        <v>927.329951999999</v>
      </c>
      <c r="BE47" s="280" t="n">
        <v>1023.44132096774</v>
      </c>
      <c r="BF47" s="280" t="n">
        <v>1003.07254806451</v>
      </c>
      <c r="BG47" s="280" t="n">
        <v>936.1286</v>
      </c>
      <c r="BH47" s="280" t="n">
        <v>823.4446</v>
      </c>
      <c r="BI47" s="281" t="n">
        <v>821.1072</v>
      </c>
      <c r="BJ47" s="281" t="n">
        <v>881.9507</v>
      </c>
      <c r="BK47" s="281" t="n">
        <v>962.421</v>
      </c>
      <c r="BL47" s="281" t="n">
        <v>976.79</v>
      </c>
      <c r="BM47" s="281" t="n">
        <v>846.5453</v>
      </c>
      <c r="BN47" s="281" t="n">
        <v>807.8328</v>
      </c>
      <c r="BO47" s="281" t="n">
        <v>807.1837</v>
      </c>
      <c r="BP47" s="281" t="n">
        <v>915.6985</v>
      </c>
      <c r="BQ47" s="281" t="n">
        <v>996.0881</v>
      </c>
      <c r="BR47" s="281" t="n">
        <v>1014.612</v>
      </c>
      <c r="BS47" s="281" t="n">
        <v>982.3769</v>
      </c>
      <c r="BT47" s="281" t="n">
        <v>842.9601</v>
      </c>
      <c r="BU47" s="281" t="n">
        <v>817.1452</v>
      </c>
      <c r="BV47" s="281" t="n">
        <v>893.5957</v>
      </c>
    </row>
    <row r="48" s="410" customFormat="true" ht="11.1" hidden="false" customHeight="true" outlineLevel="0" collapsed="false">
      <c r="A48" s="411" t="s">
        <v>846</v>
      </c>
      <c r="B48" s="415" t="s">
        <v>665</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645161</v>
      </c>
      <c r="AN48" s="280" t="n">
        <v>1521.3173175</v>
      </c>
      <c r="AO48" s="280" t="n">
        <v>1270.74809838709</v>
      </c>
      <c r="AP48" s="280" t="n">
        <v>1324.96047233333</v>
      </c>
      <c r="AQ48" s="280" t="n">
        <v>1387.21640645161</v>
      </c>
      <c r="AR48" s="280" t="n">
        <v>1764.19122433333</v>
      </c>
      <c r="AS48" s="280" t="n">
        <v>1867.90376806451</v>
      </c>
      <c r="AT48" s="280" t="n">
        <v>1974.03156774193</v>
      </c>
      <c r="AU48" s="280" t="n">
        <v>1768.05240866666</v>
      </c>
      <c r="AV48" s="280" t="n">
        <v>1412.4724616129</v>
      </c>
      <c r="AW48" s="280" t="n">
        <v>1276.46666666666</v>
      </c>
      <c r="AX48" s="280" t="n">
        <v>1346.8006232258</v>
      </c>
      <c r="AY48" s="280" t="n">
        <v>1405.74186354838</v>
      </c>
      <c r="AZ48" s="280" t="n">
        <v>1371.6372675862</v>
      </c>
      <c r="BA48" s="280" t="n">
        <v>1288.33186935483</v>
      </c>
      <c r="BB48" s="280" t="n">
        <v>1332.96553266666</v>
      </c>
      <c r="BC48" s="280" t="n">
        <v>1457.74727741935</v>
      </c>
      <c r="BD48" s="280" t="n">
        <v>1717.78871566666</v>
      </c>
      <c r="BE48" s="280" t="n">
        <v>1841.97389483871</v>
      </c>
      <c r="BF48" s="280" t="n">
        <v>1887.56083709677</v>
      </c>
      <c r="BG48" s="280" t="n">
        <v>1721.356</v>
      </c>
      <c r="BH48" s="280" t="n">
        <v>1405.586</v>
      </c>
      <c r="BI48" s="281" t="n">
        <v>1297.863</v>
      </c>
      <c r="BJ48" s="281" t="n">
        <v>1372.791</v>
      </c>
      <c r="BK48" s="281" t="n">
        <v>1477.098</v>
      </c>
      <c r="BL48" s="281" t="n">
        <v>1486.693</v>
      </c>
      <c r="BM48" s="281" t="n">
        <v>1296.861</v>
      </c>
      <c r="BN48" s="281" t="n">
        <v>1304.836</v>
      </c>
      <c r="BO48" s="281" t="n">
        <v>1383.867</v>
      </c>
      <c r="BP48" s="281" t="n">
        <v>1652.07</v>
      </c>
      <c r="BQ48" s="281" t="n">
        <v>1770.835</v>
      </c>
      <c r="BR48" s="281" t="n">
        <v>1833.828</v>
      </c>
      <c r="BS48" s="281" t="n">
        <v>1702.915</v>
      </c>
      <c r="BT48" s="281" t="n">
        <v>1418.393</v>
      </c>
      <c r="BU48" s="281" t="n">
        <v>1284.962</v>
      </c>
      <c r="BV48" s="281" t="n">
        <v>1365.504</v>
      </c>
    </row>
    <row r="49" s="410" customFormat="true" ht="11.1" hidden="false" customHeight="true" outlineLevel="0" collapsed="false">
      <c r="A49" s="411" t="s">
        <v>847</v>
      </c>
      <c r="B49" s="415" t="s">
        <v>667</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0967741</v>
      </c>
      <c r="AN49" s="280" t="n">
        <v>714.976318928571</v>
      </c>
      <c r="AO49" s="280" t="n">
        <v>649.147632903225</v>
      </c>
      <c r="AP49" s="280" t="n">
        <v>652.250078333333</v>
      </c>
      <c r="AQ49" s="280" t="n">
        <v>663.542169354838</v>
      </c>
      <c r="AR49" s="280" t="n">
        <v>771.937518333333</v>
      </c>
      <c r="AS49" s="280" t="n">
        <v>881.566099354838</v>
      </c>
      <c r="AT49" s="280" t="n">
        <v>899.733227741935</v>
      </c>
      <c r="AU49" s="280" t="n">
        <v>798.055906333333</v>
      </c>
      <c r="AV49" s="280" t="n">
        <v>677.288267096774</v>
      </c>
      <c r="AW49" s="280" t="n">
        <v>664.731233333333</v>
      </c>
      <c r="AX49" s="280" t="n">
        <v>717.826039032258</v>
      </c>
      <c r="AY49" s="280" t="n">
        <v>694.091070967741</v>
      </c>
      <c r="AZ49" s="280" t="n">
        <v>691.179686896551</v>
      </c>
      <c r="BA49" s="280" t="n">
        <v>647.009723225806</v>
      </c>
      <c r="BB49" s="280" t="n">
        <v>660.213254333333</v>
      </c>
      <c r="BC49" s="280" t="n">
        <v>715.442599354838</v>
      </c>
      <c r="BD49" s="280" t="n">
        <v>838.917028</v>
      </c>
      <c r="BE49" s="280" t="n">
        <v>889.783343870967</v>
      </c>
      <c r="BF49" s="280" t="n">
        <v>906.535088064516</v>
      </c>
      <c r="BG49" s="280" t="n">
        <v>795.8096</v>
      </c>
      <c r="BH49" s="280" t="n">
        <v>699.4072</v>
      </c>
      <c r="BI49" s="281" t="n">
        <v>685.6314</v>
      </c>
      <c r="BJ49" s="281" t="n">
        <v>722.0966</v>
      </c>
      <c r="BK49" s="281" t="n">
        <v>719.1354</v>
      </c>
      <c r="BL49" s="281" t="n">
        <v>716.13</v>
      </c>
      <c r="BM49" s="281" t="n">
        <v>658.2362</v>
      </c>
      <c r="BN49" s="281" t="n">
        <v>667.3785</v>
      </c>
      <c r="BO49" s="281" t="n">
        <v>708.9118</v>
      </c>
      <c r="BP49" s="281" t="n">
        <v>812.0463</v>
      </c>
      <c r="BQ49" s="281" t="n">
        <v>898.5477</v>
      </c>
      <c r="BR49" s="281" t="n">
        <v>889.9026</v>
      </c>
      <c r="BS49" s="281" t="n">
        <v>810.5413</v>
      </c>
      <c r="BT49" s="281" t="n">
        <v>710.4977</v>
      </c>
      <c r="BU49" s="281" t="n">
        <v>692.3587</v>
      </c>
      <c r="BV49" s="281" t="n">
        <v>726.797</v>
      </c>
    </row>
    <row r="50" s="410" customFormat="true" ht="11.1" hidden="false" customHeight="true" outlineLevel="0" collapsed="false">
      <c r="A50" s="411" t="s">
        <v>848</v>
      </c>
      <c r="B50" s="415" t="s">
        <v>810</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v>
      </c>
      <c r="AN50" s="280" t="n">
        <v>1102.08585071428</v>
      </c>
      <c r="AO50" s="280" t="n">
        <v>1081.51863129032</v>
      </c>
      <c r="AP50" s="280" t="n">
        <v>1008.22430166666</v>
      </c>
      <c r="AQ50" s="280" t="n">
        <v>977.882704838709</v>
      </c>
      <c r="AR50" s="280" t="n">
        <v>1058.72913166666</v>
      </c>
      <c r="AS50" s="280" t="n">
        <v>1075.26991516129</v>
      </c>
      <c r="AT50" s="280" t="n">
        <v>1162.54030387096</v>
      </c>
      <c r="AU50" s="280" t="n">
        <v>1160.03671133333</v>
      </c>
      <c r="AV50" s="280" t="n">
        <v>1014.35183225806</v>
      </c>
      <c r="AW50" s="280" t="n">
        <v>1038.37423333333</v>
      </c>
      <c r="AX50" s="280" t="n">
        <v>1107.39486451612</v>
      </c>
      <c r="AY50" s="280" t="n">
        <v>1103.98907967741</v>
      </c>
      <c r="AZ50" s="280" t="n">
        <v>1091.8232537931</v>
      </c>
      <c r="BA50" s="280" t="n">
        <v>1053.99908548387</v>
      </c>
      <c r="BB50" s="280" t="n">
        <v>1004.36785</v>
      </c>
      <c r="BC50" s="280" t="n">
        <v>1011.71931838709</v>
      </c>
      <c r="BD50" s="280" t="n">
        <v>1085.50613933333</v>
      </c>
      <c r="BE50" s="280" t="n">
        <v>1114.31249903225</v>
      </c>
      <c r="BF50" s="280" t="n">
        <v>1215.14155096774</v>
      </c>
      <c r="BG50" s="280" t="n">
        <v>1159.96</v>
      </c>
      <c r="BH50" s="280" t="n">
        <v>1022.113</v>
      </c>
      <c r="BI50" s="281" t="n">
        <v>1042.305</v>
      </c>
      <c r="BJ50" s="281" t="n">
        <v>1116.835</v>
      </c>
      <c r="BK50" s="281" t="n">
        <v>1117.225</v>
      </c>
      <c r="BL50" s="281" t="n">
        <v>1121.391</v>
      </c>
      <c r="BM50" s="281" t="n">
        <v>1045.605</v>
      </c>
      <c r="BN50" s="281" t="n">
        <v>1025.635</v>
      </c>
      <c r="BO50" s="281" t="n">
        <v>988.3308</v>
      </c>
      <c r="BP50" s="281" t="n">
        <v>1075.509</v>
      </c>
      <c r="BQ50" s="281" t="n">
        <v>1111.484</v>
      </c>
      <c r="BR50" s="281" t="n">
        <v>1143.205</v>
      </c>
      <c r="BS50" s="281" t="n">
        <v>1134.474</v>
      </c>
      <c r="BT50" s="281" t="n">
        <v>1049.617</v>
      </c>
      <c r="BU50" s="281" t="n">
        <v>1025.239</v>
      </c>
      <c r="BV50" s="281" t="n">
        <v>1103.131</v>
      </c>
    </row>
    <row r="51" s="410" customFormat="true" ht="11.1" hidden="false" customHeight="true" outlineLevel="0" collapsed="false">
      <c r="A51" s="411" t="s">
        <v>849</v>
      </c>
      <c r="B51" s="415" t="s">
        <v>812</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1</v>
      </c>
      <c r="AN51" s="280" t="n">
        <v>47.1903528571428</v>
      </c>
      <c r="AO51" s="280" t="n">
        <v>45.4371248387096</v>
      </c>
      <c r="AP51" s="280" t="n">
        <v>44.1231583333333</v>
      </c>
      <c r="AQ51" s="280" t="n">
        <v>42.9592187096774</v>
      </c>
      <c r="AR51" s="280" t="n">
        <v>42.1409073333333</v>
      </c>
      <c r="AS51" s="280" t="n">
        <v>42.7216109677419</v>
      </c>
      <c r="AT51" s="280" t="n">
        <v>43.845224516129</v>
      </c>
      <c r="AU51" s="280" t="n">
        <v>44.1288379999999</v>
      </c>
      <c r="AV51" s="280" t="n">
        <v>44.0916312903225</v>
      </c>
      <c r="AW51" s="280" t="n">
        <v>45.5325666666666</v>
      </c>
      <c r="AX51" s="280" t="n">
        <v>45.4323580645161</v>
      </c>
      <c r="AY51" s="280" t="n">
        <v>46.1687387096774</v>
      </c>
      <c r="AZ51" s="280" t="n">
        <v>46.4301503448275</v>
      </c>
      <c r="BA51" s="280" t="n">
        <v>43.4214541935483</v>
      </c>
      <c r="BB51" s="280" t="n">
        <v>42.7511186666666</v>
      </c>
      <c r="BC51" s="280" t="n">
        <v>41.4884932258064</v>
      </c>
      <c r="BD51" s="280" t="n">
        <v>41.788036</v>
      </c>
      <c r="BE51" s="280" t="n">
        <v>42.3224738709677</v>
      </c>
      <c r="BF51" s="280" t="n">
        <v>43.5933306451612</v>
      </c>
      <c r="BG51" s="280" t="n">
        <v>44.1318</v>
      </c>
      <c r="BH51" s="280" t="n">
        <v>44.05464</v>
      </c>
      <c r="BI51" s="281" t="n">
        <v>45.59608</v>
      </c>
      <c r="BJ51" s="281" t="n">
        <v>45.77508</v>
      </c>
      <c r="BK51" s="281" t="n">
        <v>46.40287</v>
      </c>
      <c r="BL51" s="281" t="n">
        <v>46.48358</v>
      </c>
      <c r="BM51" s="281" t="n">
        <v>44.01964</v>
      </c>
      <c r="BN51" s="281" t="n">
        <v>43.54</v>
      </c>
      <c r="BO51" s="281" t="n">
        <v>42.79168</v>
      </c>
      <c r="BP51" s="281" t="n">
        <v>43.11162</v>
      </c>
      <c r="BQ51" s="281" t="n">
        <v>43.40454</v>
      </c>
      <c r="BR51" s="281" t="n">
        <v>44.56017</v>
      </c>
      <c r="BS51" s="281" t="n">
        <v>44.75653</v>
      </c>
      <c r="BT51" s="281" t="n">
        <v>44.98572</v>
      </c>
      <c r="BU51" s="281" t="n">
        <v>45.9349</v>
      </c>
      <c r="BV51" s="281" t="n">
        <v>46.30347</v>
      </c>
    </row>
    <row r="52" s="410" customFormat="true" ht="11.1" hidden="false" customHeight="true" outlineLevel="0" collapsed="false">
      <c r="A52" s="411" t="s">
        <v>850</v>
      </c>
      <c r="B52" s="423" t="s">
        <v>814</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1029032</v>
      </c>
      <c r="AN52" s="83" t="n">
        <v>10568.1611275</v>
      </c>
      <c r="AO52" s="83" t="n">
        <v>9356.2452648387</v>
      </c>
      <c r="AP52" s="83" t="n">
        <v>9126.84641466666</v>
      </c>
      <c r="AQ52" s="83" t="n">
        <v>9224.24109516129</v>
      </c>
      <c r="AR52" s="83" t="n">
        <v>10896.0277816666</v>
      </c>
      <c r="AS52" s="83" t="n">
        <v>11889.663436129</v>
      </c>
      <c r="AT52" s="83" t="n">
        <v>11937.8380258064</v>
      </c>
      <c r="AU52" s="83" t="n">
        <v>10806.206297</v>
      </c>
      <c r="AV52" s="83" t="n">
        <v>9216.11194645161</v>
      </c>
      <c r="AW52" s="83" t="n">
        <v>9101.76203333333</v>
      </c>
      <c r="AX52" s="83" t="n">
        <v>9658.75070548387</v>
      </c>
      <c r="AY52" s="83" t="n">
        <v>10026.2282493548</v>
      </c>
      <c r="AZ52" s="83" t="n">
        <v>9868.16825206896</v>
      </c>
      <c r="BA52" s="83" t="n">
        <v>9116.56112225806</v>
      </c>
      <c r="BB52" s="83" t="n">
        <v>9011.59356066666</v>
      </c>
      <c r="BC52" s="83" t="n">
        <v>9529.67490774193</v>
      </c>
      <c r="BD52" s="83" t="n">
        <v>10815.1723523333</v>
      </c>
      <c r="BE52" s="83" t="n">
        <v>11942.253726129</v>
      </c>
      <c r="BF52" s="83" t="n">
        <v>11741.4094496774</v>
      </c>
      <c r="BG52" s="83" t="n">
        <v>10693.34</v>
      </c>
      <c r="BH52" s="83" t="n">
        <v>9284.024</v>
      </c>
      <c r="BI52" s="84" t="n">
        <v>9287.161</v>
      </c>
      <c r="BJ52" s="84" t="n">
        <v>10031.79</v>
      </c>
      <c r="BK52" s="84" t="n">
        <v>10516.82</v>
      </c>
      <c r="BL52" s="84" t="n">
        <v>10528.68</v>
      </c>
      <c r="BM52" s="84" t="n">
        <v>9336.739</v>
      </c>
      <c r="BN52" s="84" t="n">
        <v>9106.787</v>
      </c>
      <c r="BO52" s="84" t="n">
        <v>9252.887</v>
      </c>
      <c r="BP52" s="84" t="n">
        <v>10623.07</v>
      </c>
      <c r="BQ52" s="84" t="n">
        <v>11425.24</v>
      </c>
      <c r="BR52" s="84" t="n">
        <v>11580.94</v>
      </c>
      <c r="BS52" s="84" t="n">
        <v>10754.52</v>
      </c>
      <c r="BT52" s="84" t="n">
        <v>9476.943</v>
      </c>
      <c r="BU52" s="84" t="n">
        <v>9264.815</v>
      </c>
      <c r="BV52" s="84" t="n">
        <v>10036.06</v>
      </c>
    </row>
    <row r="53" s="424" customFormat="true" ht="11.1" hidden="false" customHeight="true" outlineLevel="0" collapsed="false">
      <c r="A53" s="419"/>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row>
    <row r="54" s="424" customFormat="true" ht="12" hidden="false" customHeight="true" outlineLevel="0" collapsed="false">
      <c r="A54" s="419"/>
      <c r="B54" s="88" t="s">
        <v>98</v>
      </c>
      <c r="C54" s="88"/>
      <c r="D54" s="88"/>
      <c r="E54" s="88"/>
      <c r="F54" s="88"/>
      <c r="G54" s="88"/>
      <c r="H54" s="88"/>
      <c r="I54" s="88"/>
      <c r="J54" s="88"/>
      <c r="K54" s="88"/>
      <c r="L54" s="88"/>
      <c r="M54" s="88"/>
      <c r="N54" s="88"/>
      <c r="O54" s="88"/>
      <c r="P54" s="88"/>
      <c r="Q54" s="88"/>
      <c r="AY54" s="427"/>
      <c r="AZ54" s="427"/>
      <c r="BA54" s="427"/>
      <c r="BB54" s="427"/>
      <c r="BC54" s="427"/>
      <c r="BD54" s="427"/>
      <c r="BE54" s="427"/>
      <c r="BF54" s="427"/>
      <c r="BG54" s="427"/>
      <c r="BH54" s="427"/>
      <c r="BI54" s="427"/>
      <c r="BJ54" s="427"/>
    </row>
    <row r="55" s="429" customFormat="true" ht="12" hidden="false" customHeight="true" outlineLevel="0" collapsed="false">
      <c r="A55" s="428"/>
      <c r="B55" s="258" t="s">
        <v>851</v>
      </c>
      <c r="C55" s="258"/>
      <c r="D55" s="258"/>
      <c r="E55" s="258"/>
      <c r="F55" s="258"/>
      <c r="G55" s="258"/>
      <c r="H55" s="258"/>
      <c r="I55" s="258"/>
      <c r="J55" s="258"/>
      <c r="K55" s="258"/>
      <c r="L55" s="258"/>
      <c r="M55" s="258"/>
      <c r="N55" s="258"/>
      <c r="O55" s="258"/>
      <c r="P55" s="258"/>
      <c r="Q55" s="258"/>
      <c r="AY55" s="430"/>
      <c r="AZ55" s="430"/>
      <c r="BA55" s="430"/>
      <c r="BB55" s="430"/>
      <c r="BC55" s="430"/>
      <c r="BD55" s="430"/>
      <c r="BE55" s="430"/>
      <c r="BF55" s="430"/>
      <c r="BG55" s="430"/>
      <c r="BH55" s="430"/>
      <c r="BI55" s="430"/>
      <c r="BJ55" s="430"/>
    </row>
    <row r="56" s="429" customFormat="true" ht="12" hidden="false" customHeight="true" outlineLevel="0" collapsed="false">
      <c r="A56" s="428"/>
      <c r="B56" s="94" t="s">
        <v>107</v>
      </c>
      <c r="C56" s="94"/>
      <c r="D56" s="94"/>
      <c r="E56" s="94"/>
      <c r="F56" s="94"/>
      <c r="G56" s="94"/>
      <c r="H56" s="94"/>
      <c r="I56" s="94"/>
      <c r="J56" s="94"/>
      <c r="K56" s="94"/>
      <c r="L56" s="94"/>
      <c r="M56" s="94"/>
      <c r="N56" s="94"/>
      <c r="O56" s="94"/>
      <c r="P56" s="94"/>
      <c r="Q56" s="94"/>
      <c r="AY56" s="430"/>
      <c r="AZ56" s="430"/>
      <c r="BA56" s="430"/>
      <c r="BB56" s="430"/>
      <c r="BC56" s="430"/>
      <c r="BD56" s="430"/>
      <c r="BE56" s="430"/>
      <c r="BF56" s="430"/>
      <c r="BG56" s="430"/>
      <c r="BH56" s="430"/>
      <c r="BI56" s="430"/>
      <c r="BJ56" s="430"/>
    </row>
    <row r="57" s="429" customFormat="true" ht="12" hidden="false" customHeight="true" outlineLevel="0" collapsed="false">
      <c r="A57" s="428"/>
      <c r="B57" s="96" t="s">
        <v>852</v>
      </c>
      <c r="C57" s="96"/>
      <c r="D57" s="96"/>
      <c r="E57" s="96"/>
      <c r="F57" s="96"/>
      <c r="G57" s="96"/>
      <c r="H57" s="96"/>
      <c r="I57" s="96"/>
      <c r="J57" s="96"/>
      <c r="K57" s="96"/>
      <c r="L57" s="96"/>
      <c r="M57" s="96"/>
      <c r="N57" s="96"/>
      <c r="O57" s="96"/>
      <c r="P57" s="96"/>
      <c r="Q57" s="96"/>
      <c r="AY57" s="430"/>
      <c r="AZ57" s="430"/>
      <c r="BA57" s="430"/>
      <c r="BB57" s="430"/>
      <c r="BC57" s="430"/>
      <c r="BD57" s="430"/>
      <c r="BE57" s="430"/>
      <c r="BF57" s="430"/>
      <c r="BG57" s="430"/>
      <c r="BH57" s="430"/>
      <c r="BI57" s="430"/>
      <c r="BJ57" s="430"/>
    </row>
    <row r="58" s="429" customFormat="true" ht="12" hidden="false" customHeight="true" outlineLevel="0" collapsed="false">
      <c r="A58" s="428"/>
      <c r="B58" s="96" t="s">
        <v>691</v>
      </c>
      <c r="C58" s="96"/>
      <c r="D58" s="96"/>
      <c r="E58" s="96"/>
      <c r="F58" s="96"/>
      <c r="G58" s="96"/>
      <c r="H58" s="96"/>
      <c r="I58" s="96"/>
      <c r="J58" s="96"/>
      <c r="K58" s="96"/>
      <c r="L58" s="96"/>
      <c r="M58" s="96"/>
      <c r="N58" s="96"/>
      <c r="O58" s="96"/>
      <c r="P58" s="96"/>
      <c r="Q58" s="96"/>
      <c r="AY58" s="430"/>
      <c r="AZ58" s="430"/>
      <c r="BA58" s="430"/>
      <c r="BB58" s="430"/>
      <c r="BC58" s="430"/>
      <c r="BD58" s="430"/>
      <c r="BE58" s="430"/>
      <c r="BF58" s="430"/>
      <c r="BG58" s="430"/>
      <c r="BH58" s="430"/>
      <c r="BI58" s="430"/>
      <c r="BJ58" s="430"/>
    </row>
    <row r="59" s="429" customFormat="true" ht="12" hidden="false" customHeight="true" outlineLevel="0" collapsed="false">
      <c r="A59" s="428"/>
      <c r="B59" s="258" t="s">
        <v>692</v>
      </c>
      <c r="C59" s="258"/>
      <c r="D59" s="258"/>
      <c r="E59" s="258"/>
      <c r="F59" s="258"/>
      <c r="G59" s="258"/>
      <c r="H59" s="258"/>
      <c r="I59" s="258"/>
      <c r="J59" s="258"/>
      <c r="K59" s="258"/>
      <c r="L59" s="258"/>
      <c r="M59" s="258"/>
      <c r="N59" s="258"/>
      <c r="O59" s="258"/>
      <c r="P59" s="258"/>
      <c r="Q59" s="258"/>
      <c r="AY59" s="430"/>
      <c r="AZ59" s="430"/>
      <c r="BA59" s="430"/>
      <c r="BB59" s="430"/>
      <c r="BC59" s="430"/>
      <c r="BD59" s="430"/>
      <c r="BE59" s="430"/>
      <c r="BF59" s="430"/>
      <c r="BG59" s="430"/>
      <c r="BH59" s="430"/>
      <c r="BI59" s="430"/>
      <c r="BJ59" s="430"/>
    </row>
    <row r="60" s="429" customFormat="true" ht="22.2" hidden="false" customHeight="true" outlineLevel="0" collapsed="false">
      <c r="A60" s="428"/>
      <c r="B60" s="94" t="s">
        <v>853</v>
      </c>
      <c r="C60" s="94"/>
      <c r="D60" s="94"/>
      <c r="E60" s="94"/>
      <c r="F60" s="94"/>
      <c r="G60" s="94"/>
      <c r="H60" s="94"/>
      <c r="I60" s="94"/>
      <c r="J60" s="94"/>
      <c r="K60" s="94"/>
      <c r="L60" s="94"/>
      <c r="M60" s="94"/>
      <c r="N60" s="94"/>
      <c r="O60" s="94"/>
      <c r="P60" s="94"/>
      <c r="Q60" s="94"/>
      <c r="AY60" s="430"/>
      <c r="AZ60" s="430"/>
      <c r="BA60" s="430"/>
      <c r="BB60" s="430"/>
      <c r="BC60" s="430"/>
      <c r="BD60" s="430"/>
      <c r="BE60" s="430"/>
      <c r="BF60" s="430"/>
      <c r="BG60" s="430"/>
      <c r="BH60" s="430"/>
      <c r="BI60" s="430"/>
      <c r="BJ60" s="430"/>
    </row>
    <row r="61" s="429" customFormat="true" ht="12" hidden="false" customHeight="true" outlineLevel="0" collapsed="false">
      <c r="A61" s="428"/>
      <c r="B61" s="96" t="s">
        <v>111</v>
      </c>
      <c r="C61" s="96"/>
      <c r="D61" s="96"/>
      <c r="E61" s="96"/>
      <c r="F61" s="96"/>
      <c r="G61" s="96"/>
      <c r="H61" s="96"/>
      <c r="I61" s="96"/>
      <c r="J61" s="96"/>
      <c r="K61" s="96"/>
      <c r="L61" s="96"/>
      <c r="M61" s="96"/>
      <c r="N61" s="96"/>
      <c r="O61" s="96"/>
      <c r="P61" s="96"/>
      <c r="Q61" s="96"/>
      <c r="AY61" s="430"/>
      <c r="AZ61" s="430"/>
      <c r="BA61" s="430"/>
      <c r="BB61" s="430"/>
      <c r="BC61" s="430"/>
      <c r="BD61" s="430"/>
      <c r="BE61" s="430"/>
      <c r="BF61" s="430"/>
      <c r="BG61" s="430"/>
      <c r="BH61" s="430"/>
      <c r="BI61" s="430"/>
      <c r="BJ61" s="430"/>
    </row>
    <row r="62" s="405"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406"/>
      <c r="AZ62" s="406"/>
      <c r="BA62" s="406"/>
      <c r="BB62" s="406"/>
      <c r="BC62" s="406"/>
      <c r="BD62" s="406"/>
      <c r="BE62" s="406"/>
      <c r="BF62" s="406"/>
      <c r="BG62" s="406"/>
      <c r="BH62" s="406"/>
      <c r="BI62" s="406"/>
      <c r="BJ62" s="406"/>
    </row>
    <row r="63" customFormat="false" ht="10.2" hidden="false" customHeight="false" outlineLevel="0" collapsed="false">
      <c r="BK63" s="408"/>
      <c r="BL63" s="408"/>
      <c r="BM63" s="408"/>
      <c r="BN63" s="408"/>
      <c r="BO63" s="408"/>
      <c r="BP63" s="408"/>
      <c r="BQ63" s="408"/>
      <c r="BR63" s="408"/>
      <c r="BS63" s="408"/>
      <c r="BT63" s="408"/>
      <c r="BU63" s="408"/>
      <c r="BV63" s="408"/>
    </row>
    <row r="64" customFormat="false" ht="10.2" hidden="false" customHeight="false" outlineLevel="0" collapsed="false">
      <c r="BK64" s="408"/>
      <c r="BL64" s="408"/>
      <c r="BM64" s="408"/>
      <c r="BN64" s="408"/>
      <c r="BO64" s="408"/>
      <c r="BP64" s="408"/>
      <c r="BQ64" s="408"/>
      <c r="BR64" s="408"/>
      <c r="BS64" s="408"/>
      <c r="BT64" s="408"/>
      <c r="BU64" s="408"/>
      <c r="BV64" s="408"/>
    </row>
    <row r="65" customFormat="false" ht="10.2" hidden="false" customHeight="false" outlineLevel="0" collapsed="false">
      <c r="BK65" s="408"/>
      <c r="BL65" s="408"/>
      <c r="BM65" s="408"/>
      <c r="BN65" s="408"/>
      <c r="BO65" s="408"/>
      <c r="BP65" s="408"/>
      <c r="BQ65" s="408"/>
      <c r="BR65" s="408"/>
      <c r="BS65" s="408"/>
      <c r="BT65" s="408"/>
      <c r="BU65" s="408"/>
      <c r="BV65" s="408"/>
    </row>
    <row r="66" customFormat="false" ht="10.2" hidden="false" customHeight="false" outlineLevel="0" collapsed="false">
      <c r="BK66" s="408"/>
      <c r="BL66" s="408"/>
      <c r="BM66" s="408"/>
      <c r="BN66" s="408"/>
      <c r="BO66" s="408"/>
      <c r="BP66" s="408"/>
      <c r="BQ66" s="408"/>
      <c r="BR66" s="408"/>
      <c r="BS66" s="408"/>
      <c r="BT66" s="408"/>
      <c r="BU66" s="408"/>
      <c r="BV66" s="408"/>
    </row>
    <row r="67" customFormat="false" ht="10.2" hidden="false" customHeight="false" outlineLevel="0" collapsed="false">
      <c r="BK67" s="408"/>
      <c r="BL67" s="408"/>
      <c r="BM67" s="408"/>
      <c r="BN67" s="408"/>
      <c r="BO67" s="408"/>
      <c r="BP67" s="408"/>
      <c r="BQ67" s="408"/>
      <c r="BR67" s="408"/>
      <c r="BS67" s="408"/>
      <c r="BT67" s="408"/>
      <c r="BU67" s="408"/>
      <c r="BV67" s="408"/>
    </row>
    <row r="68" customFormat="false" ht="10.2" hidden="false" customHeight="false" outlineLevel="0" collapsed="false">
      <c r="BK68" s="408"/>
      <c r="BL68" s="408"/>
      <c r="BM68" s="408"/>
      <c r="BN68" s="408"/>
      <c r="BO68" s="408"/>
      <c r="BP68" s="408"/>
      <c r="BQ68" s="408"/>
      <c r="BR68" s="408"/>
      <c r="BS68" s="408"/>
      <c r="BT68" s="408"/>
      <c r="BU68" s="408"/>
      <c r="BV68" s="408"/>
    </row>
    <row r="69" customFormat="false" ht="10.2" hidden="false" customHeight="false" outlineLevel="0" collapsed="false">
      <c r="BK69" s="408"/>
      <c r="BL69" s="408"/>
      <c r="BM69" s="408"/>
      <c r="BN69" s="408"/>
      <c r="BO69" s="408"/>
      <c r="BP69" s="408"/>
      <c r="BQ69" s="408"/>
      <c r="BR69" s="408"/>
      <c r="BS69" s="408"/>
      <c r="BT69" s="408"/>
      <c r="BU69" s="408"/>
      <c r="BV69" s="408"/>
    </row>
    <row r="70" customFormat="false" ht="10.2" hidden="false" customHeight="false" outlineLevel="0" collapsed="false">
      <c r="BK70" s="408"/>
      <c r="BL70" s="408"/>
      <c r="BM70" s="408"/>
      <c r="BN70" s="408"/>
      <c r="BO70" s="408"/>
      <c r="BP70" s="408"/>
      <c r="BQ70" s="408"/>
      <c r="BR70" s="408"/>
      <c r="BS70" s="408"/>
      <c r="BT70" s="408"/>
      <c r="BU70" s="408"/>
      <c r="BV70" s="408"/>
    </row>
    <row r="71" customFormat="false" ht="10.2" hidden="false" customHeight="false" outlineLevel="0" collapsed="false">
      <c r="BK71" s="408"/>
      <c r="BL71" s="408"/>
      <c r="BM71" s="408"/>
      <c r="BN71" s="408"/>
      <c r="BO71" s="408"/>
      <c r="BP71" s="408"/>
      <c r="BQ71" s="408"/>
      <c r="BR71" s="408"/>
      <c r="BS71" s="408"/>
      <c r="BT71" s="408"/>
      <c r="BU71" s="408"/>
      <c r="BV71" s="408"/>
    </row>
    <row r="72" customFormat="false" ht="10.2" hidden="false" customHeight="false" outlineLevel="0" collapsed="false">
      <c r="BK72" s="408"/>
      <c r="BL72" s="408"/>
      <c r="BM72" s="408"/>
      <c r="BN72" s="408"/>
      <c r="BO72" s="408"/>
      <c r="BP72" s="408"/>
      <c r="BQ72" s="408"/>
      <c r="BR72" s="408"/>
      <c r="BS72" s="408"/>
      <c r="BT72" s="408"/>
      <c r="BU72" s="408"/>
      <c r="BV72" s="408"/>
    </row>
    <row r="73" customFormat="false" ht="10.2" hidden="false" customHeight="false" outlineLevel="0" collapsed="false">
      <c r="BK73" s="408"/>
      <c r="BL73" s="408"/>
      <c r="BM73" s="408"/>
      <c r="BN73" s="408"/>
      <c r="BO73" s="408"/>
      <c r="BP73" s="408"/>
      <c r="BQ73" s="408"/>
      <c r="BR73" s="408"/>
      <c r="BS73" s="408"/>
      <c r="BT73" s="408"/>
      <c r="BU73" s="408"/>
      <c r="BV73" s="408"/>
    </row>
    <row r="74" customFormat="false" ht="10.2" hidden="false" customHeight="false" outlineLevel="0" collapsed="false">
      <c r="BK74" s="408"/>
      <c r="BL74" s="408"/>
      <c r="BM74" s="408"/>
      <c r="BN74" s="408"/>
      <c r="BO74" s="408"/>
      <c r="BP74" s="408"/>
      <c r="BQ74" s="408"/>
      <c r="BR74" s="408"/>
      <c r="BS74" s="408"/>
      <c r="BT74" s="408"/>
      <c r="BU74" s="408"/>
      <c r="BV74" s="408"/>
    </row>
    <row r="75" customFormat="false" ht="10.2" hidden="false" customHeight="false" outlineLevel="0" collapsed="false">
      <c r="BK75" s="408"/>
      <c r="BL75" s="408"/>
      <c r="BM75" s="408"/>
      <c r="BN75" s="408"/>
      <c r="BO75" s="408"/>
      <c r="BP75" s="408"/>
      <c r="BQ75" s="408"/>
      <c r="BR75" s="408"/>
      <c r="BS75" s="408"/>
      <c r="BT75" s="408"/>
      <c r="BU75" s="408"/>
      <c r="BV75" s="408"/>
    </row>
    <row r="76" customFormat="false" ht="10.2" hidden="false" customHeight="false" outlineLevel="0" collapsed="false">
      <c r="BK76" s="408"/>
      <c r="BL76" s="408"/>
      <c r="BM76" s="408"/>
      <c r="BN76" s="408"/>
      <c r="BO76" s="408"/>
      <c r="BP76" s="408"/>
      <c r="BQ76" s="408"/>
      <c r="BR76" s="408"/>
      <c r="BS76" s="408"/>
      <c r="BT76" s="408"/>
      <c r="BU76" s="408"/>
      <c r="BV76" s="408"/>
    </row>
    <row r="77" customFormat="false" ht="10.2" hidden="false" customHeight="false" outlineLevel="0" collapsed="false">
      <c r="BK77" s="408"/>
      <c r="BL77" s="408"/>
      <c r="BM77" s="408"/>
      <c r="BN77" s="408"/>
      <c r="BO77" s="408"/>
      <c r="BP77" s="408"/>
      <c r="BQ77" s="408"/>
      <c r="BR77" s="408"/>
      <c r="BS77" s="408"/>
      <c r="BT77" s="408"/>
      <c r="BU77" s="408"/>
      <c r="BV77" s="408"/>
    </row>
    <row r="78" customFormat="false" ht="10.2" hidden="false" customHeight="false" outlineLevel="0" collapsed="false">
      <c r="BK78" s="408"/>
      <c r="BL78" s="408"/>
      <c r="BM78" s="408"/>
      <c r="BN78" s="408"/>
      <c r="BO78" s="408"/>
      <c r="BP78" s="408"/>
      <c r="BQ78" s="408"/>
      <c r="BR78" s="408"/>
      <c r="BS78" s="408"/>
      <c r="BT78" s="408"/>
      <c r="BU78" s="408"/>
      <c r="BV78" s="408"/>
    </row>
    <row r="79" customFormat="false" ht="10.2" hidden="false" customHeight="false" outlineLevel="0" collapsed="false">
      <c r="BK79" s="408"/>
      <c r="BL79" s="408"/>
      <c r="BM79" s="408"/>
      <c r="BN79" s="408"/>
      <c r="BO79" s="408"/>
      <c r="BP79" s="408"/>
      <c r="BQ79" s="408"/>
      <c r="BR79" s="408"/>
      <c r="BS79" s="408"/>
      <c r="BT79" s="408"/>
      <c r="BU79" s="408"/>
      <c r="BV79" s="408"/>
    </row>
    <row r="80" customFormat="false" ht="10.2" hidden="false" customHeight="false" outlineLevel="0" collapsed="false">
      <c r="BK80" s="408"/>
      <c r="BL80" s="408"/>
      <c r="BM80" s="408"/>
      <c r="BN80" s="408"/>
      <c r="BO80" s="408"/>
      <c r="BP80" s="408"/>
      <c r="BQ80" s="408"/>
      <c r="BR80" s="408"/>
      <c r="BS80" s="408"/>
      <c r="BT80" s="408"/>
      <c r="BU80" s="408"/>
      <c r="BV80" s="408"/>
    </row>
    <row r="81" customFormat="false" ht="10.2" hidden="false" customHeight="false" outlineLevel="0" collapsed="false">
      <c r="BK81" s="408"/>
      <c r="BL81" s="408"/>
      <c r="BM81" s="408"/>
      <c r="BN81" s="408"/>
      <c r="BO81" s="408"/>
      <c r="BP81" s="408"/>
      <c r="BQ81" s="408"/>
      <c r="BR81" s="408"/>
      <c r="BS81" s="408"/>
      <c r="BT81" s="408"/>
      <c r="BU81" s="408"/>
      <c r="BV81" s="408"/>
    </row>
    <row r="82" customFormat="false" ht="10.2" hidden="false" customHeight="false" outlineLevel="0" collapsed="false">
      <c r="BK82" s="408"/>
      <c r="BL82" s="408"/>
      <c r="BM82" s="408"/>
      <c r="BN82" s="408"/>
      <c r="BO82" s="408"/>
      <c r="BP82" s="408"/>
      <c r="BQ82" s="408"/>
      <c r="BR82" s="408"/>
      <c r="BS82" s="408"/>
      <c r="BT82" s="408"/>
      <c r="BU82" s="408"/>
      <c r="BV82" s="408"/>
    </row>
    <row r="83" customFormat="false" ht="10.2" hidden="false" customHeight="false" outlineLevel="0" collapsed="false">
      <c r="BK83" s="408"/>
      <c r="BL83" s="408"/>
      <c r="BM83" s="408"/>
      <c r="BN83" s="408"/>
      <c r="BO83" s="408"/>
      <c r="BP83" s="408"/>
      <c r="BQ83" s="408"/>
      <c r="BR83" s="408"/>
      <c r="BS83" s="408"/>
      <c r="BT83" s="408"/>
      <c r="BU83" s="408"/>
      <c r="BV83" s="408"/>
    </row>
    <row r="84" customFormat="false" ht="10.2" hidden="false" customHeight="false" outlineLevel="0" collapsed="false">
      <c r="BK84" s="408"/>
      <c r="BL84" s="408"/>
      <c r="BM84" s="408"/>
      <c r="BN84" s="408"/>
      <c r="BO84" s="408"/>
      <c r="BP84" s="408"/>
      <c r="BQ84" s="408"/>
      <c r="BR84" s="408"/>
      <c r="BS84" s="408"/>
      <c r="BT84" s="408"/>
      <c r="BU84" s="408"/>
      <c r="BV84" s="408"/>
    </row>
    <row r="85" customFormat="false" ht="10.2" hidden="false" customHeight="false" outlineLevel="0" collapsed="false">
      <c r="BK85" s="408"/>
      <c r="BL85" s="408"/>
      <c r="BM85" s="408"/>
      <c r="BN85" s="408"/>
      <c r="BO85" s="408"/>
      <c r="BP85" s="408"/>
      <c r="BQ85" s="408"/>
      <c r="BR85" s="408"/>
      <c r="BS85" s="408"/>
      <c r="BT85" s="408"/>
      <c r="BU85" s="408"/>
      <c r="BV85" s="408"/>
    </row>
    <row r="86" customFormat="false" ht="10.2" hidden="false" customHeight="false" outlineLevel="0" collapsed="false">
      <c r="BK86" s="408"/>
      <c r="BL86" s="408"/>
      <c r="BM86" s="408"/>
      <c r="BN86" s="408"/>
      <c r="BO86" s="408"/>
      <c r="BP86" s="408"/>
      <c r="BQ86" s="408"/>
      <c r="BR86" s="408"/>
      <c r="BS86" s="408"/>
      <c r="BT86" s="408"/>
      <c r="BU86" s="408"/>
      <c r="BV86" s="408"/>
    </row>
    <row r="87" customFormat="false" ht="10.2" hidden="false" customHeight="false" outlineLevel="0" collapsed="false">
      <c r="BK87" s="408"/>
      <c r="BL87" s="408"/>
      <c r="BM87" s="408"/>
      <c r="BN87" s="408"/>
      <c r="BO87" s="408"/>
      <c r="BP87" s="408"/>
      <c r="BQ87" s="408"/>
      <c r="BR87" s="408"/>
      <c r="BS87" s="408"/>
      <c r="BT87" s="408"/>
      <c r="BU87" s="408"/>
      <c r="BV87" s="408"/>
    </row>
    <row r="88" customFormat="false" ht="10.2" hidden="false" customHeight="false" outlineLevel="0" collapsed="false">
      <c r="BK88" s="408"/>
      <c r="BL88" s="408"/>
      <c r="BM88" s="408"/>
      <c r="BN88" s="408"/>
      <c r="BO88" s="408"/>
      <c r="BP88" s="408"/>
      <c r="BQ88" s="408"/>
      <c r="BR88" s="408"/>
      <c r="BS88" s="408"/>
      <c r="BT88" s="408"/>
      <c r="BU88" s="408"/>
      <c r="BV88" s="408"/>
    </row>
    <row r="89" customFormat="false" ht="10.2" hidden="false" customHeight="false" outlineLevel="0" collapsed="false">
      <c r="BK89" s="408"/>
      <c r="BL89" s="408"/>
      <c r="BM89" s="408"/>
      <c r="BN89" s="408"/>
      <c r="BO89" s="408"/>
      <c r="BP89" s="408"/>
      <c r="BQ89" s="408"/>
      <c r="BR89" s="408"/>
      <c r="BS89" s="408"/>
      <c r="BT89" s="408"/>
      <c r="BU89" s="408"/>
      <c r="BV89" s="408"/>
    </row>
    <row r="90" customFormat="false" ht="10.2" hidden="false" customHeight="false" outlineLevel="0" collapsed="false">
      <c r="BK90" s="408"/>
      <c r="BL90" s="408"/>
      <c r="BM90" s="408"/>
      <c r="BN90" s="408"/>
      <c r="BO90" s="408"/>
      <c r="BP90" s="408"/>
      <c r="BQ90" s="408"/>
      <c r="BR90" s="408"/>
      <c r="BS90" s="408"/>
      <c r="BT90" s="408"/>
      <c r="BU90" s="408"/>
      <c r="BV90" s="408"/>
    </row>
    <row r="91" customFormat="false" ht="10.2" hidden="false" customHeight="false" outlineLevel="0" collapsed="false">
      <c r="BK91" s="408"/>
      <c r="BL91" s="408"/>
      <c r="BM91" s="408"/>
      <c r="BN91" s="408"/>
      <c r="BO91" s="408"/>
      <c r="BP91" s="408"/>
      <c r="BQ91" s="408"/>
      <c r="BR91" s="408"/>
      <c r="BS91" s="408"/>
      <c r="BT91" s="408"/>
      <c r="BU91" s="408"/>
      <c r="BV91" s="408"/>
    </row>
    <row r="92" customFormat="false" ht="10.2" hidden="false" customHeight="false" outlineLevel="0" collapsed="false">
      <c r="BK92" s="408"/>
      <c r="BL92" s="408"/>
      <c r="BM92" s="408"/>
      <c r="BN92" s="408"/>
      <c r="BO92" s="408"/>
      <c r="BP92" s="408"/>
      <c r="BQ92" s="408"/>
      <c r="BR92" s="408"/>
      <c r="BS92" s="408"/>
      <c r="BT92" s="408"/>
      <c r="BU92" s="408"/>
      <c r="BV92" s="408"/>
    </row>
    <row r="93" customFormat="false" ht="10.2" hidden="false" customHeight="false" outlineLevel="0" collapsed="false">
      <c r="BK93" s="408"/>
      <c r="BL93" s="408"/>
      <c r="BM93" s="408"/>
      <c r="BN93" s="408"/>
      <c r="BO93" s="408"/>
      <c r="BP93" s="408"/>
      <c r="BQ93" s="408"/>
      <c r="BR93" s="408"/>
      <c r="BS93" s="408"/>
      <c r="BT93" s="408"/>
      <c r="BU93" s="408"/>
      <c r="BV93" s="408"/>
    </row>
    <row r="94" customFormat="false" ht="10.2" hidden="false" customHeight="false" outlineLevel="0" collapsed="false">
      <c r="BK94" s="408"/>
      <c r="BL94" s="408"/>
      <c r="BM94" s="408"/>
      <c r="BN94" s="408"/>
      <c r="BO94" s="408"/>
      <c r="BP94" s="408"/>
      <c r="BQ94" s="408"/>
      <c r="BR94" s="408"/>
      <c r="BS94" s="408"/>
      <c r="BT94" s="408"/>
      <c r="BU94" s="408"/>
      <c r="BV94" s="408"/>
    </row>
    <row r="95" customFormat="false" ht="10.2" hidden="false" customHeight="false" outlineLevel="0" collapsed="false">
      <c r="BK95" s="408"/>
      <c r="BL95" s="408"/>
      <c r="BM95" s="408"/>
      <c r="BN95" s="408"/>
      <c r="BO95" s="408"/>
      <c r="BP95" s="408"/>
      <c r="BQ95" s="408"/>
      <c r="BR95" s="408"/>
      <c r="BS95" s="408"/>
      <c r="BT95" s="408"/>
      <c r="BU95" s="408"/>
      <c r="BV95" s="408"/>
    </row>
    <row r="96" customFormat="false" ht="10.2" hidden="false" customHeight="false" outlineLevel="0" collapsed="false">
      <c r="BK96" s="408"/>
      <c r="BL96" s="408"/>
      <c r="BM96" s="408"/>
      <c r="BN96" s="408"/>
      <c r="BO96" s="408"/>
      <c r="BP96" s="408"/>
      <c r="BQ96" s="408"/>
      <c r="BR96" s="408"/>
      <c r="BS96" s="408"/>
      <c r="BT96" s="408"/>
      <c r="BU96" s="408"/>
      <c r="BV96" s="408"/>
    </row>
    <row r="97" customFormat="false" ht="10.2" hidden="false" customHeight="false" outlineLevel="0" collapsed="false">
      <c r="BK97" s="408"/>
      <c r="BL97" s="408"/>
      <c r="BM97" s="408"/>
      <c r="BN97" s="408"/>
      <c r="BO97" s="408"/>
      <c r="BP97" s="408"/>
      <c r="BQ97" s="408"/>
      <c r="BR97" s="408"/>
      <c r="BS97" s="408"/>
      <c r="BT97" s="408"/>
      <c r="BU97" s="408"/>
      <c r="BV97" s="408"/>
    </row>
    <row r="98" customFormat="false" ht="10.2" hidden="false" customHeight="false" outlineLevel="0" collapsed="false">
      <c r="BK98" s="408"/>
      <c r="BL98" s="408"/>
      <c r="BM98" s="408"/>
      <c r="BN98" s="408"/>
      <c r="BO98" s="408"/>
      <c r="BP98" s="408"/>
      <c r="BQ98" s="408"/>
      <c r="BR98" s="408"/>
      <c r="BS98" s="408"/>
      <c r="BT98" s="408"/>
      <c r="BU98" s="408"/>
      <c r="BV98" s="408"/>
    </row>
    <row r="99" customFormat="false" ht="10.2" hidden="false" customHeight="false" outlineLevel="0" collapsed="false">
      <c r="BK99" s="408"/>
      <c r="BL99" s="408"/>
      <c r="BM99" s="408"/>
      <c r="BN99" s="408"/>
      <c r="BO99" s="408"/>
      <c r="BP99" s="408"/>
      <c r="BQ99" s="408"/>
      <c r="BR99" s="408"/>
      <c r="BS99" s="408"/>
      <c r="BT99" s="408"/>
      <c r="BU99" s="408"/>
      <c r="BV99" s="408"/>
    </row>
    <row r="100" customFormat="false" ht="10.2" hidden="false" customHeight="false" outlineLevel="0" collapsed="false">
      <c r="BK100" s="408"/>
      <c r="BL100" s="408"/>
      <c r="BM100" s="408"/>
      <c r="BN100" s="408"/>
      <c r="BO100" s="408"/>
      <c r="BP100" s="408"/>
      <c r="BQ100" s="408"/>
      <c r="BR100" s="408"/>
      <c r="BS100" s="408"/>
      <c r="BT100" s="408"/>
      <c r="BU100" s="408"/>
      <c r="BV100" s="408"/>
    </row>
    <row r="101" customFormat="false" ht="10.2" hidden="false" customHeight="false" outlineLevel="0" collapsed="false">
      <c r="BK101" s="408"/>
      <c r="BL101" s="408"/>
      <c r="BM101" s="408"/>
      <c r="BN101" s="408"/>
      <c r="BO101" s="408"/>
      <c r="BP101" s="408"/>
      <c r="BQ101" s="408"/>
      <c r="BR101" s="408"/>
      <c r="BS101" s="408"/>
      <c r="BT101" s="408"/>
      <c r="BU101" s="408"/>
      <c r="BV101" s="408"/>
    </row>
    <row r="102" customFormat="false" ht="10.2" hidden="false" customHeight="false" outlineLevel="0" collapsed="false">
      <c r="BK102" s="408"/>
      <c r="BL102" s="408"/>
      <c r="BM102" s="408"/>
      <c r="BN102" s="408"/>
      <c r="BO102" s="408"/>
      <c r="BP102" s="408"/>
      <c r="BQ102" s="408"/>
      <c r="BR102" s="408"/>
      <c r="BS102" s="408"/>
      <c r="BT102" s="408"/>
      <c r="BU102" s="408"/>
      <c r="BV102" s="408"/>
    </row>
    <row r="103" customFormat="false" ht="10.2" hidden="false" customHeight="false" outlineLevel="0" collapsed="false">
      <c r="BK103" s="408"/>
      <c r="BL103" s="408"/>
      <c r="BM103" s="408"/>
      <c r="BN103" s="408"/>
      <c r="BO103" s="408"/>
      <c r="BP103" s="408"/>
      <c r="BQ103" s="408"/>
      <c r="BR103" s="408"/>
      <c r="BS103" s="408"/>
      <c r="BT103" s="408"/>
      <c r="BU103" s="408"/>
      <c r="BV103" s="408"/>
    </row>
    <row r="104" customFormat="false" ht="10.2" hidden="false" customHeight="false" outlineLevel="0" collapsed="false">
      <c r="BK104" s="408"/>
      <c r="BL104" s="408"/>
      <c r="BM104" s="408"/>
      <c r="BN104" s="408"/>
      <c r="BO104" s="408"/>
      <c r="BP104" s="408"/>
      <c r="BQ104" s="408"/>
      <c r="BR104" s="408"/>
      <c r="BS104" s="408"/>
      <c r="BT104" s="408"/>
      <c r="BU104" s="408"/>
      <c r="BV104" s="408"/>
    </row>
    <row r="105" customFormat="false" ht="10.2" hidden="false" customHeight="false" outlineLevel="0" collapsed="false">
      <c r="BK105" s="408"/>
      <c r="BL105" s="408"/>
      <c r="BM105" s="408"/>
      <c r="BN105" s="408"/>
      <c r="BO105" s="408"/>
      <c r="BP105" s="408"/>
      <c r="BQ105" s="408"/>
      <c r="BR105" s="408"/>
      <c r="BS105" s="408"/>
      <c r="BT105" s="408"/>
      <c r="BU105" s="408"/>
      <c r="BV105" s="408"/>
    </row>
    <row r="106" customFormat="false" ht="10.2" hidden="false" customHeight="false" outlineLevel="0" collapsed="false">
      <c r="BK106" s="408"/>
      <c r="BL106" s="408"/>
      <c r="BM106" s="408"/>
      <c r="BN106" s="408"/>
      <c r="BO106" s="408"/>
      <c r="BP106" s="408"/>
      <c r="BQ106" s="408"/>
      <c r="BR106" s="408"/>
      <c r="BS106" s="408"/>
      <c r="BT106" s="408"/>
      <c r="BU106" s="408"/>
      <c r="BV106" s="408"/>
    </row>
    <row r="107" customFormat="false" ht="10.2" hidden="false" customHeight="false" outlineLevel="0" collapsed="false">
      <c r="BK107" s="408"/>
      <c r="BL107" s="408"/>
      <c r="BM107" s="408"/>
      <c r="BN107" s="408"/>
      <c r="BO107" s="408"/>
      <c r="BP107" s="408"/>
      <c r="BQ107" s="408"/>
      <c r="BR107" s="408"/>
      <c r="BS107" s="408"/>
      <c r="BT107" s="408"/>
      <c r="BU107" s="408"/>
      <c r="BV107" s="408"/>
    </row>
    <row r="108" customFormat="false" ht="10.2" hidden="false" customHeight="false" outlineLevel="0" collapsed="false">
      <c r="BK108" s="408"/>
      <c r="BL108" s="408"/>
      <c r="BM108" s="408"/>
      <c r="BN108" s="408"/>
      <c r="BO108" s="408"/>
      <c r="BP108" s="408"/>
      <c r="BQ108" s="408"/>
      <c r="BR108" s="408"/>
      <c r="BS108" s="408"/>
      <c r="BT108" s="408"/>
      <c r="BU108" s="408"/>
      <c r="BV108" s="408"/>
    </row>
    <row r="109" customFormat="false" ht="10.2" hidden="false" customHeight="false" outlineLevel="0" collapsed="false">
      <c r="BK109" s="408"/>
      <c r="BL109" s="408"/>
      <c r="BM109" s="408"/>
      <c r="BN109" s="408"/>
      <c r="BO109" s="408"/>
      <c r="BP109" s="408"/>
      <c r="BQ109" s="408"/>
      <c r="BR109" s="408"/>
      <c r="BS109" s="408"/>
      <c r="BT109" s="408"/>
      <c r="BU109" s="408"/>
      <c r="BV109" s="408"/>
    </row>
    <row r="110" customFormat="false" ht="10.2" hidden="false" customHeight="false" outlineLevel="0" collapsed="false">
      <c r="BK110" s="408"/>
      <c r="BL110" s="408"/>
      <c r="BM110" s="408"/>
      <c r="BN110" s="408"/>
      <c r="BO110" s="408"/>
      <c r="BP110" s="408"/>
      <c r="BQ110" s="408"/>
      <c r="BR110" s="408"/>
      <c r="BS110" s="408"/>
      <c r="BT110" s="408"/>
      <c r="BU110" s="408"/>
      <c r="BV110" s="408"/>
    </row>
    <row r="111" customFormat="false" ht="10.2" hidden="false" customHeight="false" outlineLevel="0" collapsed="false">
      <c r="BK111" s="408"/>
      <c r="BL111" s="408"/>
      <c r="BM111" s="408"/>
      <c r="BN111" s="408"/>
      <c r="BO111" s="408"/>
      <c r="BP111" s="408"/>
      <c r="BQ111" s="408"/>
      <c r="BR111" s="408"/>
      <c r="BS111" s="408"/>
      <c r="BT111" s="408"/>
      <c r="BU111" s="408"/>
      <c r="BV111" s="408"/>
    </row>
    <row r="112" customFormat="false" ht="10.2" hidden="false" customHeight="false" outlineLevel="0" collapsed="false">
      <c r="BK112" s="408"/>
      <c r="BL112" s="408"/>
      <c r="BM112" s="408"/>
      <c r="BN112" s="408"/>
      <c r="BO112" s="408"/>
      <c r="BP112" s="408"/>
      <c r="BQ112" s="408"/>
      <c r="BR112" s="408"/>
      <c r="BS112" s="408"/>
      <c r="BT112" s="408"/>
      <c r="BU112" s="408"/>
      <c r="BV112" s="408"/>
    </row>
    <row r="113" customFormat="false" ht="10.2" hidden="false" customHeight="false" outlineLevel="0" collapsed="false">
      <c r="BK113" s="408"/>
      <c r="BL113" s="408"/>
      <c r="BM113" s="408"/>
      <c r="BN113" s="408"/>
      <c r="BO113" s="408"/>
      <c r="BP113" s="408"/>
      <c r="BQ113" s="408"/>
      <c r="BR113" s="408"/>
      <c r="BS113" s="408"/>
      <c r="BT113" s="408"/>
      <c r="BU113" s="408"/>
      <c r="BV113" s="408"/>
    </row>
    <row r="114" customFormat="false" ht="10.2" hidden="false" customHeight="false" outlineLevel="0" collapsed="false">
      <c r="BK114" s="408"/>
      <c r="BL114" s="408"/>
      <c r="BM114" s="408"/>
      <c r="BN114" s="408"/>
      <c r="BO114" s="408"/>
      <c r="BP114" s="408"/>
      <c r="BQ114" s="408"/>
      <c r="BR114" s="408"/>
      <c r="BS114" s="408"/>
      <c r="BT114" s="408"/>
      <c r="BU114" s="408"/>
      <c r="BV114" s="408"/>
    </row>
    <row r="115" customFormat="false" ht="10.2" hidden="false" customHeight="false" outlineLevel="0" collapsed="false">
      <c r="BK115" s="408"/>
      <c r="BL115" s="408"/>
      <c r="BM115" s="408"/>
      <c r="BN115" s="408"/>
      <c r="BO115" s="408"/>
      <c r="BP115" s="408"/>
      <c r="BQ115" s="408"/>
      <c r="BR115" s="408"/>
      <c r="BS115" s="408"/>
      <c r="BT115" s="408"/>
      <c r="BU115" s="408"/>
      <c r="BV115" s="408"/>
    </row>
    <row r="116" customFormat="false" ht="10.2" hidden="false" customHeight="false" outlineLevel="0" collapsed="false">
      <c r="BK116" s="408"/>
      <c r="BL116" s="408"/>
      <c r="BM116" s="408"/>
      <c r="BN116" s="408"/>
      <c r="BO116" s="408"/>
      <c r="BP116" s="408"/>
      <c r="BQ116" s="408"/>
      <c r="BR116" s="408"/>
      <c r="BS116" s="408"/>
      <c r="BT116" s="408"/>
      <c r="BU116" s="408"/>
      <c r="BV116" s="408"/>
    </row>
    <row r="117" customFormat="false" ht="10.2" hidden="false" customHeight="false" outlineLevel="0" collapsed="false">
      <c r="BK117" s="408"/>
      <c r="BL117" s="408"/>
      <c r="BM117" s="408"/>
      <c r="BN117" s="408"/>
      <c r="BO117" s="408"/>
      <c r="BP117" s="408"/>
      <c r="BQ117" s="408"/>
      <c r="BR117" s="408"/>
      <c r="BS117" s="408"/>
      <c r="BT117" s="408"/>
      <c r="BU117" s="408"/>
      <c r="BV117" s="408"/>
    </row>
    <row r="118" customFormat="false" ht="10.2" hidden="false" customHeight="false" outlineLevel="0" collapsed="false">
      <c r="BK118" s="408"/>
      <c r="BL118" s="408"/>
      <c r="BM118" s="408"/>
      <c r="BN118" s="408"/>
      <c r="BO118" s="408"/>
      <c r="BP118" s="408"/>
      <c r="BQ118" s="408"/>
      <c r="BR118" s="408"/>
      <c r="BS118" s="408"/>
      <c r="BT118" s="408"/>
      <c r="BU118" s="408"/>
      <c r="BV118" s="408"/>
    </row>
    <row r="119" customFormat="false" ht="10.2" hidden="false" customHeight="false" outlineLevel="0" collapsed="false">
      <c r="BK119" s="408"/>
      <c r="BL119" s="408"/>
      <c r="BM119" s="408"/>
      <c r="BN119" s="408"/>
      <c r="BO119" s="408"/>
      <c r="BP119" s="408"/>
      <c r="BQ119" s="408"/>
      <c r="BR119" s="408"/>
      <c r="BS119" s="408"/>
      <c r="BT119" s="408"/>
      <c r="BU119" s="408"/>
      <c r="BV119" s="408"/>
    </row>
    <row r="120" customFormat="false" ht="10.2" hidden="false" customHeight="false" outlineLevel="0" collapsed="false">
      <c r="BK120" s="408"/>
      <c r="BL120" s="408"/>
      <c r="BM120" s="408"/>
      <c r="BN120" s="408"/>
      <c r="BO120" s="408"/>
      <c r="BP120" s="408"/>
      <c r="BQ120" s="408"/>
      <c r="BR120" s="408"/>
      <c r="BS120" s="408"/>
      <c r="BT120" s="408"/>
      <c r="BU120" s="408"/>
      <c r="BV120" s="408"/>
    </row>
    <row r="121" customFormat="false" ht="10.2" hidden="false" customHeight="false" outlineLevel="0" collapsed="false">
      <c r="BK121" s="408"/>
      <c r="BL121" s="408"/>
      <c r="BM121" s="408"/>
      <c r="BN121" s="408"/>
      <c r="BO121" s="408"/>
      <c r="BP121" s="408"/>
      <c r="BQ121" s="408"/>
      <c r="BR121" s="408"/>
      <c r="BS121" s="408"/>
      <c r="BT121" s="408"/>
      <c r="BU121" s="408"/>
      <c r="BV121" s="408"/>
    </row>
    <row r="122" customFormat="false" ht="10.2" hidden="false" customHeight="false" outlineLevel="0" collapsed="false">
      <c r="BK122" s="408"/>
      <c r="BL122" s="408"/>
      <c r="BM122" s="408"/>
      <c r="BN122" s="408"/>
      <c r="BO122" s="408"/>
      <c r="BP122" s="408"/>
      <c r="BQ122" s="408"/>
      <c r="BR122" s="408"/>
      <c r="BS122" s="408"/>
      <c r="BT122" s="408"/>
      <c r="BU122" s="408"/>
      <c r="BV122" s="408"/>
    </row>
    <row r="123" customFormat="false" ht="10.2" hidden="false" customHeight="false" outlineLevel="0" collapsed="false">
      <c r="BK123" s="408"/>
      <c r="BL123" s="408"/>
      <c r="BM123" s="408"/>
      <c r="BN123" s="408"/>
      <c r="BO123" s="408"/>
      <c r="BP123" s="408"/>
      <c r="BQ123" s="408"/>
      <c r="BR123" s="408"/>
      <c r="BS123" s="408"/>
      <c r="BT123" s="408"/>
      <c r="BU123" s="408"/>
      <c r="BV123" s="408"/>
    </row>
    <row r="124" customFormat="false" ht="10.2" hidden="false" customHeight="false" outlineLevel="0" collapsed="false">
      <c r="BK124" s="408"/>
      <c r="BL124" s="408"/>
      <c r="BM124" s="408"/>
      <c r="BN124" s="408"/>
      <c r="BO124" s="408"/>
      <c r="BP124" s="408"/>
      <c r="BQ124" s="408"/>
      <c r="BR124" s="408"/>
      <c r="BS124" s="408"/>
      <c r="BT124" s="408"/>
      <c r="BU124" s="408"/>
      <c r="BV124" s="408"/>
    </row>
    <row r="125" customFormat="false" ht="10.2" hidden="false" customHeight="false" outlineLevel="0" collapsed="false">
      <c r="BK125" s="408"/>
      <c r="BL125" s="408"/>
      <c r="BM125" s="408"/>
      <c r="BN125" s="408"/>
      <c r="BO125" s="408"/>
      <c r="BP125" s="408"/>
      <c r="BQ125" s="408"/>
      <c r="BR125" s="408"/>
      <c r="BS125" s="408"/>
      <c r="BT125" s="408"/>
      <c r="BU125" s="408"/>
      <c r="BV125" s="408"/>
    </row>
    <row r="126" customFormat="false" ht="10.2" hidden="false" customHeight="false" outlineLevel="0" collapsed="false">
      <c r="BK126" s="408"/>
      <c r="BL126" s="408"/>
      <c r="BM126" s="408"/>
      <c r="BN126" s="408"/>
      <c r="BO126" s="408"/>
      <c r="BP126" s="408"/>
      <c r="BQ126" s="408"/>
      <c r="BR126" s="408"/>
      <c r="BS126" s="408"/>
      <c r="BT126" s="408"/>
      <c r="BU126" s="408"/>
      <c r="BV126" s="408"/>
    </row>
    <row r="127" customFormat="false" ht="10.2" hidden="false" customHeight="false" outlineLevel="0" collapsed="false">
      <c r="BK127" s="408"/>
      <c r="BL127" s="408"/>
      <c r="BM127" s="408"/>
      <c r="BN127" s="408"/>
      <c r="BO127" s="408"/>
      <c r="BP127" s="408"/>
      <c r="BQ127" s="408"/>
      <c r="BR127" s="408"/>
      <c r="BS127" s="408"/>
      <c r="BT127" s="408"/>
      <c r="BU127" s="408"/>
      <c r="BV127" s="408"/>
    </row>
    <row r="128" customFormat="false" ht="10.2" hidden="false" customHeight="false" outlineLevel="0" collapsed="false">
      <c r="BK128" s="408"/>
      <c r="BL128" s="408"/>
      <c r="BM128" s="408"/>
      <c r="BN128" s="408"/>
      <c r="BO128" s="408"/>
      <c r="BP128" s="408"/>
      <c r="BQ128" s="408"/>
      <c r="BR128" s="408"/>
      <c r="BS128" s="408"/>
      <c r="BT128" s="408"/>
      <c r="BU128" s="408"/>
      <c r="BV128" s="408"/>
    </row>
    <row r="129" customFormat="false" ht="10.2" hidden="false" customHeight="false" outlineLevel="0" collapsed="false">
      <c r="BK129" s="408"/>
      <c r="BL129" s="408"/>
      <c r="BM129" s="408"/>
      <c r="BN129" s="408"/>
      <c r="BO129" s="408"/>
      <c r="BP129" s="408"/>
      <c r="BQ129" s="408"/>
      <c r="BR129" s="408"/>
      <c r="BS129" s="408"/>
      <c r="BT129" s="408"/>
      <c r="BU129" s="408"/>
      <c r="BV129" s="408"/>
    </row>
    <row r="130" customFormat="false" ht="10.2" hidden="false" customHeight="false" outlineLevel="0" collapsed="false">
      <c r="BK130" s="408"/>
      <c r="BL130" s="408"/>
      <c r="BM130" s="408"/>
      <c r="BN130" s="408"/>
      <c r="BO130" s="408"/>
      <c r="BP130" s="408"/>
      <c r="BQ130" s="408"/>
      <c r="BR130" s="408"/>
      <c r="BS130" s="408"/>
      <c r="BT130" s="408"/>
      <c r="BU130" s="408"/>
      <c r="BV130" s="408"/>
    </row>
    <row r="131" customFormat="false" ht="10.2" hidden="false" customHeight="false" outlineLevel="0" collapsed="false">
      <c r="BK131" s="408"/>
      <c r="BL131" s="408"/>
      <c r="BM131" s="408"/>
      <c r="BN131" s="408"/>
      <c r="BO131" s="408"/>
      <c r="BP131" s="408"/>
      <c r="BQ131" s="408"/>
      <c r="BR131" s="408"/>
      <c r="BS131" s="408"/>
      <c r="BT131" s="408"/>
      <c r="BU131" s="408"/>
      <c r="BV131" s="408"/>
    </row>
    <row r="132" customFormat="false" ht="10.2" hidden="false" customHeight="false" outlineLevel="0" collapsed="false">
      <c r="BK132" s="408"/>
      <c r="BL132" s="408"/>
      <c r="BM132" s="408"/>
      <c r="BN132" s="408"/>
      <c r="BO132" s="408"/>
      <c r="BP132" s="408"/>
      <c r="BQ132" s="408"/>
      <c r="BR132" s="408"/>
      <c r="BS132" s="408"/>
      <c r="BT132" s="408"/>
      <c r="BU132" s="408"/>
      <c r="BV132" s="408"/>
    </row>
    <row r="133" customFormat="false" ht="10.2" hidden="false" customHeight="false" outlineLevel="0" collapsed="false">
      <c r="BK133" s="408"/>
      <c r="BL133" s="408"/>
      <c r="BM133" s="408"/>
      <c r="BN133" s="408"/>
      <c r="BO133" s="408"/>
      <c r="BP133" s="408"/>
      <c r="BQ133" s="408"/>
      <c r="BR133" s="408"/>
      <c r="BS133" s="408"/>
      <c r="BT133" s="408"/>
      <c r="BU133" s="408"/>
      <c r="BV133" s="408"/>
    </row>
    <row r="134" customFormat="false" ht="10.2" hidden="false" customHeight="false" outlineLevel="0" collapsed="false">
      <c r="BK134" s="408"/>
      <c r="BL134" s="408"/>
      <c r="BM134" s="408"/>
      <c r="BN134" s="408"/>
      <c r="BO134" s="408"/>
      <c r="BP134" s="408"/>
      <c r="BQ134" s="408"/>
      <c r="BR134" s="408"/>
      <c r="BS134" s="408"/>
      <c r="BT134" s="408"/>
      <c r="BU134" s="408"/>
      <c r="BV134" s="408"/>
    </row>
    <row r="135" customFormat="false" ht="10.2" hidden="false" customHeight="false" outlineLevel="0" collapsed="false">
      <c r="BK135" s="408"/>
      <c r="BL135" s="408"/>
      <c r="BM135" s="408"/>
      <c r="BN135" s="408"/>
      <c r="BO135" s="408"/>
      <c r="BP135" s="408"/>
      <c r="BQ135" s="408"/>
      <c r="BR135" s="408"/>
      <c r="BS135" s="408"/>
      <c r="BT135" s="408"/>
      <c r="BU135" s="408"/>
      <c r="BV135" s="408"/>
    </row>
    <row r="136" customFormat="false" ht="10.2" hidden="false" customHeight="false" outlineLevel="0" collapsed="false">
      <c r="BK136" s="408"/>
      <c r="BL136" s="408"/>
      <c r="BM136" s="408"/>
      <c r="BN136" s="408"/>
      <c r="BO136" s="408"/>
      <c r="BP136" s="408"/>
      <c r="BQ136" s="408"/>
      <c r="BR136" s="408"/>
      <c r="BS136" s="408"/>
      <c r="BT136" s="408"/>
      <c r="BU136" s="408"/>
      <c r="BV136" s="408"/>
    </row>
    <row r="137" customFormat="false" ht="10.2" hidden="false" customHeight="false" outlineLevel="0" collapsed="false">
      <c r="BK137" s="408"/>
      <c r="BL137" s="408"/>
      <c r="BM137" s="408"/>
      <c r="BN137" s="408"/>
      <c r="BO137" s="408"/>
      <c r="BP137" s="408"/>
      <c r="BQ137" s="408"/>
      <c r="BR137" s="408"/>
      <c r="BS137" s="408"/>
      <c r="BT137" s="408"/>
      <c r="BU137" s="408"/>
      <c r="BV137" s="408"/>
    </row>
    <row r="138" customFormat="false" ht="10.2" hidden="false" customHeight="false" outlineLevel="0" collapsed="false">
      <c r="BK138" s="408"/>
      <c r="BL138" s="408"/>
      <c r="BM138" s="408"/>
      <c r="BN138" s="408"/>
      <c r="BO138" s="408"/>
      <c r="BP138" s="408"/>
      <c r="BQ138" s="408"/>
      <c r="BR138" s="408"/>
      <c r="BS138" s="408"/>
      <c r="BT138" s="408"/>
      <c r="BU138" s="408"/>
      <c r="BV138" s="408"/>
    </row>
    <row r="139" customFormat="false" ht="10.2" hidden="false" customHeight="false" outlineLevel="0" collapsed="false">
      <c r="BK139" s="408"/>
      <c r="BL139" s="408"/>
      <c r="BM139" s="408"/>
      <c r="BN139" s="408"/>
      <c r="BO139" s="408"/>
      <c r="BP139" s="408"/>
      <c r="BQ139" s="408"/>
      <c r="BR139" s="408"/>
      <c r="BS139" s="408"/>
      <c r="BT139" s="408"/>
      <c r="BU139" s="408"/>
      <c r="BV139" s="408"/>
    </row>
    <row r="140" customFormat="false" ht="10.2" hidden="false" customHeight="false" outlineLevel="0" collapsed="false">
      <c r="BK140" s="408"/>
      <c r="BL140" s="408"/>
      <c r="BM140" s="408"/>
      <c r="BN140" s="408"/>
      <c r="BO140" s="408"/>
      <c r="BP140" s="408"/>
      <c r="BQ140" s="408"/>
      <c r="BR140" s="408"/>
      <c r="BS140" s="408"/>
      <c r="BT140" s="408"/>
      <c r="BU140" s="408"/>
      <c r="BV140" s="408"/>
    </row>
    <row r="141" customFormat="false" ht="10.2" hidden="false" customHeight="false" outlineLevel="0" collapsed="false">
      <c r="BK141" s="408"/>
      <c r="BL141" s="408"/>
      <c r="BM141" s="408"/>
      <c r="BN141" s="408"/>
      <c r="BO141" s="408"/>
      <c r="BP141" s="408"/>
      <c r="BQ141" s="408"/>
      <c r="BR141" s="408"/>
      <c r="BS141" s="408"/>
      <c r="BT141" s="408"/>
      <c r="BU141" s="408"/>
      <c r="BV141" s="408"/>
    </row>
    <row r="142" customFormat="false" ht="10.2" hidden="false" customHeight="false" outlineLevel="0" collapsed="false">
      <c r="BK142" s="408"/>
      <c r="BL142" s="408"/>
      <c r="BM142" s="408"/>
      <c r="BN142" s="408"/>
      <c r="BO142" s="408"/>
      <c r="BP142" s="408"/>
      <c r="BQ142" s="408"/>
      <c r="BR142" s="408"/>
      <c r="BS142" s="408"/>
      <c r="BT142" s="408"/>
      <c r="BU142" s="408"/>
      <c r="BV142" s="408"/>
    </row>
    <row r="143" customFormat="false" ht="10.2" hidden="false" customHeight="false" outlineLevel="0" collapsed="false">
      <c r="BK143" s="408"/>
      <c r="BL143" s="408"/>
      <c r="BM143" s="408"/>
      <c r="BN143" s="408"/>
      <c r="BO143" s="408"/>
      <c r="BP143" s="408"/>
      <c r="BQ143" s="408"/>
      <c r="BR143" s="408"/>
      <c r="BS143" s="408"/>
      <c r="BT143" s="408"/>
      <c r="BU143" s="408"/>
      <c r="BV143" s="408"/>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50" activeCellId="0" sqref="BE50"/>
    </sheetView>
  </sheetViews>
  <sheetFormatPr defaultColWidth="9.875" defaultRowHeight="10.2" zeroHeight="false" outlineLevelRow="0" outlineLevelCol="0"/>
  <cols>
    <col collapsed="false" customWidth="true" hidden="false" outlineLevel="0" max="1" min="1" style="431" width="10.87"/>
    <col collapsed="false" customWidth="true" hidden="false" outlineLevel="0" max="2" min="2" style="431" width="16.66"/>
    <col collapsed="false" customWidth="true" hidden="false" outlineLevel="0" max="50" min="3" style="431" width="6.66"/>
    <col collapsed="false" customWidth="true" hidden="false" outlineLevel="0" max="62" min="51" style="432" width="6.66"/>
    <col collapsed="false" customWidth="true" hidden="false" outlineLevel="0" max="74" min="63" style="431" width="6.66"/>
    <col collapsed="false" customWidth="false" hidden="false" outlineLevel="0" max="257" min="75" style="431" width="9.87"/>
  </cols>
  <sheetData>
    <row r="1" customFormat="false" ht="13.2" hidden="false" customHeight="true" outlineLevel="0" collapsed="false">
      <c r="A1" s="28" t="s">
        <v>28</v>
      </c>
      <c r="B1" s="433" t="s">
        <v>854</v>
      </c>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4"/>
    </row>
    <row r="2" s="407" customFormat="true" ht="13.2" hidden="false" customHeight="tru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c r="AY2" s="408"/>
      <c r="AZ2" s="408"/>
      <c r="BA2" s="408"/>
      <c r="BB2" s="408"/>
      <c r="BC2" s="408"/>
      <c r="BD2" s="408"/>
      <c r="BE2" s="408"/>
      <c r="BF2" s="408"/>
      <c r="BG2" s="408"/>
      <c r="BH2" s="408"/>
      <c r="BI2" s="408"/>
      <c r="BJ2" s="408"/>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5"/>
      <c r="B5" s="436" t="s">
        <v>800</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row>
    <row r="6" customFormat="false" ht="11.1" hidden="false" customHeight="true" outlineLevel="0" collapsed="false">
      <c r="A6" s="435" t="s">
        <v>855</v>
      </c>
      <c r="B6" s="415" t="s">
        <v>653</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v>
      </c>
      <c r="AN6" s="219" t="n">
        <v>15.87</v>
      </c>
      <c r="AO6" s="219" t="n">
        <v>15.93</v>
      </c>
      <c r="AP6" s="219" t="n">
        <v>15.84</v>
      </c>
      <c r="AQ6" s="219" t="n">
        <v>16.24</v>
      </c>
      <c r="AR6" s="219" t="n">
        <v>16.23</v>
      </c>
      <c r="AS6" s="219" t="n">
        <v>15.52</v>
      </c>
      <c r="AT6" s="219" t="n">
        <v>16.05</v>
      </c>
      <c r="AU6" s="219" t="n">
        <v>16.33</v>
      </c>
      <c r="AV6" s="219" t="n">
        <v>15.68</v>
      </c>
      <c r="AW6" s="219" t="n">
        <v>15.9</v>
      </c>
      <c r="AX6" s="219" t="n">
        <v>16.2</v>
      </c>
      <c r="AY6" s="219" t="n">
        <v>15.9</v>
      </c>
      <c r="AZ6" s="219" t="n">
        <v>16.01</v>
      </c>
      <c r="BA6" s="219" t="n">
        <v>16.06</v>
      </c>
      <c r="BB6" s="219" t="n">
        <v>15.7</v>
      </c>
      <c r="BC6" s="219" t="n">
        <v>16.03</v>
      </c>
      <c r="BD6" s="219" t="n">
        <v>16</v>
      </c>
      <c r="BE6" s="219" t="n">
        <v>15.46</v>
      </c>
      <c r="BF6" s="219" t="n">
        <v>15.26</v>
      </c>
      <c r="BG6" s="219" t="n">
        <v>15.70167</v>
      </c>
      <c r="BH6" s="219" t="n">
        <v>15.41136</v>
      </c>
      <c r="BI6" s="220" t="n">
        <v>15.34275</v>
      </c>
      <c r="BJ6" s="220" t="n">
        <v>15.55107</v>
      </c>
      <c r="BK6" s="220" t="n">
        <v>15.4855</v>
      </c>
      <c r="BL6" s="220" t="n">
        <v>15.59442</v>
      </c>
      <c r="BM6" s="220" t="n">
        <v>15.65032</v>
      </c>
      <c r="BN6" s="220" t="n">
        <v>15.62636</v>
      </c>
      <c r="BO6" s="220" t="n">
        <v>15.74128</v>
      </c>
      <c r="BP6" s="220" t="n">
        <v>15.72093</v>
      </c>
      <c r="BQ6" s="220" t="n">
        <v>15.72506</v>
      </c>
      <c r="BR6" s="220" t="n">
        <v>15.67763</v>
      </c>
      <c r="BS6" s="220" t="n">
        <v>15.82597</v>
      </c>
      <c r="BT6" s="220" t="n">
        <v>15.60574</v>
      </c>
      <c r="BU6" s="220" t="n">
        <v>15.61031</v>
      </c>
      <c r="BV6" s="220" t="n">
        <v>15.66753</v>
      </c>
    </row>
    <row r="7" customFormat="false" ht="11.1" hidden="false" customHeight="true" outlineLevel="0" collapsed="false">
      <c r="A7" s="435" t="s">
        <v>856</v>
      </c>
      <c r="B7" s="311" t="s">
        <v>655</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1</v>
      </c>
      <c r="AN7" s="219" t="n">
        <v>15.2</v>
      </c>
      <c r="AO7" s="219" t="n">
        <v>15.43</v>
      </c>
      <c r="AP7" s="219" t="n">
        <v>15.57</v>
      </c>
      <c r="AQ7" s="219" t="n">
        <v>16.03</v>
      </c>
      <c r="AR7" s="219" t="n">
        <v>16.29</v>
      </c>
      <c r="AS7" s="219" t="n">
        <v>16.42</v>
      </c>
      <c r="AT7" s="219" t="n">
        <v>16.58</v>
      </c>
      <c r="AU7" s="219" t="n">
        <v>16.47</v>
      </c>
      <c r="AV7" s="219" t="n">
        <v>16.26</v>
      </c>
      <c r="AW7" s="219" t="n">
        <v>15.8</v>
      </c>
      <c r="AX7" s="219" t="n">
        <v>15.3</v>
      </c>
      <c r="AY7" s="219" t="n">
        <v>14.94</v>
      </c>
      <c r="AZ7" s="219" t="n">
        <v>14.86</v>
      </c>
      <c r="BA7" s="219" t="n">
        <v>14.92</v>
      </c>
      <c r="BB7" s="219" t="n">
        <v>15.05</v>
      </c>
      <c r="BC7" s="219" t="n">
        <v>15.39</v>
      </c>
      <c r="BD7" s="219" t="n">
        <v>15.65</v>
      </c>
      <c r="BE7" s="219" t="n">
        <v>15.77</v>
      </c>
      <c r="BF7" s="219" t="n">
        <v>15.68</v>
      </c>
      <c r="BG7" s="219" t="n">
        <v>15.6095</v>
      </c>
      <c r="BH7" s="219" t="n">
        <v>15.01483</v>
      </c>
      <c r="BI7" s="220" t="n">
        <v>14.59752</v>
      </c>
      <c r="BJ7" s="220" t="n">
        <v>14.09517</v>
      </c>
      <c r="BK7" s="220" t="n">
        <v>14.38576</v>
      </c>
      <c r="BL7" s="220" t="n">
        <v>14.59785</v>
      </c>
      <c r="BM7" s="220" t="n">
        <v>14.70616</v>
      </c>
      <c r="BN7" s="220" t="n">
        <v>15.21196</v>
      </c>
      <c r="BO7" s="220" t="n">
        <v>15.7534</v>
      </c>
      <c r="BP7" s="220" t="n">
        <v>16.41515</v>
      </c>
      <c r="BQ7" s="220" t="n">
        <v>16.69447</v>
      </c>
      <c r="BR7" s="220" t="n">
        <v>16.78435</v>
      </c>
      <c r="BS7" s="220" t="n">
        <v>16.45555</v>
      </c>
      <c r="BT7" s="220" t="n">
        <v>15.82575</v>
      </c>
      <c r="BU7" s="220" t="n">
        <v>15.24846</v>
      </c>
      <c r="BV7" s="220" t="n">
        <v>14.85359</v>
      </c>
    </row>
    <row r="8" customFormat="false" ht="11.1" hidden="false" customHeight="true" outlineLevel="0" collapsed="false">
      <c r="A8" s="435" t="s">
        <v>857</v>
      </c>
      <c r="B8" s="415" t="s">
        <v>657</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v>
      </c>
      <c r="AN8" s="219" t="n">
        <v>11.05</v>
      </c>
      <c r="AO8" s="219" t="n">
        <v>11.49</v>
      </c>
      <c r="AP8" s="219" t="n">
        <v>11.76</v>
      </c>
      <c r="AQ8" s="219" t="n">
        <v>12.08</v>
      </c>
      <c r="AR8" s="219" t="n">
        <v>12.22</v>
      </c>
      <c r="AS8" s="219" t="n">
        <v>12.18</v>
      </c>
      <c r="AT8" s="219" t="n">
        <v>12.08</v>
      </c>
      <c r="AU8" s="219" t="n">
        <v>12.45</v>
      </c>
      <c r="AV8" s="219" t="n">
        <v>12.52</v>
      </c>
      <c r="AW8" s="219" t="n">
        <v>12.02</v>
      </c>
      <c r="AX8" s="219" t="n">
        <v>11.46</v>
      </c>
      <c r="AY8" s="219" t="n">
        <v>11.5</v>
      </c>
      <c r="AZ8" s="219" t="n">
        <v>11.59</v>
      </c>
      <c r="BA8" s="219" t="n">
        <v>12.03</v>
      </c>
      <c r="BB8" s="219" t="n">
        <v>12.47</v>
      </c>
      <c r="BC8" s="219" t="n">
        <v>12.49</v>
      </c>
      <c r="BD8" s="219" t="n">
        <v>12.11</v>
      </c>
      <c r="BE8" s="219" t="n">
        <v>12.04</v>
      </c>
      <c r="BF8" s="219" t="n">
        <v>11.99</v>
      </c>
      <c r="BG8" s="219" t="n">
        <v>12.1355</v>
      </c>
      <c r="BH8" s="219" t="n">
        <v>12.20234</v>
      </c>
      <c r="BI8" s="220" t="n">
        <v>11.90179</v>
      </c>
      <c r="BJ8" s="220" t="n">
        <v>11.20628</v>
      </c>
      <c r="BK8" s="220" t="n">
        <v>11.213</v>
      </c>
      <c r="BL8" s="220" t="n">
        <v>11.45415</v>
      </c>
      <c r="BM8" s="220" t="n">
        <v>11.81014</v>
      </c>
      <c r="BN8" s="220" t="n">
        <v>12.42098</v>
      </c>
      <c r="BO8" s="220" t="n">
        <v>12.77352</v>
      </c>
      <c r="BP8" s="220" t="n">
        <v>12.86727</v>
      </c>
      <c r="BQ8" s="220" t="n">
        <v>12.73416</v>
      </c>
      <c r="BR8" s="220" t="n">
        <v>12.79792</v>
      </c>
      <c r="BS8" s="220" t="n">
        <v>12.79286</v>
      </c>
      <c r="BT8" s="220" t="n">
        <v>12.862</v>
      </c>
      <c r="BU8" s="220" t="n">
        <v>12.54537</v>
      </c>
      <c r="BV8" s="220" t="n">
        <v>11.81144</v>
      </c>
    </row>
    <row r="9" customFormat="false" ht="11.1" hidden="false" customHeight="true" outlineLevel="0" collapsed="false">
      <c r="A9" s="435" t="s">
        <v>858</v>
      </c>
      <c r="B9" s="415" t="s">
        <v>659</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4</v>
      </c>
      <c r="AN9" s="219" t="n">
        <v>8.98</v>
      </c>
      <c r="AO9" s="219" t="n">
        <v>9.42</v>
      </c>
      <c r="AP9" s="219" t="n">
        <v>9.93</v>
      </c>
      <c r="AQ9" s="219" t="n">
        <v>10.51</v>
      </c>
      <c r="AR9" s="219" t="n">
        <v>10.99</v>
      </c>
      <c r="AS9" s="219" t="n">
        <v>11.25</v>
      </c>
      <c r="AT9" s="219" t="n">
        <v>11.23</v>
      </c>
      <c r="AU9" s="219" t="n">
        <v>10.92</v>
      </c>
      <c r="AV9" s="219" t="n">
        <v>10.47</v>
      </c>
      <c r="AW9" s="219" t="n">
        <v>9.83</v>
      </c>
      <c r="AX9" s="219" t="n">
        <v>9.33</v>
      </c>
      <c r="AY9" s="219" t="n">
        <v>9.39</v>
      </c>
      <c r="AZ9" s="219" t="n">
        <v>9.55</v>
      </c>
      <c r="BA9" s="219" t="n">
        <v>9.93</v>
      </c>
      <c r="BB9" s="219" t="n">
        <v>10.49</v>
      </c>
      <c r="BC9" s="219" t="n">
        <v>10.84</v>
      </c>
      <c r="BD9" s="219" t="n">
        <v>11.4</v>
      </c>
      <c r="BE9" s="219" t="n">
        <v>11.42</v>
      </c>
      <c r="BF9" s="219" t="n">
        <v>11.58</v>
      </c>
      <c r="BG9" s="219" t="n">
        <v>11.0925</v>
      </c>
      <c r="BH9" s="219" t="n">
        <v>10.70239</v>
      </c>
      <c r="BI9" s="220" t="n">
        <v>10.18963</v>
      </c>
      <c r="BJ9" s="220" t="n">
        <v>9.623405</v>
      </c>
      <c r="BK9" s="220" t="n">
        <v>9.269664</v>
      </c>
      <c r="BL9" s="220" t="n">
        <v>9.452573</v>
      </c>
      <c r="BM9" s="220" t="n">
        <v>9.917586</v>
      </c>
      <c r="BN9" s="220" t="n">
        <v>10.51111</v>
      </c>
      <c r="BO9" s="220" t="n">
        <v>11.1788</v>
      </c>
      <c r="BP9" s="220" t="n">
        <v>11.75496</v>
      </c>
      <c r="BQ9" s="220" t="n">
        <v>11.94301</v>
      </c>
      <c r="BR9" s="220" t="n">
        <v>11.86182</v>
      </c>
      <c r="BS9" s="220" t="n">
        <v>11.37961</v>
      </c>
      <c r="BT9" s="220" t="n">
        <v>10.97251</v>
      </c>
      <c r="BU9" s="220" t="n">
        <v>10.45434</v>
      </c>
      <c r="BV9" s="220" t="n">
        <v>9.869178</v>
      </c>
    </row>
    <row r="10" customFormat="false" ht="11.1" hidden="false" customHeight="true" outlineLevel="0" collapsed="false">
      <c r="A10" s="435" t="s">
        <v>859</v>
      </c>
      <c r="B10" s="415" t="s">
        <v>661</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8</v>
      </c>
      <c r="AN10" s="219" t="n">
        <v>10.72</v>
      </c>
      <c r="AO10" s="219" t="n">
        <v>11.15</v>
      </c>
      <c r="AP10" s="219" t="n">
        <v>11.22</v>
      </c>
      <c r="AQ10" s="219" t="n">
        <v>11.5</v>
      </c>
      <c r="AR10" s="219" t="n">
        <v>11.51</v>
      </c>
      <c r="AS10" s="219" t="n">
        <v>11.56</v>
      </c>
      <c r="AT10" s="219" t="n">
        <v>11.64</v>
      </c>
      <c r="AU10" s="219" t="n">
        <v>11.68</v>
      </c>
      <c r="AV10" s="219" t="n">
        <v>11.52</v>
      </c>
      <c r="AW10" s="219" t="n">
        <v>11.21</v>
      </c>
      <c r="AX10" s="219" t="n">
        <v>10.99</v>
      </c>
      <c r="AY10" s="219" t="n">
        <v>10.81</v>
      </c>
      <c r="AZ10" s="219" t="n">
        <v>11.14</v>
      </c>
      <c r="BA10" s="219" t="n">
        <v>11.26</v>
      </c>
      <c r="BB10" s="219" t="n">
        <v>11.4</v>
      </c>
      <c r="BC10" s="219" t="n">
        <v>11.35</v>
      </c>
      <c r="BD10" s="219" t="n">
        <v>11.69</v>
      </c>
      <c r="BE10" s="219" t="n">
        <v>11.53</v>
      </c>
      <c r="BF10" s="219" t="n">
        <v>11.67</v>
      </c>
      <c r="BG10" s="219" t="n">
        <v>11.41945</v>
      </c>
      <c r="BH10" s="219" t="n">
        <v>11.35815</v>
      </c>
      <c r="BI10" s="220" t="n">
        <v>11.05187</v>
      </c>
      <c r="BJ10" s="220" t="n">
        <v>10.66859</v>
      </c>
      <c r="BK10" s="220" t="n">
        <v>10.4283</v>
      </c>
      <c r="BL10" s="220" t="n">
        <v>10.73455</v>
      </c>
      <c r="BM10" s="220" t="n">
        <v>10.95596</v>
      </c>
      <c r="BN10" s="220" t="n">
        <v>11.255</v>
      </c>
      <c r="BO10" s="220" t="n">
        <v>11.38814</v>
      </c>
      <c r="BP10" s="220" t="n">
        <v>11.57742</v>
      </c>
      <c r="BQ10" s="220" t="n">
        <v>11.70692</v>
      </c>
      <c r="BR10" s="220" t="n">
        <v>11.76001</v>
      </c>
      <c r="BS10" s="220" t="n">
        <v>11.73603</v>
      </c>
      <c r="BT10" s="220" t="n">
        <v>11.67378</v>
      </c>
      <c r="BU10" s="220" t="n">
        <v>11.36164</v>
      </c>
      <c r="BV10" s="220" t="n">
        <v>10.96464</v>
      </c>
    </row>
    <row r="11" customFormat="false" ht="11.1" hidden="false" customHeight="true" outlineLevel="0" collapsed="false">
      <c r="A11" s="435" t="s">
        <v>860</v>
      </c>
      <c r="B11" s="415" t="s">
        <v>663</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4</v>
      </c>
      <c r="AN11" s="219" t="n">
        <v>9.53999999999999</v>
      </c>
      <c r="AO11" s="219" t="n">
        <v>10.03</v>
      </c>
      <c r="AP11" s="219" t="n">
        <v>10.11</v>
      </c>
      <c r="AQ11" s="219" t="n">
        <v>10.32</v>
      </c>
      <c r="AR11" s="219" t="n">
        <v>10.2</v>
      </c>
      <c r="AS11" s="219" t="n">
        <v>10.2</v>
      </c>
      <c r="AT11" s="219" t="n">
        <v>10.19</v>
      </c>
      <c r="AU11" s="219" t="n">
        <v>10.33</v>
      </c>
      <c r="AV11" s="219" t="n">
        <v>10.5</v>
      </c>
      <c r="AW11" s="219" t="n">
        <v>10.46</v>
      </c>
      <c r="AX11" s="219" t="n">
        <v>10.56</v>
      </c>
      <c r="AY11" s="219" t="n">
        <v>9.85</v>
      </c>
      <c r="AZ11" s="219" t="n">
        <v>9.94</v>
      </c>
      <c r="BA11" s="219" t="n">
        <v>10.23</v>
      </c>
      <c r="BB11" s="219" t="n">
        <v>10.4</v>
      </c>
      <c r="BC11" s="219" t="n">
        <v>10.34</v>
      </c>
      <c r="BD11" s="219" t="n">
        <v>10.38</v>
      </c>
      <c r="BE11" s="219" t="n">
        <v>10.27</v>
      </c>
      <c r="BF11" s="219" t="n">
        <v>10.26</v>
      </c>
      <c r="BG11" s="219" t="n">
        <v>10.2026</v>
      </c>
      <c r="BH11" s="219" t="n">
        <v>10.56521</v>
      </c>
      <c r="BI11" s="220" t="n">
        <v>10.35466</v>
      </c>
      <c r="BJ11" s="220" t="n">
        <v>10.01302</v>
      </c>
      <c r="BK11" s="220" t="n">
        <v>9.668625</v>
      </c>
      <c r="BL11" s="220" t="n">
        <v>9.700131</v>
      </c>
      <c r="BM11" s="220" t="n">
        <v>10.00474</v>
      </c>
      <c r="BN11" s="220" t="n">
        <v>10.5154</v>
      </c>
      <c r="BO11" s="220" t="n">
        <v>10.67674</v>
      </c>
      <c r="BP11" s="220" t="n">
        <v>10.68807</v>
      </c>
      <c r="BQ11" s="220" t="n">
        <v>10.68013</v>
      </c>
      <c r="BR11" s="220" t="n">
        <v>10.73336</v>
      </c>
      <c r="BS11" s="220" t="n">
        <v>10.64947</v>
      </c>
      <c r="BT11" s="220" t="n">
        <v>11.02696</v>
      </c>
      <c r="BU11" s="220" t="n">
        <v>10.80784</v>
      </c>
      <c r="BV11" s="220" t="n">
        <v>10.44789</v>
      </c>
    </row>
    <row r="12" customFormat="false" ht="11.1" hidden="false" customHeight="true" outlineLevel="0" collapsed="false">
      <c r="A12" s="435" t="s">
        <v>861</v>
      </c>
      <c r="B12" s="415" t="s">
        <v>665</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v>
      </c>
      <c r="AN12" s="219" t="n">
        <v>9.88</v>
      </c>
      <c r="AO12" s="219" t="n">
        <v>10.49</v>
      </c>
      <c r="AP12" s="219" t="n">
        <v>10.66</v>
      </c>
      <c r="AQ12" s="219" t="n">
        <v>10.77</v>
      </c>
      <c r="AR12" s="219" t="n">
        <v>10.81</v>
      </c>
      <c r="AS12" s="219" t="n">
        <v>10.72</v>
      </c>
      <c r="AT12" s="219" t="n">
        <v>10.77</v>
      </c>
      <c r="AU12" s="219" t="n">
        <v>10.91</v>
      </c>
      <c r="AV12" s="219" t="n">
        <v>10.88</v>
      </c>
      <c r="AW12" s="219" t="n">
        <v>10.6</v>
      </c>
      <c r="AX12" s="219" t="n">
        <v>10.13</v>
      </c>
      <c r="AY12" s="219" t="n">
        <v>9.94999999999999</v>
      </c>
      <c r="AZ12" s="219" t="n">
        <v>10.28</v>
      </c>
      <c r="BA12" s="219" t="n">
        <v>10.34</v>
      </c>
      <c r="BB12" s="219" t="n">
        <v>10.46</v>
      </c>
      <c r="BC12" s="219" t="n">
        <v>10.27</v>
      </c>
      <c r="BD12" s="219" t="n">
        <v>10.31</v>
      </c>
      <c r="BE12" s="219" t="n">
        <v>10.23</v>
      </c>
      <c r="BF12" s="219" t="n">
        <v>10.38</v>
      </c>
      <c r="BG12" s="219" t="n">
        <v>10.38955</v>
      </c>
      <c r="BH12" s="219" t="n">
        <v>10.34383</v>
      </c>
      <c r="BI12" s="220" t="n">
        <v>10.02135</v>
      </c>
      <c r="BJ12" s="220" t="n">
        <v>9.598679</v>
      </c>
      <c r="BK12" s="220" t="n">
        <v>9.900362</v>
      </c>
      <c r="BL12" s="220" t="n">
        <v>10.03152</v>
      </c>
      <c r="BM12" s="220" t="n">
        <v>10.41656</v>
      </c>
      <c r="BN12" s="220" t="n">
        <v>10.7203</v>
      </c>
      <c r="BO12" s="220" t="n">
        <v>10.8413</v>
      </c>
      <c r="BP12" s="220" t="n">
        <v>10.83609</v>
      </c>
      <c r="BQ12" s="220" t="n">
        <v>10.86841</v>
      </c>
      <c r="BR12" s="220" t="n">
        <v>10.82184</v>
      </c>
      <c r="BS12" s="220" t="n">
        <v>10.84057</v>
      </c>
      <c r="BT12" s="220" t="n">
        <v>10.79083</v>
      </c>
      <c r="BU12" s="220" t="n">
        <v>10.45179</v>
      </c>
      <c r="BV12" s="220" t="n">
        <v>10.00842</v>
      </c>
    </row>
    <row r="13" customFormat="false" ht="11.1" hidden="false" customHeight="true" outlineLevel="0" collapsed="false">
      <c r="A13" s="435" t="s">
        <v>862</v>
      </c>
      <c r="B13" s="415" t="s">
        <v>667</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v>
      </c>
      <c r="AN13" s="219" t="n">
        <v>9.75</v>
      </c>
      <c r="AO13" s="219" t="n">
        <v>9.92</v>
      </c>
      <c r="AP13" s="219" t="n">
        <v>10.34</v>
      </c>
      <c r="AQ13" s="219" t="n">
        <v>10.82</v>
      </c>
      <c r="AR13" s="219" t="n">
        <v>11.21</v>
      </c>
      <c r="AS13" s="219" t="n">
        <v>11.32</v>
      </c>
      <c r="AT13" s="219" t="n">
        <v>11.32</v>
      </c>
      <c r="AU13" s="219" t="n">
        <v>11.03</v>
      </c>
      <c r="AV13" s="219" t="n">
        <v>10.73</v>
      </c>
      <c r="AW13" s="219" t="n">
        <v>10.12</v>
      </c>
      <c r="AX13" s="219" t="n">
        <v>9.86</v>
      </c>
      <c r="AY13" s="219" t="n">
        <v>9.96</v>
      </c>
      <c r="AZ13" s="219" t="n">
        <v>10.15</v>
      </c>
      <c r="BA13" s="219" t="n">
        <v>10.25</v>
      </c>
      <c r="BB13" s="219" t="n">
        <v>10.62</v>
      </c>
      <c r="BC13" s="219" t="n">
        <v>11.14</v>
      </c>
      <c r="BD13" s="219" t="n">
        <v>11.48</v>
      </c>
      <c r="BE13" s="219" t="n">
        <v>11.55</v>
      </c>
      <c r="BF13" s="219" t="n">
        <v>11.51</v>
      </c>
      <c r="BG13" s="219" t="n">
        <v>11.32905</v>
      </c>
      <c r="BH13" s="219" t="n">
        <v>10.95072</v>
      </c>
      <c r="BI13" s="220" t="n">
        <v>10.28472</v>
      </c>
      <c r="BJ13" s="220" t="n">
        <v>10.08132</v>
      </c>
      <c r="BK13" s="220" t="n">
        <v>10.04893</v>
      </c>
      <c r="BL13" s="220" t="n">
        <v>10.24926</v>
      </c>
      <c r="BM13" s="220" t="n">
        <v>10.4334</v>
      </c>
      <c r="BN13" s="220" t="n">
        <v>10.78415</v>
      </c>
      <c r="BO13" s="220" t="n">
        <v>11.47061</v>
      </c>
      <c r="BP13" s="220" t="n">
        <v>11.80087</v>
      </c>
      <c r="BQ13" s="220" t="n">
        <v>11.94111</v>
      </c>
      <c r="BR13" s="220" t="n">
        <v>11.91031</v>
      </c>
      <c r="BS13" s="220" t="n">
        <v>11.73941</v>
      </c>
      <c r="BT13" s="220" t="n">
        <v>11.34682</v>
      </c>
      <c r="BU13" s="220" t="n">
        <v>10.65613</v>
      </c>
      <c r="BV13" s="220" t="n">
        <v>10.44527</v>
      </c>
    </row>
    <row r="14" customFormat="false" ht="11.1" hidden="false" customHeight="true" outlineLevel="0" collapsed="false">
      <c r="A14" s="435" t="s">
        <v>863</v>
      </c>
      <c r="B14" s="439" t="s">
        <v>669</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v>
      </c>
      <c r="AN14" s="219" t="n">
        <v>11.96</v>
      </c>
      <c r="AO14" s="219" t="n">
        <v>12.03</v>
      </c>
      <c r="AP14" s="219" t="n">
        <v>12.02</v>
      </c>
      <c r="AQ14" s="219" t="n">
        <v>12.54</v>
      </c>
      <c r="AR14" s="219" t="n">
        <v>13.07</v>
      </c>
      <c r="AS14" s="219" t="n">
        <v>14.02</v>
      </c>
      <c r="AT14" s="219" t="n">
        <v>13.6</v>
      </c>
      <c r="AU14" s="219" t="n">
        <v>13.5</v>
      </c>
      <c r="AV14" s="219" t="n">
        <v>12.51</v>
      </c>
      <c r="AW14" s="219" t="n">
        <v>12.71</v>
      </c>
      <c r="AX14" s="219" t="n">
        <v>12.47</v>
      </c>
      <c r="AY14" s="219" t="n">
        <v>12.53</v>
      </c>
      <c r="AZ14" s="219" t="n">
        <v>12.04</v>
      </c>
      <c r="BA14" s="219" t="n">
        <v>12.23</v>
      </c>
      <c r="BB14" s="219" t="n">
        <v>12.4</v>
      </c>
      <c r="BC14" s="219" t="n">
        <v>12.94</v>
      </c>
      <c r="BD14" s="219" t="n">
        <v>13.78</v>
      </c>
      <c r="BE14" s="219" t="n">
        <v>13.4</v>
      </c>
      <c r="BF14" s="219" t="n">
        <v>14.5</v>
      </c>
      <c r="BG14" s="219" t="n">
        <v>13.93238</v>
      </c>
      <c r="BH14" s="219" t="n">
        <v>12.56258</v>
      </c>
      <c r="BI14" s="220" t="n">
        <v>12.70387</v>
      </c>
      <c r="BJ14" s="220" t="n">
        <v>12.52601</v>
      </c>
      <c r="BK14" s="220" t="n">
        <v>12.57666</v>
      </c>
      <c r="BL14" s="220" t="n">
        <v>12.10851</v>
      </c>
      <c r="BM14" s="220" t="n">
        <v>12.20297</v>
      </c>
      <c r="BN14" s="220" t="n">
        <v>12.1549</v>
      </c>
      <c r="BO14" s="220" t="n">
        <v>12.8219</v>
      </c>
      <c r="BP14" s="220" t="n">
        <v>13.50078</v>
      </c>
      <c r="BQ14" s="220" t="n">
        <v>14.07801</v>
      </c>
      <c r="BR14" s="220" t="n">
        <v>14.14916</v>
      </c>
      <c r="BS14" s="220" t="n">
        <v>14.04529</v>
      </c>
      <c r="BT14" s="220" t="n">
        <v>12.66978</v>
      </c>
      <c r="BU14" s="220" t="n">
        <v>12.81489</v>
      </c>
      <c r="BV14" s="220" t="n">
        <v>12.6354</v>
      </c>
    </row>
    <row r="15" customFormat="false" ht="11.1" hidden="false" customHeight="true" outlineLevel="0" collapsed="false">
      <c r="A15" s="435" t="s">
        <v>864</v>
      </c>
      <c r="B15" s="439" t="s">
        <v>670</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39</v>
      </c>
      <c r="AZ15" s="219" t="n">
        <v>11.52</v>
      </c>
      <c r="BA15" s="219" t="n">
        <v>11.72</v>
      </c>
      <c r="BB15" s="219" t="n">
        <v>11.91</v>
      </c>
      <c r="BC15" s="219" t="n">
        <v>11.94</v>
      </c>
      <c r="BD15" s="219" t="n">
        <v>12.09</v>
      </c>
      <c r="BE15" s="219" t="n">
        <v>12</v>
      </c>
      <c r="BF15" s="219" t="n">
        <v>12.17</v>
      </c>
      <c r="BG15" s="219" t="n">
        <v>12.05193</v>
      </c>
      <c r="BH15" s="219" t="n">
        <v>11.87148</v>
      </c>
      <c r="BI15" s="220" t="n">
        <v>11.61417</v>
      </c>
      <c r="BJ15" s="220" t="n">
        <v>11.20061</v>
      </c>
      <c r="BK15" s="220" t="n">
        <v>11.11007</v>
      </c>
      <c r="BL15" s="220" t="n">
        <v>11.2472</v>
      </c>
      <c r="BM15" s="220" t="n">
        <v>11.5603</v>
      </c>
      <c r="BN15" s="220" t="n">
        <v>11.91224</v>
      </c>
      <c r="BO15" s="220" t="n">
        <v>12.17862</v>
      </c>
      <c r="BP15" s="220" t="n">
        <v>12.37198</v>
      </c>
      <c r="BQ15" s="220" t="n">
        <v>12.5033</v>
      </c>
      <c r="BR15" s="220" t="n">
        <v>12.53332</v>
      </c>
      <c r="BS15" s="220" t="n">
        <v>12.43215</v>
      </c>
      <c r="BT15" s="220" t="n">
        <v>12.2667</v>
      </c>
      <c r="BU15" s="220" t="n">
        <v>12.03306</v>
      </c>
      <c r="BV15" s="220" t="n">
        <v>11.57694</v>
      </c>
    </row>
    <row r="16" customFormat="false" ht="11.1" hidden="false" customHeight="true" outlineLevel="0" collapsed="false">
      <c r="A16" s="435"/>
      <c r="B16" s="436" t="s">
        <v>815</v>
      </c>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0"/>
      <c r="BI16" s="441"/>
      <c r="BJ16" s="441"/>
      <c r="BK16" s="441"/>
      <c r="BL16" s="441"/>
      <c r="BM16" s="441"/>
      <c r="BN16" s="441"/>
      <c r="BO16" s="441"/>
      <c r="BP16" s="441"/>
      <c r="BQ16" s="441"/>
      <c r="BR16" s="441"/>
      <c r="BS16" s="441"/>
      <c r="BT16" s="441"/>
      <c r="BU16" s="441"/>
      <c r="BV16" s="441"/>
    </row>
    <row r="17" customFormat="false" ht="11.1" hidden="false" customHeight="true" outlineLevel="0" collapsed="false">
      <c r="A17" s="435" t="s">
        <v>865</v>
      </c>
      <c r="B17" s="415" t="s">
        <v>653</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v>
      </c>
      <c r="AN17" s="219" t="n">
        <v>14.33</v>
      </c>
      <c r="AO17" s="219" t="n">
        <v>14.22</v>
      </c>
      <c r="AP17" s="219" t="n">
        <v>14.17</v>
      </c>
      <c r="AQ17" s="219" t="n">
        <v>14.21</v>
      </c>
      <c r="AR17" s="219" t="n">
        <v>14.69</v>
      </c>
      <c r="AS17" s="219" t="n">
        <v>14.23</v>
      </c>
      <c r="AT17" s="219" t="n">
        <v>14.6</v>
      </c>
      <c r="AU17" s="219" t="n">
        <v>14.65</v>
      </c>
      <c r="AV17" s="219" t="n">
        <v>13.9</v>
      </c>
      <c r="AW17" s="219" t="n">
        <v>14.03</v>
      </c>
      <c r="AX17" s="219" t="n">
        <v>14.24</v>
      </c>
      <c r="AY17" s="219" t="n">
        <v>14.03</v>
      </c>
      <c r="AZ17" s="219" t="n">
        <v>14.02</v>
      </c>
      <c r="BA17" s="219" t="n">
        <v>13.9</v>
      </c>
      <c r="BB17" s="219" t="n">
        <v>13.51</v>
      </c>
      <c r="BC17" s="219" t="n">
        <v>13.7</v>
      </c>
      <c r="BD17" s="219" t="n">
        <v>13.8</v>
      </c>
      <c r="BE17" s="219" t="n">
        <v>13.84</v>
      </c>
      <c r="BF17" s="219" t="n">
        <v>13.49</v>
      </c>
      <c r="BG17" s="219" t="n">
        <v>13.92362</v>
      </c>
      <c r="BH17" s="219" t="n">
        <v>13.8516</v>
      </c>
      <c r="BI17" s="220" t="n">
        <v>13.43454</v>
      </c>
      <c r="BJ17" s="220" t="n">
        <v>13.70669</v>
      </c>
      <c r="BK17" s="220" t="n">
        <v>13.8302</v>
      </c>
      <c r="BL17" s="220" t="n">
        <v>13.78525</v>
      </c>
      <c r="BM17" s="220" t="n">
        <v>13.70873</v>
      </c>
      <c r="BN17" s="220" t="n">
        <v>13.77791</v>
      </c>
      <c r="BO17" s="220" t="n">
        <v>13.61641</v>
      </c>
      <c r="BP17" s="220" t="n">
        <v>14.12313</v>
      </c>
      <c r="BQ17" s="220" t="n">
        <v>14.03145</v>
      </c>
      <c r="BR17" s="220" t="n">
        <v>14.12211</v>
      </c>
      <c r="BS17" s="220" t="n">
        <v>13.86818</v>
      </c>
      <c r="BT17" s="220" t="n">
        <v>13.7972</v>
      </c>
      <c r="BU17" s="220" t="n">
        <v>13.38127</v>
      </c>
      <c r="BV17" s="220" t="n">
        <v>13.652</v>
      </c>
    </row>
    <row r="18" customFormat="false" ht="11.1" hidden="false" customHeight="true" outlineLevel="0" collapsed="false">
      <c r="A18" s="435" t="s">
        <v>866</v>
      </c>
      <c r="B18" s="311" t="s">
        <v>655</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1</v>
      </c>
      <c r="AN18" s="219" t="n">
        <v>13.29</v>
      </c>
      <c r="AO18" s="219" t="n">
        <v>13.08</v>
      </c>
      <c r="AP18" s="219" t="n">
        <v>13.18</v>
      </c>
      <c r="AQ18" s="219" t="n">
        <v>13.52</v>
      </c>
      <c r="AR18" s="219" t="n">
        <v>14.5</v>
      </c>
      <c r="AS18" s="219" t="n">
        <v>14.73</v>
      </c>
      <c r="AT18" s="219" t="n">
        <v>14.6</v>
      </c>
      <c r="AU18" s="219" t="n">
        <v>14.21</v>
      </c>
      <c r="AV18" s="219" t="n">
        <v>13.43</v>
      </c>
      <c r="AW18" s="219" t="n">
        <v>12.94</v>
      </c>
      <c r="AX18" s="219" t="n">
        <v>12.63</v>
      </c>
      <c r="AY18" s="219" t="n">
        <v>12.66</v>
      </c>
      <c r="AZ18" s="219" t="n">
        <v>12.52</v>
      </c>
      <c r="BA18" s="219" t="n">
        <v>12.47</v>
      </c>
      <c r="BB18" s="219" t="n">
        <v>12.57</v>
      </c>
      <c r="BC18" s="219" t="n">
        <v>12.7</v>
      </c>
      <c r="BD18" s="219" t="n">
        <v>13.52</v>
      </c>
      <c r="BE18" s="219" t="n">
        <v>13.87</v>
      </c>
      <c r="BF18" s="219" t="n">
        <v>13.27</v>
      </c>
      <c r="BG18" s="219" t="n">
        <v>13.39689</v>
      </c>
      <c r="BH18" s="219" t="n">
        <v>12.69831</v>
      </c>
      <c r="BI18" s="220" t="n">
        <v>12.22356</v>
      </c>
      <c r="BJ18" s="220" t="n">
        <v>12.18587</v>
      </c>
      <c r="BK18" s="220" t="n">
        <v>12.52493</v>
      </c>
      <c r="BL18" s="220" t="n">
        <v>12.67318</v>
      </c>
      <c r="BM18" s="220" t="n">
        <v>12.32146</v>
      </c>
      <c r="BN18" s="220" t="n">
        <v>12.49572</v>
      </c>
      <c r="BO18" s="220" t="n">
        <v>13.03885</v>
      </c>
      <c r="BP18" s="220" t="n">
        <v>14.11407</v>
      </c>
      <c r="BQ18" s="220" t="n">
        <v>14.43577</v>
      </c>
      <c r="BR18" s="220" t="n">
        <v>14.26357</v>
      </c>
      <c r="BS18" s="220" t="n">
        <v>13.79873</v>
      </c>
      <c r="BT18" s="220" t="n">
        <v>13.07924</v>
      </c>
      <c r="BU18" s="220" t="n">
        <v>12.59031</v>
      </c>
      <c r="BV18" s="220" t="n">
        <v>12.5515</v>
      </c>
    </row>
    <row r="19" customFormat="false" ht="11.1" hidden="false" customHeight="true" outlineLevel="0" collapsed="false">
      <c r="A19" s="435" t="s">
        <v>867</v>
      </c>
      <c r="B19" s="415" t="s">
        <v>657</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2</v>
      </c>
      <c r="AN19" s="219" t="n">
        <v>9.44999999999999</v>
      </c>
      <c r="AO19" s="219" t="n">
        <v>9.44999999999999</v>
      </c>
      <c r="AP19" s="219" t="n">
        <v>9.49</v>
      </c>
      <c r="AQ19" s="219" t="n">
        <v>9.59</v>
      </c>
      <c r="AR19" s="219" t="n">
        <v>9.77999999999999</v>
      </c>
      <c r="AS19" s="219" t="n">
        <v>9.59</v>
      </c>
      <c r="AT19" s="219" t="n">
        <v>9.75</v>
      </c>
      <c r="AU19" s="219" t="n">
        <v>9.53999999999999</v>
      </c>
      <c r="AV19" s="219" t="n">
        <v>9.49</v>
      </c>
      <c r="AW19" s="219" t="n">
        <v>9.36999999999999</v>
      </c>
      <c r="AX19" s="219" t="n">
        <v>9.18</v>
      </c>
      <c r="AY19" s="219" t="n">
        <v>9.36999999999999</v>
      </c>
      <c r="AZ19" s="219" t="n">
        <v>9.58</v>
      </c>
      <c r="BA19" s="219" t="n">
        <v>9.52</v>
      </c>
      <c r="BB19" s="219" t="n">
        <v>9.55</v>
      </c>
      <c r="BC19" s="219" t="n">
        <v>9.67</v>
      </c>
      <c r="BD19" s="219" t="n">
        <v>9.46</v>
      </c>
      <c r="BE19" s="219" t="n">
        <v>9.61</v>
      </c>
      <c r="BF19" s="219" t="n">
        <v>9.52999999999999</v>
      </c>
      <c r="BG19" s="219" t="n">
        <v>9.437115</v>
      </c>
      <c r="BH19" s="219" t="n">
        <v>9.371876</v>
      </c>
      <c r="BI19" s="220" t="n">
        <v>9.32038</v>
      </c>
      <c r="BJ19" s="220" t="n">
        <v>9.125635</v>
      </c>
      <c r="BK19" s="220" t="n">
        <v>9.147793</v>
      </c>
      <c r="BL19" s="220" t="n">
        <v>9.384133</v>
      </c>
      <c r="BM19" s="220" t="n">
        <v>9.435603</v>
      </c>
      <c r="BN19" s="220" t="n">
        <v>9.485696</v>
      </c>
      <c r="BO19" s="220" t="n">
        <v>9.60598</v>
      </c>
      <c r="BP19" s="220" t="n">
        <v>9.713982</v>
      </c>
      <c r="BQ19" s="220" t="n">
        <v>9.744464</v>
      </c>
      <c r="BR19" s="220" t="n">
        <v>9.782815</v>
      </c>
      <c r="BS19" s="220" t="n">
        <v>9.663587</v>
      </c>
      <c r="BT19" s="220" t="n">
        <v>9.596783</v>
      </c>
      <c r="BU19" s="220" t="n">
        <v>9.544052</v>
      </c>
      <c r="BV19" s="220" t="n">
        <v>9.344632</v>
      </c>
    </row>
    <row r="20" customFormat="false" ht="11.1" hidden="false" customHeight="true" outlineLevel="0" collapsed="false">
      <c r="A20" s="435" t="s">
        <v>868</v>
      </c>
      <c r="B20" s="415" t="s">
        <v>659</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1</v>
      </c>
      <c r="AN20" s="219" t="n">
        <v>7.63</v>
      </c>
      <c r="AO20" s="219" t="n">
        <v>7.79</v>
      </c>
      <c r="AP20" s="219" t="n">
        <v>7.94</v>
      </c>
      <c r="AQ20" s="219" t="n">
        <v>8.42</v>
      </c>
      <c r="AR20" s="219" t="n">
        <v>8.98</v>
      </c>
      <c r="AS20" s="219" t="n">
        <v>9.1</v>
      </c>
      <c r="AT20" s="219" t="n">
        <v>9.05</v>
      </c>
      <c r="AU20" s="219" t="n">
        <v>8.69999999999999</v>
      </c>
      <c r="AV20" s="219" t="n">
        <v>8.02</v>
      </c>
      <c r="AW20" s="219" t="n">
        <v>7.75</v>
      </c>
      <c r="AX20" s="219" t="n">
        <v>7.55</v>
      </c>
      <c r="AY20" s="219" t="n">
        <v>7.74</v>
      </c>
      <c r="AZ20" s="219" t="n">
        <v>7.92</v>
      </c>
      <c r="BA20" s="219" t="n">
        <v>8.01</v>
      </c>
      <c r="BB20" s="219" t="n">
        <v>8.02999999999999</v>
      </c>
      <c r="BC20" s="219" t="n">
        <v>8.51</v>
      </c>
      <c r="BD20" s="219" t="n">
        <v>9.17</v>
      </c>
      <c r="BE20" s="219" t="n">
        <v>9.16</v>
      </c>
      <c r="BF20" s="219" t="n">
        <v>9.27999999999999</v>
      </c>
      <c r="BG20" s="219" t="n">
        <v>8.547126</v>
      </c>
      <c r="BH20" s="219" t="n">
        <v>7.948997</v>
      </c>
      <c r="BI20" s="220" t="n">
        <v>7.816679</v>
      </c>
      <c r="BJ20" s="220" t="n">
        <v>7.66184</v>
      </c>
      <c r="BK20" s="220" t="n">
        <v>7.561858</v>
      </c>
      <c r="BL20" s="220" t="n">
        <v>7.753757</v>
      </c>
      <c r="BM20" s="220" t="n">
        <v>7.972942</v>
      </c>
      <c r="BN20" s="220" t="n">
        <v>8.037681</v>
      </c>
      <c r="BO20" s="220" t="n">
        <v>8.518395</v>
      </c>
      <c r="BP20" s="220" t="n">
        <v>9.266067</v>
      </c>
      <c r="BQ20" s="220" t="n">
        <v>9.477842</v>
      </c>
      <c r="BR20" s="220" t="n">
        <v>9.344513</v>
      </c>
      <c r="BS20" s="220" t="n">
        <v>8.785665</v>
      </c>
      <c r="BT20" s="220" t="n">
        <v>8.169128</v>
      </c>
      <c r="BU20" s="220" t="n">
        <v>8.033225</v>
      </c>
      <c r="BV20" s="220" t="n">
        <v>7.873435</v>
      </c>
    </row>
    <row r="21" customFormat="false" ht="11.1" hidden="false" customHeight="true" outlineLevel="0" collapsed="false">
      <c r="A21" s="435" t="s">
        <v>869</v>
      </c>
      <c r="B21" s="415" t="s">
        <v>661</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1</v>
      </c>
      <c r="AN21" s="219" t="n">
        <v>9.43</v>
      </c>
      <c r="AO21" s="219" t="n">
        <v>9.46</v>
      </c>
      <c r="AP21" s="219" t="n">
        <v>9.39</v>
      </c>
      <c r="AQ21" s="219" t="n">
        <v>9.52</v>
      </c>
      <c r="AR21" s="219" t="n">
        <v>9.6</v>
      </c>
      <c r="AS21" s="219" t="n">
        <v>9.61</v>
      </c>
      <c r="AT21" s="219" t="n">
        <v>9.72</v>
      </c>
      <c r="AU21" s="219" t="n">
        <v>9.53999999999999</v>
      </c>
      <c r="AV21" s="219" t="n">
        <v>9.52999999999999</v>
      </c>
      <c r="AW21" s="219" t="n">
        <v>9.56</v>
      </c>
      <c r="AX21" s="219" t="n">
        <v>9.5</v>
      </c>
      <c r="AY21" s="219" t="n">
        <v>9.35</v>
      </c>
      <c r="AZ21" s="219" t="n">
        <v>9.49</v>
      </c>
      <c r="BA21" s="219" t="n">
        <v>9.41</v>
      </c>
      <c r="BB21" s="219" t="n">
        <v>9.27999999999999</v>
      </c>
      <c r="BC21" s="219" t="n">
        <v>9.38</v>
      </c>
      <c r="BD21" s="219" t="n">
        <v>9.42</v>
      </c>
      <c r="BE21" s="219" t="n">
        <v>9.47</v>
      </c>
      <c r="BF21" s="219" t="n">
        <v>9.36</v>
      </c>
      <c r="BG21" s="219" t="n">
        <v>9.46433</v>
      </c>
      <c r="BH21" s="219" t="n">
        <v>9.470542</v>
      </c>
      <c r="BI21" s="220" t="n">
        <v>9.434527</v>
      </c>
      <c r="BJ21" s="220" t="n">
        <v>9.382712</v>
      </c>
      <c r="BK21" s="220" t="n">
        <v>9.103446</v>
      </c>
      <c r="BL21" s="220" t="n">
        <v>9.403219</v>
      </c>
      <c r="BM21" s="220" t="n">
        <v>9.438725</v>
      </c>
      <c r="BN21" s="220" t="n">
        <v>9.360112</v>
      </c>
      <c r="BO21" s="220" t="n">
        <v>9.369983</v>
      </c>
      <c r="BP21" s="220" t="n">
        <v>9.54454</v>
      </c>
      <c r="BQ21" s="220" t="n">
        <v>9.647766</v>
      </c>
      <c r="BR21" s="220" t="n">
        <v>9.698247</v>
      </c>
      <c r="BS21" s="220" t="n">
        <v>9.597406</v>
      </c>
      <c r="BT21" s="220" t="n">
        <v>9.602564</v>
      </c>
      <c r="BU21" s="220" t="n">
        <v>9.563454</v>
      </c>
      <c r="BV21" s="220" t="n">
        <v>9.508978</v>
      </c>
    </row>
    <row r="22" customFormat="false" ht="11.1" hidden="false" customHeight="true" outlineLevel="0" collapsed="false">
      <c r="A22" s="435" t="s">
        <v>870</v>
      </c>
      <c r="B22" s="415" t="s">
        <v>663</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v>
      </c>
      <c r="AN22" s="219" t="n">
        <v>9.59</v>
      </c>
      <c r="AO22" s="219" t="n">
        <v>9.66</v>
      </c>
      <c r="AP22" s="219" t="n">
        <v>9.53999999999999</v>
      </c>
      <c r="AQ22" s="219" t="n">
        <v>9.77</v>
      </c>
      <c r="AR22" s="219" t="n">
        <v>9.86</v>
      </c>
      <c r="AS22" s="219" t="n">
        <v>9.77999999999999</v>
      </c>
      <c r="AT22" s="219" t="n">
        <v>9.8</v>
      </c>
      <c r="AU22" s="219" t="n">
        <v>9.86999999999999</v>
      </c>
      <c r="AV22" s="219" t="n">
        <v>9.81</v>
      </c>
      <c r="AW22" s="219" t="n">
        <v>9.75</v>
      </c>
      <c r="AX22" s="219" t="n">
        <v>9.84</v>
      </c>
      <c r="AY22" s="219" t="n">
        <v>9.69</v>
      </c>
      <c r="AZ22" s="219" t="n">
        <v>9.76</v>
      </c>
      <c r="BA22" s="219" t="n">
        <v>9.8</v>
      </c>
      <c r="BB22" s="219" t="n">
        <v>9.71</v>
      </c>
      <c r="BC22" s="219" t="n">
        <v>9.8</v>
      </c>
      <c r="BD22" s="219" t="n">
        <v>9.94999999999999</v>
      </c>
      <c r="BE22" s="219" t="n">
        <v>9.88</v>
      </c>
      <c r="BF22" s="219" t="n">
        <v>9.81</v>
      </c>
      <c r="BG22" s="219" t="n">
        <v>9.560857</v>
      </c>
      <c r="BH22" s="219" t="n">
        <v>9.712979</v>
      </c>
      <c r="BI22" s="220" t="n">
        <v>9.689776</v>
      </c>
      <c r="BJ22" s="220" t="n">
        <v>9.61921</v>
      </c>
      <c r="BK22" s="220" t="n">
        <v>9.586799</v>
      </c>
      <c r="BL22" s="220" t="n">
        <v>9.74787</v>
      </c>
      <c r="BM22" s="220" t="n">
        <v>9.740397</v>
      </c>
      <c r="BN22" s="220" t="n">
        <v>9.858932</v>
      </c>
      <c r="BO22" s="220" t="n">
        <v>9.936694</v>
      </c>
      <c r="BP22" s="220" t="n">
        <v>10.0905</v>
      </c>
      <c r="BQ22" s="220" t="n">
        <v>10.12537</v>
      </c>
      <c r="BR22" s="220" t="n">
        <v>10.21589</v>
      </c>
      <c r="BS22" s="220" t="n">
        <v>10.08591</v>
      </c>
      <c r="BT22" s="220" t="n">
        <v>10.24572</v>
      </c>
      <c r="BU22" s="220" t="n">
        <v>10.22109</v>
      </c>
      <c r="BV22" s="220" t="n">
        <v>10.14645</v>
      </c>
    </row>
    <row r="23" customFormat="false" ht="11.1" hidden="false" customHeight="true" outlineLevel="0" collapsed="false">
      <c r="A23" s="435" t="s">
        <v>871</v>
      </c>
      <c r="B23" s="415" t="s">
        <v>665</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v>
      </c>
      <c r="AN23" s="219" t="n">
        <v>8.65</v>
      </c>
      <c r="AO23" s="219" t="n">
        <v>8.61</v>
      </c>
      <c r="AP23" s="219" t="n">
        <v>8.51</v>
      </c>
      <c r="AQ23" s="219" t="n">
        <v>8.58</v>
      </c>
      <c r="AR23" s="219" t="n">
        <v>8.84</v>
      </c>
      <c r="AS23" s="219" t="n">
        <v>8.77</v>
      </c>
      <c r="AT23" s="219" t="n">
        <v>9.03999999999999</v>
      </c>
      <c r="AU23" s="219" t="n">
        <v>8.89</v>
      </c>
      <c r="AV23" s="219" t="n">
        <v>8.56</v>
      </c>
      <c r="AW23" s="219" t="n">
        <v>8.41</v>
      </c>
      <c r="AX23" s="219" t="n">
        <v>8.3</v>
      </c>
      <c r="AY23" s="219" t="n">
        <v>8.21</v>
      </c>
      <c r="AZ23" s="219" t="n">
        <v>8.31</v>
      </c>
      <c r="BA23" s="219" t="n">
        <v>8.08</v>
      </c>
      <c r="BB23" s="219" t="n">
        <v>7.96</v>
      </c>
      <c r="BC23" s="219" t="n">
        <v>7.91</v>
      </c>
      <c r="BD23" s="219" t="n">
        <v>7.96</v>
      </c>
      <c r="BE23" s="219" t="n">
        <v>7.94</v>
      </c>
      <c r="BF23" s="219" t="n">
        <v>8.02999999999999</v>
      </c>
      <c r="BG23" s="219" t="n">
        <v>8.08007</v>
      </c>
      <c r="BH23" s="219" t="n">
        <v>7.98749</v>
      </c>
      <c r="BI23" s="220" t="n">
        <v>7.771467</v>
      </c>
      <c r="BJ23" s="220" t="n">
        <v>7.734006</v>
      </c>
      <c r="BK23" s="220" t="n">
        <v>8.305816</v>
      </c>
      <c r="BL23" s="220" t="n">
        <v>8.459863</v>
      </c>
      <c r="BM23" s="220" t="n">
        <v>8.461838</v>
      </c>
      <c r="BN23" s="220" t="n">
        <v>8.401289</v>
      </c>
      <c r="BO23" s="220" t="n">
        <v>8.375959</v>
      </c>
      <c r="BP23" s="220" t="n">
        <v>8.69344</v>
      </c>
      <c r="BQ23" s="220" t="n">
        <v>8.651054</v>
      </c>
      <c r="BR23" s="220" t="n">
        <v>8.67648</v>
      </c>
      <c r="BS23" s="220" t="n">
        <v>8.539207</v>
      </c>
      <c r="BT23" s="220" t="n">
        <v>8.444154</v>
      </c>
      <c r="BU23" s="220" t="n">
        <v>8.215384</v>
      </c>
      <c r="BV23" s="220" t="n">
        <v>8.176284</v>
      </c>
    </row>
    <row r="24" customFormat="false" ht="11.1" hidden="false" customHeight="true" outlineLevel="0" collapsed="false">
      <c r="A24" s="435" t="s">
        <v>872</v>
      </c>
      <c r="B24" s="415" t="s">
        <v>667</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2999999999999</v>
      </c>
      <c r="AN24" s="219" t="n">
        <v>8.36999999999999</v>
      </c>
      <c r="AO24" s="219" t="n">
        <v>8.36999999999999</v>
      </c>
      <c r="AP24" s="219" t="n">
        <v>8.64</v>
      </c>
      <c r="AQ24" s="219" t="n">
        <v>8.94999999999999</v>
      </c>
      <c r="AR24" s="219" t="n">
        <v>9.41</v>
      </c>
      <c r="AS24" s="219" t="n">
        <v>9.38</v>
      </c>
      <c r="AT24" s="219" t="n">
        <v>9.35</v>
      </c>
      <c r="AU24" s="219" t="n">
        <v>9.13</v>
      </c>
      <c r="AV24" s="219" t="n">
        <v>9.08</v>
      </c>
      <c r="AW24" s="219" t="n">
        <v>8.6</v>
      </c>
      <c r="AX24" s="219" t="n">
        <v>8.3</v>
      </c>
      <c r="AY24" s="219" t="n">
        <v>8.25</v>
      </c>
      <c r="AZ24" s="219" t="n">
        <v>8.5</v>
      </c>
      <c r="BA24" s="219" t="n">
        <v>8.49</v>
      </c>
      <c r="BB24" s="219" t="n">
        <v>8.73</v>
      </c>
      <c r="BC24" s="219" t="n">
        <v>9.15</v>
      </c>
      <c r="BD24" s="219" t="n">
        <v>9.44</v>
      </c>
      <c r="BE24" s="219" t="n">
        <v>9.44</v>
      </c>
      <c r="BF24" s="219" t="n">
        <v>9.44</v>
      </c>
      <c r="BG24" s="219" t="n">
        <v>9.221136</v>
      </c>
      <c r="BH24" s="219" t="n">
        <v>9.077603</v>
      </c>
      <c r="BI24" s="220" t="n">
        <v>8.658378</v>
      </c>
      <c r="BJ24" s="220" t="n">
        <v>8.351207</v>
      </c>
      <c r="BK24" s="220" t="n">
        <v>8.297425</v>
      </c>
      <c r="BL24" s="220" t="n">
        <v>8.579003</v>
      </c>
      <c r="BM24" s="220" t="n">
        <v>8.644187</v>
      </c>
      <c r="BN24" s="220" t="n">
        <v>8.894502</v>
      </c>
      <c r="BO24" s="220" t="n">
        <v>9.301547</v>
      </c>
      <c r="BP24" s="220" t="n">
        <v>9.610336</v>
      </c>
      <c r="BQ24" s="220" t="n">
        <v>9.608907</v>
      </c>
      <c r="BR24" s="220" t="n">
        <v>9.599203</v>
      </c>
      <c r="BS24" s="220" t="n">
        <v>9.467869</v>
      </c>
      <c r="BT24" s="220" t="n">
        <v>9.321017</v>
      </c>
      <c r="BU24" s="220" t="n">
        <v>8.890103</v>
      </c>
      <c r="BV24" s="220" t="n">
        <v>8.574332</v>
      </c>
    </row>
    <row r="25" customFormat="false" ht="11.1" hidden="false" customHeight="true" outlineLevel="0" collapsed="false">
      <c r="A25" s="435" t="s">
        <v>873</v>
      </c>
      <c r="B25" s="439" t="s">
        <v>669</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9</v>
      </c>
      <c r="AN25" s="219" t="n">
        <v>11.11</v>
      </c>
      <c r="AO25" s="219" t="n">
        <v>10.78</v>
      </c>
      <c r="AP25" s="219" t="n">
        <v>11.25</v>
      </c>
      <c r="AQ25" s="219" t="n">
        <v>11.86</v>
      </c>
      <c r="AR25" s="219" t="n">
        <v>13.64</v>
      </c>
      <c r="AS25" s="219" t="n">
        <v>14.01</v>
      </c>
      <c r="AT25" s="219" t="n">
        <v>13.67</v>
      </c>
      <c r="AU25" s="219" t="n">
        <v>13.49</v>
      </c>
      <c r="AV25" s="219" t="n">
        <v>12.32</v>
      </c>
      <c r="AW25" s="219" t="n">
        <v>11.43</v>
      </c>
      <c r="AX25" s="219" t="n">
        <v>10.63</v>
      </c>
      <c r="AY25" s="219" t="n">
        <v>10.56</v>
      </c>
      <c r="AZ25" s="219" t="n">
        <v>10.87</v>
      </c>
      <c r="BA25" s="219" t="n">
        <v>10.74</v>
      </c>
      <c r="BB25" s="219" t="n">
        <v>10.91</v>
      </c>
      <c r="BC25" s="219" t="n">
        <v>11.53</v>
      </c>
      <c r="BD25" s="219" t="n">
        <v>13.54</v>
      </c>
      <c r="BE25" s="219" t="n">
        <v>13.14</v>
      </c>
      <c r="BF25" s="219" t="n">
        <v>13.79</v>
      </c>
      <c r="BG25" s="219" t="n">
        <v>13.63969</v>
      </c>
      <c r="BH25" s="219" t="n">
        <v>12.66325</v>
      </c>
      <c r="BI25" s="220" t="n">
        <v>11.52586</v>
      </c>
      <c r="BJ25" s="220" t="n">
        <v>10.77163</v>
      </c>
      <c r="BK25" s="220" t="n">
        <v>10.80277</v>
      </c>
      <c r="BL25" s="220" t="n">
        <v>10.9454</v>
      </c>
      <c r="BM25" s="220" t="n">
        <v>11.04751</v>
      </c>
      <c r="BN25" s="220" t="n">
        <v>11.24456</v>
      </c>
      <c r="BO25" s="220" t="n">
        <v>11.86752</v>
      </c>
      <c r="BP25" s="220" t="n">
        <v>13.63156</v>
      </c>
      <c r="BQ25" s="220" t="n">
        <v>13.956</v>
      </c>
      <c r="BR25" s="220" t="n">
        <v>13.85904</v>
      </c>
      <c r="BS25" s="220" t="n">
        <v>13.6911</v>
      </c>
      <c r="BT25" s="220" t="n">
        <v>12.70458</v>
      </c>
      <c r="BU25" s="220" t="n">
        <v>11.57249</v>
      </c>
      <c r="BV25" s="220" t="n">
        <v>10.81621</v>
      </c>
    </row>
    <row r="26" customFormat="false" ht="11.1" hidden="false" customHeight="true" outlineLevel="0" collapsed="false">
      <c r="A26" s="435" t="s">
        <v>874</v>
      </c>
      <c r="B26" s="439" t="s">
        <v>670</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3</v>
      </c>
      <c r="AZ26" s="219" t="n">
        <v>9.96</v>
      </c>
      <c r="BA26" s="219" t="n">
        <v>9.88</v>
      </c>
      <c r="BB26" s="219" t="n">
        <v>9.83</v>
      </c>
      <c r="BC26" s="219" t="n">
        <v>10.01</v>
      </c>
      <c r="BD26" s="219" t="n">
        <v>10.42</v>
      </c>
      <c r="BE26" s="219" t="n">
        <v>10.42</v>
      </c>
      <c r="BF26" s="219" t="n">
        <v>10.43</v>
      </c>
      <c r="BG26" s="219" t="n">
        <v>10.37748</v>
      </c>
      <c r="BH26" s="219" t="n">
        <v>10.12956</v>
      </c>
      <c r="BI26" s="220" t="n">
        <v>9.825895</v>
      </c>
      <c r="BJ26" s="220" t="n">
        <v>9.687813</v>
      </c>
      <c r="BK26" s="220" t="n">
        <v>9.725295</v>
      </c>
      <c r="BL26" s="220" t="n">
        <v>9.937471</v>
      </c>
      <c r="BM26" s="220" t="n">
        <v>9.947554</v>
      </c>
      <c r="BN26" s="220" t="n">
        <v>9.982214</v>
      </c>
      <c r="BO26" s="220" t="n">
        <v>10.17532</v>
      </c>
      <c r="BP26" s="220" t="n">
        <v>10.69456</v>
      </c>
      <c r="BQ26" s="220" t="n">
        <v>10.82068</v>
      </c>
      <c r="BR26" s="220" t="n">
        <v>10.80207</v>
      </c>
      <c r="BS26" s="220" t="n">
        <v>10.6375</v>
      </c>
      <c r="BT26" s="220" t="n">
        <v>10.37405</v>
      </c>
      <c r="BU26" s="220" t="n">
        <v>10.08418</v>
      </c>
      <c r="BV26" s="220" t="n">
        <v>9.920733</v>
      </c>
    </row>
    <row r="27" customFormat="false" ht="11.1" hidden="false" customHeight="true" outlineLevel="0" collapsed="false">
      <c r="A27" s="435"/>
      <c r="B27" s="436" t="s">
        <v>827</v>
      </c>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1"/>
      <c r="BJ27" s="441"/>
      <c r="BK27" s="441"/>
      <c r="BL27" s="441"/>
      <c r="BM27" s="441"/>
      <c r="BN27" s="441"/>
      <c r="BO27" s="441"/>
      <c r="BP27" s="441"/>
      <c r="BQ27" s="441"/>
      <c r="BR27" s="441"/>
      <c r="BS27" s="441"/>
      <c r="BT27" s="441"/>
      <c r="BU27" s="441"/>
      <c r="BV27" s="441"/>
    </row>
    <row r="28" customFormat="false" ht="11.1" hidden="false" customHeight="true" outlineLevel="0" collapsed="false">
      <c r="A28" s="435" t="s">
        <v>875</v>
      </c>
      <c r="B28" s="415" t="s">
        <v>653</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v>
      </c>
      <c r="AN28" s="219" t="n">
        <v>12.55</v>
      </c>
      <c r="AO28" s="219" t="n">
        <v>12.52</v>
      </c>
      <c r="AP28" s="219" t="n">
        <v>12.1</v>
      </c>
      <c r="AQ28" s="219" t="n">
        <v>12.48</v>
      </c>
      <c r="AR28" s="219" t="n">
        <v>13.23</v>
      </c>
      <c r="AS28" s="219" t="n">
        <v>12.9</v>
      </c>
      <c r="AT28" s="219" t="n">
        <v>13.07</v>
      </c>
      <c r="AU28" s="219" t="n">
        <v>13.01</v>
      </c>
      <c r="AV28" s="219" t="n">
        <v>12.26</v>
      </c>
      <c r="AW28" s="219" t="n">
        <v>12.37</v>
      </c>
      <c r="AX28" s="219" t="n">
        <v>12.6</v>
      </c>
      <c r="AY28" s="219" t="n">
        <v>12.01</v>
      </c>
      <c r="AZ28" s="219" t="n">
        <v>11.89</v>
      </c>
      <c r="BA28" s="219" t="n">
        <v>11.97</v>
      </c>
      <c r="BB28" s="219" t="n">
        <v>11.57</v>
      </c>
      <c r="BC28" s="219" t="n">
        <v>11.89</v>
      </c>
      <c r="BD28" s="219" t="n">
        <v>12.54</v>
      </c>
      <c r="BE28" s="219" t="n">
        <v>12.39</v>
      </c>
      <c r="BF28" s="219" t="n">
        <v>12.41</v>
      </c>
      <c r="BG28" s="219" t="n">
        <v>12.16197</v>
      </c>
      <c r="BH28" s="219" t="n">
        <v>11.57418</v>
      </c>
      <c r="BI28" s="220" t="n">
        <v>11.9325</v>
      </c>
      <c r="BJ28" s="220" t="n">
        <v>11.66676</v>
      </c>
      <c r="BK28" s="220" t="n">
        <v>12.54104</v>
      </c>
      <c r="BL28" s="220" t="n">
        <v>12.28881</v>
      </c>
      <c r="BM28" s="220" t="n">
        <v>11.98996</v>
      </c>
      <c r="BN28" s="220" t="n">
        <v>11.56567</v>
      </c>
      <c r="BO28" s="220" t="n">
        <v>12.14568</v>
      </c>
      <c r="BP28" s="220" t="n">
        <v>12.23078</v>
      </c>
      <c r="BQ28" s="220" t="n">
        <v>12.28137</v>
      </c>
      <c r="BR28" s="220" t="n">
        <v>12.31123</v>
      </c>
      <c r="BS28" s="220" t="n">
        <v>12.42968</v>
      </c>
      <c r="BT28" s="220" t="n">
        <v>11.82881</v>
      </c>
      <c r="BU28" s="220" t="n">
        <v>12.19505</v>
      </c>
      <c r="BV28" s="220" t="n">
        <v>11.92336</v>
      </c>
    </row>
    <row r="29" customFormat="false" ht="11.1" hidden="false" customHeight="true" outlineLevel="0" collapsed="false">
      <c r="A29" s="435" t="s">
        <v>876</v>
      </c>
      <c r="B29" s="311" t="s">
        <v>655</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1999999999999</v>
      </c>
      <c r="AN29" s="219" t="n">
        <v>8.53999999999999</v>
      </c>
      <c r="AO29" s="219" t="n">
        <v>8.19</v>
      </c>
      <c r="AP29" s="219" t="n">
        <v>8.11</v>
      </c>
      <c r="AQ29" s="219" t="n">
        <v>8.21</v>
      </c>
      <c r="AR29" s="219" t="n">
        <v>8.3</v>
      </c>
      <c r="AS29" s="219" t="n">
        <v>8.51</v>
      </c>
      <c r="AT29" s="219" t="n">
        <v>8.46</v>
      </c>
      <c r="AU29" s="219" t="n">
        <v>8.02</v>
      </c>
      <c r="AV29" s="219" t="n">
        <v>7.79</v>
      </c>
      <c r="AW29" s="219" t="n">
        <v>7.61</v>
      </c>
      <c r="AX29" s="219" t="n">
        <v>7.6</v>
      </c>
      <c r="AY29" s="219" t="n">
        <v>7.61</v>
      </c>
      <c r="AZ29" s="219" t="n">
        <v>7.48</v>
      </c>
      <c r="BA29" s="219" t="n">
        <v>7.48</v>
      </c>
      <c r="BB29" s="219" t="n">
        <v>7.42</v>
      </c>
      <c r="BC29" s="219" t="n">
        <v>7.42</v>
      </c>
      <c r="BD29" s="219" t="n">
        <v>7.64</v>
      </c>
      <c r="BE29" s="219" t="n">
        <v>7.71</v>
      </c>
      <c r="BF29" s="219" t="n">
        <v>7.78</v>
      </c>
      <c r="BG29" s="219" t="n">
        <v>7.642954</v>
      </c>
      <c r="BH29" s="219" t="n">
        <v>7.499725</v>
      </c>
      <c r="BI29" s="220" t="n">
        <v>7.468722</v>
      </c>
      <c r="BJ29" s="220" t="n">
        <v>7.412642</v>
      </c>
      <c r="BK29" s="220" t="n">
        <v>7.600713</v>
      </c>
      <c r="BL29" s="220" t="n">
        <v>7.705457</v>
      </c>
      <c r="BM29" s="220" t="n">
        <v>7.684228</v>
      </c>
      <c r="BN29" s="220" t="n">
        <v>7.716646</v>
      </c>
      <c r="BO29" s="220" t="n">
        <v>7.67759</v>
      </c>
      <c r="BP29" s="220" t="n">
        <v>7.964369</v>
      </c>
      <c r="BQ29" s="220" t="n">
        <v>8.224313</v>
      </c>
      <c r="BR29" s="220" t="n">
        <v>8.023098</v>
      </c>
      <c r="BS29" s="220" t="n">
        <v>7.654886</v>
      </c>
      <c r="BT29" s="220" t="n">
        <v>7.511051</v>
      </c>
      <c r="BU29" s="220" t="n">
        <v>7.477941</v>
      </c>
      <c r="BV29" s="220" t="n">
        <v>7.422656</v>
      </c>
    </row>
    <row r="30" customFormat="false" ht="11.1" hidden="false" customHeight="true" outlineLevel="0" collapsed="false">
      <c r="A30" s="435" t="s">
        <v>877</v>
      </c>
      <c r="B30" s="415" t="s">
        <v>657</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v>
      </c>
      <c r="AN30" s="219" t="n">
        <v>6.5</v>
      </c>
      <c r="AO30" s="219" t="n">
        <v>6.45</v>
      </c>
      <c r="AP30" s="219" t="n">
        <v>6.43</v>
      </c>
      <c r="AQ30" s="219" t="n">
        <v>6.47</v>
      </c>
      <c r="AR30" s="219" t="n">
        <v>6.78</v>
      </c>
      <c r="AS30" s="219" t="n">
        <v>6.82</v>
      </c>
      <c r="AT30" s="219" t="n">
        <v>6.88</v>
      </c>
      <c r="AU30" s="219" t="n">
        <v>6.64</v>
      </c>
      <c r="AV30" s="219" t="n">
        <v>6.57</v>
      </c>
      <c r="AW30" s="219" t="n">
        <v>6.52</v>
      </c>
      <c r="AX30" s="219" t="n">
        <v>6.53</v>
      </c>
      <c r="AY30" s="219" t="n">
        <v>6.45</v>
      </c>
      <c r="AZ30" s="219" t="n">
        <v>6.46</v>
      </c>
      <c r="BA30" s="219" t="n">
        <v>6.45</v>
      </c>
      <c r="BB30" s="219" t="n">
        <v>6.4</v>
      </c>
      <c r="BC30" s="219" t="n">
        <v>6.56</v>
      </c>
      <c r="BD30" s="219" t="n">
        <v>6.56</v>
      </c>
      <c r="BE30" s="219" t="n">
        <v>6.81</v>
      </c>
      <c r="BF30" s="219" t="n">
        <v>6.69</v>
      </c>
      <c r="BG30" s="219" t="n">
        <v>6.697677</v>
      </c>
      <c r="BH30" s="219" t="n">
        <v>6.612724</v>
      </c>
      <c r="BI30" s="220" t="n">
        <v>6.533389</v>
      </c>
      <c r="BJ30" s="220" t="n">
        <v>6.485525</v>
      </c>
      <c r="BK30" s="220" t="n">
        <v>6.376003</v>
      </c>
      <c r="BL30" s="220" t="n">
        <v>6.40037</v>
      </c>
      <c r="BM30" s="220" t="n">
        <v>6.36956</v>
      </c>
      <c r="BN30" s="220" t="n">
        <v>6.415449</v>
      </c>
      <c r="BO30" s="220" t="n">
        <v>6.470585</v>
      </c>
      <c r="BP30" s="220" t="n">
        <v>6.661267</v>
      </c>
      <c r="BQ30" s="220" t="n">
        <v>6.812672</v>
      </c>
      <c r="BR30" s="220" t="n">
        <v>6.79229</v>
      </c>
      <c r="BS30" s="220" t="n">
        <v>6.623233</v>
      </c>
      <c r="BT30" s="220" t="n">
        <v>6.540057</v>
      </c>
      <c r="BU30" s="220" t="n">
        <v>6.463707</v>
      </c>
      <c r="BV30" s="220" t="n">
        <v>6.416537</v>
      </c>
    </row>
    <row r="31" customFormat="false" ht="11.1" hidden="false" customHeight="true" outlineLevel="0" collapsed="false">
      <c r="A31" s="435" t="s">
        <v>878</v>
      </c>
      <c r="B31" s="415" t="s">
        <v>659</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v>
      </c>
      <c r="AN31" s="219" t="n">
        <v>5.78</v>
      </c>
      <c r="AO31" s="219" t="n">
        <v>5.84</v>
      </c>
      <c r="AP31" s="219" t="n">
        <v>5.88</v>
      </c>
      <c r="AQ31" s="219" t="n">
        <v>6.01</v>
      </c>
      <c r="AR31" s="219" t="n">
        <v>6.48</v>
      </c>
      <c r="AS31" s="219" t="n">
        <v>6.74</v>
      </c>
      <c r="AT31" s="219" t="n">
        <v>6.7</v>
      </c>
      <c r="AU31" s="219" t="n">
        <v>6.46</v>
      </c>
      <c r="AV31" s="219" t="n">
        <v>5.95</v>
      </c>
      <c r="AW31" s="219" t="n">
        <v>5.62</v>
      </c>
      <c r="AX31" s="219" t="n">
        <v>5.77</v>
      </c>
      <c r="AY31" s="219" t="n">
        <v>5.77</v>
      </c>
      <c r="AZ31" s="219" t="n">
        <v>5.88</v>
      </c>
      <c r="BA31" s="219" t="n">
        <v>6.05</v>
      </c>
      <c r="BB31" s="219" t="n">
        <v>5.98</v>
      </c>
      <c r="BC31" s="219" t="n">
        <v>6.07</v>
      </c>
      <c r="BD31" s="219" t="n">
        <v>6.58</v>
      </c>
      <c r="BE31" s="219" t="n">
        <v>6.87</v>
      </c>
      <c r="BF31" s="219" t="n">
        <v>6.9</v>
      </c>
      <c r="BG31" s="219" t="n">
        <v>6.366034</v>
      </c>
      <c r="BH31" s="219" t="n">
        <v>5.921809</v>
      </c>
      <c r="BI31" s="220" t="n">
        <v>5.710596</v>
      </c>
      <c r="BJ31" s="220" t="n">
        <v>5.808292</v>
      </c>
      <c r="BK31" s="220" t="n">
        <v>5.707838</v>
      </c>
      <c r="BL31" s="220" t="n">
        <v>5.870985</v>
      </c>
      <c r="BM31" s="220" t="n">
        <v>5.987483</v>
      </c>
      <c r="BN31" s="220" t="n">
        <v>5.940004</v>
      </c>
      <c r="BO31" s="220" t="n">
        <v>6.075661</v>
      </c>
      <c r="BP31" s="220" t="n">
        <v>6.675853</v>
      </c>
      <c r="BQ31" s="220" t="n">
        <v>7.039985</v>
      </c>
      <c r="BR31" s="220" t="n">
        <v>6.924614</v>
      </c>
      <c r="BS31" s="220" t="n">
        <v>6.512455</v>
      </c>
      <c r="BT31" s="220" t="n">
        <v>6.058011</v>
      </c>
      <c r="BU31" s="220" t="n">
        <v>5.841939</v>
      </c>
      <c r="BV31" s="220" t="n">
        <v>5.941881</v>
      </c>
    </row>
    <row r="32" customFormat="false" ht="11.1" hidden="false" customHeight="true" outlineLevel="0" collapsed="false">
      <c r="A32" s="435" t="s">
        <v>879</v>
      </c>
      <c r="B32" s="415" t="s">
        <v>661</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v>
      </c>
      <c r="AN32" s="219" t="n">
        <v>6.53</v>
      </c>
      <c r="AO32" s="219" t="n">
        <v>6.44</v>
      </c>
      <c r="AP32" s="219" t="n">
        <v>6.56</v>
      </c>
      <c r="AQ32" s="219" t="n">
        <v>6.62</v>
      </c>
      <c r="AR32" s="219" t="n">
        <v>7.1</v>
      </c>
      <c r="AS32" s="219" t="n">
        <v>7.29</v>
      </c>
      <c r="AT32" s="219" t="n">
        <v>7.17</v>
      </c>
      <c r="AU32" s="219" t="n">
        <v>6.87</v>
      </c>
      <c r="AV32" s="219" t="n">
        <v>6.61</v>
      </c>
      <c r="AW32" s="219" t="n">
        <v>6.53</v>
      </c>
      <c r="AX32" s="219" t="n">
        <v>6.57</v>
      </c>
      <c r="AY32" s="219" t="n">
        <v>6.35</v>
      </c>
      <c r="AZ32" s="219" t="n">
        <v>6.33</v>
      </c>
      <c r="BA32" s="219" t="n">
        <v>6.31</v>
      </c>
      <c r="BB32" s="219" t="n">
        <v>6.24</v>
      </c>
      <c r="BC32" s="219" t="n">
        <v>6.41</v>
      </c>
      <c r="BD32" s="219" t="n">
        <v>6.72</v>
      </c>
      <c r="BE32" s="219" t="n">
        <v>7.01</v>
      </c>
      <c r="BF32" s="219" t="n">
        <v>6.78</v>
      </c>
      <c r="BG32" s="219" t="n">
        <v>6.536442</v>
      </c>
      <c r="BH32" s="219" t="n">
        <v>6.419027</v>
      </c>
      <c r="BI32" s="220" t="n">
        <v>6.318267</v>
      </c>
      <c r="BJ32" s="220" t="n">
        <v>6.422698</v>
      </c>
      <c r="BK32" s="220" t="n">
        <v>6.355933</v>
      </c>
      <c r="BL32" s="220" t="n">
        <v>6.358536</v>
      </c>
      <c r="BM32" s="220" t="n">
        <v>6.295088</v>
      </c>
      <c r="BN32" s="220" t="n">
        <v>6.345396</v>
      </c>
      <c r="BO32" s="220" t="n">
        <v>6.385429</v>
      </c>
      <c r="BP32" s="220" t="n">
        <v>6.800256</v>
      </c>
      <c r="BQ32" s="220" t="n">
        <v>7.034212</v>
      </c>
      <c r="BR32" s="220" t="n">
        <v>7.056893</v>
      </c>
      <c r="BS32" s="220" t="n">
        <v>6.738177</v>
      </c>
      <c r="BT32" s="220" t="n">
        <v>6.61815</v>
      </c>
      <c r="BU32" s="220" t="n">
        <v>6.514522</v>
      </c>
      <c r="BV32" s="220" t="n">
        <v>6.622445</v>
      </c>
    </row>
    <row r="33" customFormat="false" ht="11.1" hidden="false" customHeight="true" outlineLevel="0" collapsed="false">
      <c r="A33" s="435" t="s">
        <v>880</v>
      </c>
      <c r="B33" s="415" t="s">
        <v>663</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v>
      </c>
      <c r="AN33" s="219" t="n">
        <v>5.87</v>
      </c>
      <c r="AO33" s="219" t="n">
        <v>5.69</v>
      </c>
      <c r="AP33" s="219" t="n">
        <v>5.68</v>
      </c>
      <c r="AQ33" s="219" t="n">
        <v>6.07</v>
      </c>
      <c r="AR33" s="219" t="n">
        <v>6.72</v>
      </c>
      <c r="AS33" s="219" t="n">
        <v>6.88</v>
      </c>
      <c r="AT33" s="219" t="n">
        <v>6.92</v>
      </c>
      <c r="AU33" s="219" t="n">
        <v>6.66</v>
      </c>
      <c r="AV33" s="219" t="n">
        <v>5.93</v>
      </c>
      <c r="AW33" s="219" t="n">
        <v>5.76</v>
      </c>
      <c r="AX33" s="219" t="n">
        <v>6.14</v>
      </c>
      <c r="AY33" s="219" t="n">
        <v>5.86</v>
      </c>
      <c r="AZ33" s="219" t="n">
        <v>5.8</v>
      </c>
      <c r="BA33" s="219" t="n">
        <v>5.76</v>
      </c>
      <c r="BB33" s="219" t="n">
        <v>5.71</v>
      </c>
      <c r="BC33" s="219" t="n">
        <v>5.87</v>
      </c>
      <c r="BD33" s="219" t="n">
        <v>6.72</v>
      </c>
      <c r="BE33" s="219" t="n">
        <v>6.78</v>
      </c>
      <c r="BF33" s="219" t="n">
        <v>6.63</v>
      </c>
      <c r="BG33" s="219" t="n">
        <v>6.253286</v>
      </c>
      <c r="BH33" s="219" t="n">
        <v>6.075771</v>
      </c>
      <c r="BI33" s="220" t="n">
        <v>5.988754</v>
      </c>
      <c r="BJ33" s="220" t="n">
        <v>6.008994</v>
      </c>
      <c r="BK33" s="220" t="n">
        <v>5.875064</v>
      </c>
      <c r="BL33" s="220" t="n">
        <v>5.897019</v>
      </c>
      <c r="BM33" s="220" t="n">
        <v>5.793854</v>
      </c>
      <c r="BN33" s="220" t="n">
        <v>5.957465</v>
      </c>
      <c r="BO33" s="220" t="n">
        <v>6.130576</v>
      </c>
      <c r="BP33" s="220" t="n">
        <v>6.755083</v>
      </c>
      <c r="BQ33" s="220" t="n">
        <v>6.779597</v>
      </c>
      <c r="BR33" s="220" t="n">
        <v>6.854759</v>
      </c>
      <c r="BS33" s="220" t="n">
        <v>6.491182</v>
      </c>
      <c r="BT33" s="220" t="n">
        <v>6.304668</v>
      </c>
      <c r="BU33" s="220" t="n">
        <v>6.214221</v>
      </c>
      <c r="BV33" s="220" t="n">
        <v>6.235338</v>
      </c>
    </row>
    <row r="34" customFormat="false" ht="11.1" hidden="false" customHeight="true" outlineLevel="0" collapsed="false">
      <c r="A34" s="435" t="s">
        <v>881</v>
      </c>
      <c r="B34" s="415" t="s">
        <v>665</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v>
      </c>
      <c r="AN34" s="219" t="n">
        <v>5.92</v>
      </c>
      <c r="AO34" s="219" t="n">
        <v>5.86</v>
      </c>
      <c r="AP34" s="219" t="n">
        <v>5.78</v>
      </c>
      <c r="AQ34" s="219" t="n">
        <v>5.88</v>
      </c>
      <c r="AR34" s="219" t="n">
        <v>6.4</v>
      </c>
      <c r="AS34" s="219" t="n">
        <v>6.43</v>
      </c>
      <c r="AT34" s="219" t="n">
        <v>6.92</v>
      </c>
      <c r="AU34" s="219" t="n">
        <v>6.53</v>
      </c>
      <c r="AV34" s="219" t="n">
        <v>5.92</v>
      </c>
      <c r="AW34" s="219" t="n">
        <v>5.76</v>
      </c>
      <c r="AX34" s="219" t="n">
        <v>5.62</v>
      </c>
      <c r="AY34" s="219" t="n">
        <v>5.43</v>
      </c>
      <c r="AZ34" s="219" t="n">
        <v>5.47</v>
      </c>
      <c r="BA34" s="219" t="n">
        <v>5.36</v>
      </c>
      <c r="BB34" s="219" t="n">
        <v>5.17</v>
      </c>
      <c r="BC34" s="219" t="n">
        <v>5.32</v>
      </c>
      <c r="BD34" s="219" t="n">
        <v>5.4</v>
      </c>
      <c r="BE34" s="219" t="n">
        <v>5.69</v>
      </c>
      <c r="BF34" s="219" t="n">
        <v>5.7</v>
      </c>
      <c r="BG34" s="219" t="n">
        <v>5.334563</v>
      </c>
      <c r="BH34" s="219" t="n">
        <v>5.231062</v>
      </c>
      <c r="BI34" s="220" t="n">
        <v>5.005889</v>
      </c>
      <c r="BJ34" s="220" t="n">
        <v>5.070136</v>
      </c>
      <c r="BK34" s="220" t="n">
        <v>5.617169</v>
      </c>
      <c r="BL34" s="220" t="n">
        <v>5.635637</v>
      </c>
      <c r="BM34" s="220" t="n">
        <v>5.678187</v>
      </c>
      <c r="BN34" s="220" t="n">
        <v>5.664341</v>
      </c>
      <c r="BO34" s="220" t="n">
        <v>5.611373</v>
      </c>
      <c r="BP34" s="220" t="n">
        <v>5.881153</v>
      </c>
      <c r="BQ34" s="220" t="n">
        <v>5.923171</v>
      </c>
      <c r="BR34" s="220" t="n">
        <v>5.994178</v>
      </c>
      <c r="BS34" s="220" t="n">
        <v>5.723544</v>
      </c>
      <c r="BT34" s="220" t="n">
        <v>5.612744</v>
      </c>
      <c r="BU34" s="220" t="n">
        <v>5.371282</v>
      </c>
      <c r="BV34" s="220" t="n">
        <v>5.440325</v>
      </c>
    </row>
    <row r="35" s="434" customFormat="true" ht="11.1" hidden="false" customHeight="true" outlineLevel="0" collapsed="false">
      <c r="A35" s="435" t="s">
        <v>882</v>
      </c>
      <c r="B35" s="415" t="s">
        <v>667</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v>
      </c>
      <c r="AN35" s="219" t="n">
        <v>5.63</v>
      </c>
      <c r="AO35" s="219" t="n">
        <v>5.7</v>
      </c>
      <c r="AP35" s="219" t="n">
        <v>5.76</v>
      </c>
      <c r="AQ35" s="219" t="n">
        <v>5.94</v>
      </c>
      <c r="AR35" s="219" t="n">
        <v>6.48</v>
      </c>
      <c r="AS35" s="219" t="n">
        <v>6.98</v>
      </c>
      <c r="AT35" s="219" t="n">
        <v>6.83</v>
      </c>
      <c r="AU35" s="219" t="n">
        <v>6.78</v>
      </c>
      <c r="AV35" s="219" t="n">
        <v>6.29</v>
      </c>
      <c r="AW35" s="219" t="n">
        <v>5.55</v>
      </c>
      <c r="AX35" s="219" t="n">
        <v>5.55</v>
      </c>
      <c r="AY35" s="219" t="n">
        <v>5.51</v>
      </c>
      <c r="AZ35" s="219" t="n">
        <v>5.68</v>
      </c>
      <c r="BA35" s="219" t="n">
        <v>5.74</v>
      </c>
      <c r="BB35" s="219" t="n">
        <v>5.78</v>
      </c>
      <c r="BC35" s="219" t="n">
        <v>6.02</v>
      </c>
      <c r="BD35" s="219" t="n">
        <v>6.6</v>
      </c>
      <c r="BE35" s="219" t="n">
        <v>7.03</v>
      </c>
      <c r="BF35" s="219" t="n">
        <v>6.86</v>
      </c>
      <c r="BG35" s="219" t="n">
        <v>6.75357</v>
      </c>
      <c r="BH35" s="219" t="n">
        <v>6.302472</v>
      </c>
      <c r="BI35" s="220" t="n">
        <v>5.589268</v>
      </c>
      <c r="BJ35" s="220" t="n">
        <v>5.665014</v>
      </c>
      <c r="BK35" s="220" t="n">
        <v>5.765572</v>
      </c>
      <c r="BL35" s="220" t="n">
        <v>5.899408</v>
      </c>
      <c r="BM35" s="220" t="n">
        <v>5.97215</v>
      </c>
      <c r="BN35" s="220" t="n">
        <v>6.053324</v>
      </c>
      <c r="BO35" s="220" t="n">
        <v>6.208006</v>
      </c>
      <c r="BP35" s="220" t="n">
        <v>6.700558</v>
      </c>
      <c r="BQ35" s="220" t="n">
        <v>7.195074</v>
      </c>
      <c r="BR35" s="220" t="n">
        <v>7.034456</v>
      </c>
      <c r="BS35" s="220" t="n">
        <v>6.955153</v>
      </c>
      <c r="BT35" s="220" t="n">
        <v>6.490544</v>
      </c>
      <c r="BU35" s="220" t="n">
        <v>5.756084</v>
      </c>
      <c r="BV35" s="220" t="n">
        <v>5.834134</v>
      </c>
    </row>
    <row r="36" s="434" customFormat="true" ht="11.1" hidden="false" customHeight="true" outlineLevel="0" collapsed="false">
      <c r="A36" s="435" t="s">
        <v>883</v>
      </c>
      <c r="B36" s="439" t="s">
        <v>669</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v>
      </c>
      <c r="AN36" s="219" t="n">
        <v>7.45</v>
      </c>
      <c r="AO36" s="219" t="n">
        <v>7.34</v>
      </c>
      <c r="AP36" s="219" t="n">
        <v>7.41</v>
      </c>
      <c r="AQ36" s="219" t="n">
        <v>7.66</v>
      </c>
      <c r="AR36" s="219" t="n">
        <v>8.09</v>
      </c>
      <c r="AS36" s="219" t="n">
        <v>8.64</v>
      </c>
      <c r="AT36" s="219" t="n">
        <v>8.76</v>
      </c>
      <c r="AU36" s="219" t="n">
        <v>8.69</v>
      </c>
      <c r="AV36" s="219" t="n">
        <v>8.36</v>
      </c>
      <c r="AW36" s="219" t="n">
        <v>7.84</v>
      </c>
      <c r="AX36" s="219" t="n">
        <v>7.25</v>
      </c>
      <c r="AY36" s="219" t="n">
        <v>7.08</v>
      </c>
      <c r="AZ36" s="219" t="n">
        <v>7.34</v>
      </c>
      <c r="BA36" s="219" t="n">
        <v>7.35</v>
      </c>
      <c r="BB36" s="219" t="n">
        <v>7.36</v>
      </c>
      <c r="BC36" s="219" t="n">
        <v>7.49</v>
      </c>
      <c r="BD36" s="219" t="n">
        <v>8.23</v>
      </c>
      <c r="BE36" s="219" t="n">
        <v>8.35</v>
      </c>
      <c r="BF36" s="219" t="n">
        <v>8.74</v>
      </c>
      <c r="BG36" s="219" t="n">
        <v>8.557947</v>
      </c>
      <c r="BH36" s="219" t="n">
        <v>8.106408</v>
      </c>
      <c r="BI36" s="220" t="n">
        <v>7.503041</v>
      </c>
      <c r="BJ36" s="220" t="n">
        <v>7.002735</v>
      </c>
      <c r="BK36" s="220" t="n">
        <v>6.932698</v>
      </c>
      <c r="BL36" s="220" t="n">
        <v>7.114709</v>
      </c>
      <c r="BM36" s="220" t="n">
        <v>7.193016</v>
      </c>
      <c r="BN36" s="220" t="n">
        <v>7.16422</v>
      </c>
      <c r="BO36" s="220" t="n">
        <v>7.595769</v>
      </c>
      <c r="BP36" s="220" t="n">
        <v>8.215451</v>
      </c>
      <c r="BQ36" s="220" t="n">
        <v>8.549489</v>
      </c>
      <c r="BR36" s="220" t="n">
        <v>8.765849</v>
      </c>
      <c r="BS36" s="220" t="n">
        <v>8.650498</v>
      </c>
      <c r="BT36" s="220" t="n">
        <v>8.17052</v>
      </c>
      <c r="BU36" s="220" t="n">
        <v>7.61349</v>
      </c>
      <c r="BV36" s="220" t="n">
        <v>7.116128</v>
      </c>
    </row>
    <row r="37" s="434" customFormat="true" ht="11.1" hidden="false" customHeight="true" outlineLevel="0" collapsed="false">
      <c r="A37" s="435" t="s">
        <v>884</v>
      </c>
      <c r="B37" s="439" t="s">
        <v>670</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46</v>
      </c>
      <c r="AZ37" s="219" t="n">
        <v>6.48</v>
      </c>
      <c r="BA37" s="219" t="n">
        <v>6.48</v>
      </c>
      <c r="BB37" s="219" t="n">
        <v>6.4</v>
      </c>
      <c r="BC37" s="219" t="n">
        <v>6.55</v>
      </c>
      <c r="BD37" s="219" t="n">
        <v>6.92</v>
      </c>
      <c r="BE37" s="219" t="n">
        <v>7.15</v>
      </c>
      <c r="BF37" s="219" t="n">
        <v>7.11</v>
      </c>
      <c r="BG37" s="219" t="n">
        <v>6.859571</v>
      </c>
      <c r="BH37" s="219" t="n">
        <v>6.640289</v>
      </c>
      <c r="BI37" s="220" t="n">
        <v>6.429626</v>
      </c>
      <c r="BJ37" s="220" t="n">
        <v>6.414928</v>
      </c>
      <c r="BK37" s="220" t="n">
        <v>6.472765</v>
      </c>
      <c r="BL37" s="220" t="n">
        <v>6.527255</v>
      </c>
      <c r="BM37" s="220" t="n">
        <v>6.517818</v>
      </c>
      <c r="BN37" s="220" t="n">
        <v>6.542252</v>
      </c>
      <c r="BO37" s="220" t="n">
        <v>6.655183</v>
      </c>
      <c r="BP37" s="220" t="n">
        <v>7.0532</v>
      </c>
      <c r="BQ37" s="220" t="n">
        <v>7.260321</v>
      </c>
      <c r="BR37" s="220" t="n">
        <v>7.261618</v>
      </c>
      <c r="BS37" s="220" t="n">
        <v>7.020225</v>
      </c>
      <c r="BT37" s="220" t="n">
        <v>6.798048</v>
      </c>
      <c r="BU37" s="220" t="n">
        <v>6.58512</v>
      </c>
      <c r="BV37" s="220" t="n">
        <v>6.566312</v>
      </c>
    </row>
    <row r="38" customFormat="false" ht="11.1" hidden="false" customHeight="true" outlineLevel="0" collapsed="false">
      <c r="A38" s="435"/>
      <c r="B38" s="436" t="s">
        <v>885</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1"/>
      <c r="BJ38" s="441"/>
      <c r="BK38" s="441"/>
      <c r="BL38" s="441"/>
      <c r="BM38" s="441"/>
      <c r="BN38" s="441"/>
      <c r="BO38" s="441"/>
      <c r="BP38" s="441"/>
      <c r="BQ38" s="441"/>
      <c r="BR38" s="441"/>
      <c r="BS38" s="441"/>
      <c r="BT38" s="441"/>
      <c r="BU38" s="441"/>
      <c r="BV38" s="441"/>
    </row>
    <row r="39" customFormat="false" ht="11.1" hidden="false" customHeight="true" outlineLevel="0" collapsed="false">
      <c r="A39" s="435" t="s">
        <v>886</v>
      </c>
      <c r="B39" s="415" t="s">
        <v>653</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5</v>
      </c>
      <c r="AN39" s="314" t="n">
        <v>14.57</v>
      </c>
      <c r="AO39" s="314" t="n">
        <v>14.47</v>
      </c>
      <c r="AP39" s="314" t="n">
        <v>14.27</v>
      </c>
      <c r="AQ39" s="314" t="n">
        <v>14.47</v>
      </c>
      <c r="AR39" s="314" t="n">
        <v>14.89</v>
      </c>
      <c r="AS39" s="314" t="n">
        <v>14.44</v>
      </c>
      <c r="AT39" s="314" t="n">
        <v>14.83</v>
      </c>
      <c r="AU39" s="314" t="n">
        <v>14.85</v>
      </c>
      <c r="AV39" s="314" t="n">
        <v>14.09</v>
      </c>
      <c r="AW39" s="314" t="n">
        <v>14.29</v>
      </c>
      <c r="AX39" s="314" t="n">
        <v>14.64</v>
      </c>
      <c r="AY39" s="314" t="n">
        <v>14.36</v>
      </c>
      <c r="AZ39" s="314" t="n">
        <v>14.32</v>
      </c>
      <c r="BA39" s="314" t="n">
        <v>14.25</v>
      </c>
      <c r="BB39" s="314" t="n">
        <v>13.78</v>
      </c>
      <c r="BC39" s="314" t="n">
        <v>14.05</v>
      </c>
      <c r="BD39" s="314" t="n">
        <v>14.29</v>
      </c>
      <c r="BE39" s="314" t="n">
        <v>14.18</v>
      </c>
      <c r="BF39" s="314" t="n">
        <v>13.97</v>
      </c>
      <c r="BG39" s="314" t="n">
        <v>14.12838</v>
      </c>
      <c r="BH39" s="314" t="n">
        <v>13.80822</v>
      </c>
      <c r="BI39" s="315" t="n">
        <v>13.76656</v>
      </c>
      <c r="BJ39" s="315" t="n">
        <v>14.01913</v>
      </c>
      <c r="BK39" s="315" t="n">
        <v>14.25439</v>
      </c>
      <c r="BL39" s="315" t="n">
        <v>14.17506</v>
      </c>
      <c r="BM39" s="315" t="n">
        <v>14.06253</v>
      </c>
      <c r="BN39" s="315" t="n">
        <v>13.89316</v>
      </c>
      <c r="BO39" s="315" t="n">
        <v>13.96187</v>
      </c>
      <c r="BP39" s="315" t="n">
        <v>14.25089</v>
      </c>
      <c r="BQ39" s="315" t="n">
        <v>14.30721</v>
      </c>
      <c r="BR39" s="315" t="n">
        <v>14.32558</v>
      </c>
      <c r="BS39" s="315" t="n">
        <v>14.2038</v>
      </c>
      <c r="BT39" s="315" t="n">
        <v>13.91533</v>
      </c>
      <c r="BU39" s="315" t="n">
        <v>13.91622</v>
      </c>
      <c r="BV39" s="315" t="n">
        <v>14.11549</v>
      </c>
    </row>
    <row r="40" customFormat="false" ht="11.1" hidden="false" customHeight="true" outlineLevel="0" collapsed="false">
      <c r="A40" s="435" t="s">
        <v>887</v>
      </c>
      <c r="B40" s="311" t="s">
        <v>655</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6</v>
      </c>
      <c r="AN40" s="314" t="n">
        <v>13.12</v>
      </c>
      <c r="AO40" s="314" t="n">
        <v>12.97</v>
      </c>
      <c r="AP40" s="314" t="n">
        <v>12.96</v>
      </c>
      <c r="AQ40" s="314" t="n">
        <v>13.23</v>
      </c>
      <c r="AR40" s="314" t="n">
        <v>13.92</v>
      </c>
      <c r="AS40" s="314" t="n">
        <v>14.37</v>
      </c>
      <c r="AT40" s="314" t="n">
        <v>14.31</v>
      </c>
      <c r="AU40" s="314" t="n">
        <v>13.86</v>
      </c>
      <c r="AV40" s="314" t="n">
        <v>13.17</v>
      </c>
      <c r="AW40" s="314" t="n">
        <v>12.76</v>
      </c>
      <c r="AX40" s="314" t="n">
        <v>12.65</v>
      </c>
      <c r="AY40" s="314" t="n">
        <v>12.64</v>
      </c>
      <c r="AZ40" s="314" t="n">
        <v>12.44</v>
      </c>
      <c r="BA40" s="314" t="n">
        <v>12.27</v>
      </c>
      <c r="BB40" s="314" t="n">
        <v>12.3</v>
      </c>
      <c r="BC40" s="314" t="n">
        <v>12.41</v>
      </c>
      <c r="BD40" s="314" t="n">
        <v>13.21</v>
      </c>
      <c r="BE40" s="314" t="n">
        <v>13.61</v>
      </c>
      <c r="BF40" s="314" t="n">
        <v>13.3</v>
      </c>
      <c r="BG40" s="314" t="n">
        <v>13.07148</v>
      </c>
      <c r="BH40" s="314" t="n">
        <v>12.33556</v>
      </c>
      <c r="BI40" s="315" t="n">
        <v>12.02459</v>
      </c>
      <c r="BJ40" s="315" t="n">
        <v>12.0128</v>
      </c>
      <c r="BK40" s="315" t="n">
        <v>12.34665</v>
      </c>
      <c r="BL40" s="315" t="n">
        <v>12.45261</v>
      </c>
      <c r="BM40" s="315" t="n">
        <v>12.21196</v>
      </c>
      <c r="BN40" s="315" t="n">
        <v>12.35662</v>
      </c>
      <c r="BO40" s="315" t="n">
        <v>12.70454</v>
      </c>
      <c r="BP40" s="315" t="n">
        <v>13.64121</v>
      </c>
      <c r="BQ40" s="315" t="n">
        <v>14.15562</v>
      </c>
      <c r="BR40" s="315" t="n">
        <v>14.07308</v>
      </c>
      <c r="BS40" s="315" t="n">
        <v>13.48712</v>
      </c>
      <c r="BT40" s="315" t="n">
        <v>12.71503</v>
      </c>
      <c r="BU40" s="315" t="n">
        <v>12.35338</v>
      </c>
      <c r="BV40" s="315" t="n">
        <v>12.41821</v>
      </c>
    </row>
    <row r="41" customFormat="false" ht="11.1" hidden="false" customHeight="true" outlineLevel="0" collapsed="false">
      <c r="A41" s="435" t="s">
        <v>888</v>
      </c>
      <c r="B41" s="415" t="s">
        <v>657</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999999999999</v>
      </c>
      <c r="AN41" s="314" t="n">
        <v>9.03999999999999</v>
      </c>
      <c r="AO41" s="314" t="n">
        <v>9.01</v>
      </c>
      <c r="AP41" s="314" t="n">
        <v>9</v>
      </c>
      <c r="AQ41" s="314" t="n">
        <v>9.15</v>
      </c>
      <c r="AR41" s="314" t="n">
        <v>9.55</v>
      </c>
      <c r="AS41" s="314" t="n">
        <v>9.74</v>
      </c>
      <c r="AT41" s="314" t="n">
        <v>9.68</v>
      </c>
      <c r="AU41" s="314" t="n">
        <v>9.33</v>
      </c>
      <c r="AV41" s="314" t="n">
        <v>9.17</v>
      </c>
      <c r="AW41" s="314" t="n">
        <v>9.11</v>
      </c>
      <c r="AX41" s="314" t="n">
        <v>9.1</v>
      </c>
      <c r="AY41" s="314" t="n">
        <v>9.18</v>
      </c>
      <c r="AZ41" s="314" t="n">
        <v>9.11999999999999</v>
      </c>
      <c r="BA41" s="314" t="n">
        <v>9.13</v>
      </c>
      <c r="BB41" s="314" t="n">
        <v>9.07</v>
      </c>
      <c r="BC41" s="314" t="n">
        <v>9.32</v>
      </c>
      <c r="BD41" s="314" t="n">
        <v>9.36999999999999</v>
      </c>
      <c r="BE41" s="314" t="n">
        <v>9.72</v>
      </c>
      <c r="BF41" s="314" t="n">
        <v>9.46</v>
      </c>
      <c r="BG41" s="314" t="n">
        <v>9.231796</v>
      </c>
      <c r="BH41" s="314" t="n">
        <v>9.040099</v>
      </c>
      <c r="BI41" s="315" t="n">
        <v>9.08779</v>
      </c>
      <c r="BJ41" s="315" t="n">
        <v>8.989219</v>
      </c>
      <c r="BK41" s="315" t="n">
        <v>9.026982</v>
      </c>
      <c r="BL41" s="315" t="n">
        <v>9.067726</v>
      </c>
      <c r="BM41" s="315" t="n">
        <v>9.070593</v>
      </c>
      <c r="BN41" s="315" t="n">
        <v>9.111272</v>
      </c>
      <c r="BO41" s="315" t="n">
        <v>9.264198</v>
      </c>
      <c r="BP41" s="315" t="n">
        <v>9.593423</v>
      </c>
      <c r="BQ41" s="315" t="n">
        <v>9.831237</v>
      </c>
      <c r="BR41" s="315" t="n">
        <v>9.805252</v>
      </c>
      <c r="BS41" s="315" t="n">
        <v>9.44145</v>
      </c>
      <c r="BT41" s="315" t="n">
        <v>9.290422</v>
      </c>
      <c r="BU41" s="315" t="n">
        <v>9.286422</v>
      </c>
      <c r="BV41" s="315" t="n">
        <v>9.23148</v>
      </c>
    </row>
    <row r="42" customFormat="false" ht="11.1" hidden="false" customHeight="true" outlineLevel="0" collapsed="false">
      <c r="A42" s="435" t="s">
        <v>889</v>
      </c>
      <c r="B42" s="415" t="s">
        <v>659</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2</v>
      </c>
      <c r="AN42" s="314" t="n">
        <v>7.65</v>
      </c>
      <c r="AO42" s="314" t="n">
        <v>7.8</v>
      </c>
      <c r="AP42" s="314" t="n">
        <v>7.91</v>
      </c>
      <c r="AQ42" s="314" t="n">
        <v>8.3</v>
      </c>
      <c r="AR42" s="314" t="n">
        <v>8.97</v>
      </c>
      <c r="AS42" s="314" t="n">
        <v>9.33</v>
      </c>
      <c r="AT42" s="314" t="n">
        <v>9.25</v>
      </c>
      <c r="AU42" s="314" t="n">
        <v>8.72</v>
      </c>
      <c r="AV42" s="314" t="n">
        <v>8.02999999999999</v>
      </c>
      <c r="AW42" s="314" t="n">
        <v>7.73</v>
      </c>
      <c r="AX42" s="314" t="n">
        <v>7.73</v>
      </c>
      <c r="AY42" s="314" t="n">
        <v>7.83</v>
      </c>
      <c r="AZ42" s="314" t="n">
        <v>7.92</v>
      </c>
      <c r="BA42" s="314" t="n">
        <v>8.03999999999999</v>
      </c>
      <c r="BB42" s="314" t="n">
        <v>8.07</v>
      </c>
      <c r="BC42" s="314" t="n">
        <v>8.42</v>
      </c>
      <c r="BD42" s="314" t="n">
        <v>9.19</v>
      </c>
      <c r="BE42" s="314" t="n">
        <v>9.47</v>
      </c>
      <c r="BF42" s="314" t="n">
        <v>9.44999999999999</v>
      </c>
      <c r="BG42" s="314" t="n">
        <v>8.668732</v>
      </c>
      <c r="BH42" s="314" t="n">
        <v>8.015883</v>
      </c>
      <c r="BI42" s="315" t="n">
        <v>7.889281</v>
      </c>
      <c r="BJ42" s="315" t="n">
        <v>7.888454</v>
      </c>
      <c r="BK42" s="315" t="n">
        <v>7.7513</v>
      </c>
      <c r="BL42" s="315" t="n">
        <v>7.875633</v>
      </c>
      <c r="BM42" s="315" t="n">
        <v>8.036372</v>
      </c>
      <c r="BN42" s="315" t="n">
        <v>8.0969</v>
      </c>
      <c r="BO42" s="315" t="n">
        <v>8.501308</v>
      </c>
      <c r="BP42" s="315" t="n">
        <v>9.293009</v>
      </c>
      <c r="BQ42" s="315" t="n">
        <v>9.693709</v>
      </c>
      <c r="BR42" s="315" t="n">
        <v>9.541591</v>
      </c>
      <c r="BS42" s="315" t="n">
        <v>8.864966</v>
      </c>
      <c r="BT42" s="315" t="n">
        <v>8.246511</v>
      </c>
      <c r="BU42" s="315" t="n">
        <v>8.044505</v>
      </c>
      <c r="BV42" s="315" t="n">
        <v>8.081508</v>
      </c>
    </row>
    <row r="43" customFormat="false" ht="11.1" hidden="false" customHeight="true" outlineLevel="0" collapsed="false">
      <c r="A43" s="435" t="s">
        <v>890</v>
      </c>
      <c r="B43" s="415" t="s">
        <v>661</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2</v>
      </c>
      <c r="AN43" s="314" t="n">
        <v>9.52999999999999</v>
      </c>
      <c r="AO43" s="314" t="n">
        <v>9.57</v>
      </c>
      <c r="AP43" s="314" t="n">
        <v>9.56</v>
      </c>
      <c r="AQ43" s="314" t="n">
        <v>9.74</v>
      </c>
      <c r="AR43" s="314" t="n">
        <v>10.07</v>
      </c>
      <c r="AS43" s="314" t="n">
        <v>10.19</v>
      </c>
      <c r="AT43" s="314" t="n">
        <v>10.24</v>
      </c>
      <c r="AU43" s="314" t="n">
        <v>10.06</v>
      </c>
      <c r="AV43" s="314" t="n">
        <v>9.74</v>
      </c>
      <c r="AW43" s="314" t="n">
        <v>9.61999999999999</v>
      </c>
      <c r="AX43" s="314" t="n">
        <v>9.63</v>
      </c>
      <c r="AY43" s="314" t="n">
        <v>9.52999999999999</v>
      </c>
      <c r="AZ43" s="314" t="n">
        <v>9.6</v>
      </c>
      <c r="BA43" s="314" t="n">
        <v>9.53999999999999</v>
      </c>
      <c r="BB43" s="314" t="n">
        <v>9.44999999999999</v>
      </c>
      <c r="BC43" s="314" t="n">
        <v>9.58</v>
      </c>
      <c r="BD43" s="314" t="n">
        <v>9.94</v>
      </c>
      <c r="BE43" s="314" t="n">
        <v>10.07</v>
      </c>
      <c r="BF43" s="314" t="n">
        <v>10.02</v>
      </c>
      <c r="BG43" s="314" t="n">
        <v>9.805668</v>
      </c>
      <c r="BH43" s="314" t="n">
        <v>9.612699</v>
      </c>
      <c r="BI43" s="315" t="n">
        <v>9.470439</v>
      </c>
      <c r="BJ43" s="315" t="n">
        <v>9.464036</v>
      </c>
      <c r="BK43" s="315" t="n">
        <v>9.313156</v>
      </c>
      <c r="BL43" s="315" t="n">
        <v>9.496943</v>
      </c>
      <c r="BM43" s="315" t="n">
        <v>9.483022</v>
      </c>
      <c r="BN43" s="315" t="n">
        <v>9.481905</v>
      </c>
      <c r="BO43" s="315" t="n">
        <v>9.548556</v>
      </c>
      <c r="BP43" s="315" t="n">
        <v>9.913711</v>
      </c>
      <c r="BQ43" s="315" t="n">
        <v>10.15964</v>
      </c>
      <c r="BR43" s="315" t="n">
        <v>10.18249</v>
      </c>
      <c r="BS43" s="315" t="n">
        <v>10.02433</v>
      </c>
      <c r="BT43" s="315" t="n">
        <v>9.835762</v>
      </c>
      <c r="BU43" s="315" t="n">
        <v>9.66138</v>
      </c>
      <c r="BV43" s="315" t="n">
        <v>9.690987</v>
      </c>
    </row>
    <row r="44" customFormat="false" ht="11.1" hidden="false" customHeight="true" outlineLevel="0" collapsed="false">
      <c r="A44" s="435" t="s">
        <v>891</v>
      </c>
      <c r="B44" s="415" t="s">
        <v>663</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v>
      </c>
      <c r="AN44" s="314" t="n">
        <v>8.24</v>
      </c>
      <c r="AO44" s="314" t="n">
        <v>8.11999999999999</v>
      </c>
      <c r="AP44" s="314" t="n">
        <v>8.11999999999999</v>
      </c>
      <c r="AQ44" s="314" t="n">
        <v>8.51</v>
      </c>
      <c r="AR44" s="314" t="n">
        <v>8.92</v>
      </c>
      <c r="AS44" s="314" t="n">
        <v>9.02999999999999</v>
      </c>
      <c r="AT44" s="314" t="n">
        <v>9.05</v>
      </c>
      <c r="AU44" s="314" t="n">
        <v>8.86999999999999</v>
      </c>
      <c r="AV44" s="314" t="n">
        <v>8.36</v>
      </c>
      <c r="AW44" s="314" t="n">
        <v>8.26</v>
      </c>
      <c r="AX44" s="314" t="n">
        <v>8.63</v>
      </c>
      <c r="AY44" s="314" t="n">
        <v>8.31</v>
      </c>
      <c r="AZ44" s="314" t="n">
        <v>8.26</v>
      </c>
      <c r="BA44" s="314" t="n">
        <v>8.19</v>
      </c>
      <c r="BB44" s="314" t="n">
        <v>8.15</v>
      </c>
      <c r="BC44" s="314" t="n">
        <v>8.36</v>
      </c>
      <c r="BD44" s="314" t="n">
        <v>8.96</v>
      </c>
      <c r="BE44" s="314" t="n">
        <v>9.03999999999999</v>
      </c>
      <c r="BF44" s="314" t="n">
        <v>8.92</v>
      </c>
      <c r="BG44" s="314" t="n">
        <v>8.548872</v>
      </c>
      <c r="BH44" s="314" t="n">
        <v>8.421379</v>
      </c>
      <c r="BI44" s="315" t="n">
        <v>8.309169</v>
      </c>
      <c r="BJ44" s="315" t="n">
        <v>8.367504</v>
      </c>
      <c r="BK44" s="315" t="n">
        <v>8.25375</v>
      </c>
      <c r="BL44" s="315" t="n">
        <v>8.262933</v>
      </c>
      <c r="BM44" s="315" t="n">
        <v>8.165303</v>
      </c>
      <c r="BN44" s="315" t="n">
        <v>8.371905</v>
      </c>
      <c r="BO44" s="315" t="n">
        <v>8.577319</v>
      </c>
      <c r="BP44" s="315" t="n">
        <v>9.097556</v>
      </c>
      <c r="BQ44" s="315" t="n">
        <v>9.196302</v>
      </c>
      <c r="BR44" s="315" t="n">
        <v>9.264723</v>
      </c>
      <c r="BS44" s="315" t="n">
        <v>8.930281</v>
      </c>
      <c r="BT44" s="315" t="n">
        <v>8.792845</v>
      </c>
      <c r="BU44" s="315" t="n">
        <v>8.645698</v>
      </c>
      <c r="BV44" s="315" t="n">
        <v>8.742407</v>
      </c>
    </row>
    <row r="45" customFormat="false" ht="11.1" hidden="false" customHeight="true" outlineLevel="0" collapsed="false">
      <c r="A45" s="435" t="s">
        <v>892</v>
      </c>
      <c r="B45" s="415" t="s">
        <v>665</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9</v>
      </c>
      <c r="AN45" s="314" t="n">
        <v>8.41</v>
      </c>
      <c r="AO45" s="314" t="n">
        <v>8.36</v>
      </c>
      <c r="AP45" s="314" t="n">
        <v>8.31</v>
      </c>
      <c r="AQ45" s="314" t="n">
        <v>8.51</v>
      </c>
      <c r="AR45" s="314" t="n">
        <v>9.02999999999999</v>
      </c>
      <c r="AS45" s="314" t="n">
        <v>9.09</v>
      </c>
      <c r="AT45" s="314" t="n">
        <v>9.31</v>
      </c>
      <c r="AU45" s="314" t="n">
        <v>9.11999999999999</v>
      </c>
      <c r="AV45" s="314" t="n">
        <v>8.53999999999999</v>
      </c>
      <c r="AW45" s="314" t="n">
        <v>8.22</v>
      </c>
      <c r="AX45" s="314" t="n">
        <v>8.18</v>
      </c>
      <c r="AY45" s="314" t="n">
        <v>8.08</v>
      </c>
      <c r="AZ45" s="314" t="n">
        <v>8.15</v>
      </c>
      <c r="BA45" s="314" t="n">
        <v>7.95</v>
      </c>
      <c r="BB45" s="314" t="n">
        <v>7.87</v>
      </c>
      <c r="BC45" s="314" t="n">
        <v>7.99</v>
      </c>
      <c r="BD45" s="314" t="n">
        <v>8.24</v>
      </c>
      <c r="BE45" s="314" t="n">
        <v>8.39</v>
      </c>
      <c r="BF45" s="314" t="n">
        <v>8.49</v>
      </c>
      <c r="BG45" s="314" t="n">
        <v>8.231831</v>
      </c>
      <c r="BH45" s="314" t="n">
        <v>7.910647</v>
      </c>
      <c r="BI45" s="315" t="n">
        <v>7.554858</v>
      </c>
      <c r="BJ45" s="315" t="n">
        <v>7.629129</v>
      </c>
      <c r="BK45" s="315" t="n">
        <v>8.205151</v>
      </c>
      <c r="BL45" s="315" t="n">
        <v>8.256228</v>
      </c>
      <c r="BM45" s="315" t="n">
        <v>8.24121</v>
      </c>
      <c r="BN45" s="315" t="n">
        <v>8.25667</v>
      </c>
      <c r="BO45" s="315" t="n">
        <v>8.376772</v>
      </c>
      <c r="BP45" s="315" t="n">
        <v>8.752459</v>
      </c>
      <c r="BQ45" s="315" t="n">
        <v>8.858174</v>
      </c>
      <c r="BR45" s="315" t="n">
        <v>8.869295</v>
      </c>
      <c r="BS45" s="315" t="n">
        <v>8.668962</v>
      </c>
      <c r="BT45" s="315" t="n">
        <v>8.370166</v>
      </c>
      <c r="BU45" s="315" t="n">
        <v>7.957256</v>
      </c>
      <c r="BV45" s="315" t="n">
        <v>8.038799</v>
      </c>
    </row>
    <row r="46" s="434" customFormat="true" ht="11.1" hidden="false" customHeight="true" outlineLevel="0" collapsed="false">
      <c r="A46" s="435" t="s">
        <v>893</v>
      </c>
      <c r="B46" s="415" t="s">
        <v>667</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1</v>
      </c>
      <c r="AN46" s="314" t="n">
        <v>8.06</v>
      </c>
      <c r="AO46" s="314" t="n">
        <v>8.05</v>
      </c>
      <c r="AP46" s="314" t="n">
        <v>8.26</v>
      </c>
      <c r="AQ46" s="314" t="n">
        <v>8.57</v>
      </c>
      <c r="AR46" s="314" t="n">
        <v>9.15</v>
      </c>
      <c r="AS46" s="314" t="n">
        <v>9.48</v>
      </c>
      <c r="AT46" s="314" t="n">
        <v>9.43</v>
      </c>
      <c r="AU46" s="314" t="n">
        <v>9.18</v>
      </c>
      <c r="AV46" s="314" t="n">
        <v>8.72</v>
      </c>
      <c r="AW46" s="314" t="n">
        <v>8.08</v>
      </c>
      <c r="AX46" s="314" t="n">
        <v>8.07</v>
      </c>
      <c r="AY46" s="314" t="n">
        <v>8.09</v>
      </c>
      <c r="AZ46" s="314" t="n">
        <v>8.19999999999999</v>
      </c>
      <c r="BA46" s="314" t="n">
        <v>8.21</v>
      </c>
      <c r="BB46" s="314" t="n">
        <v>8.35</v>
      </c>
      <c r="BC46" s="314" t="n">
        <v>8.8</v>
      </c>
      <c r="BD46" s="314" t="n">
        <v>9.34</v>
      </c>
      <c r="BE46" s="314" t="n">
        <v>9.6</v>
      </c>
      <c r="BF46" s="314" t="n">
        <v>9.53999999999999</v>
      </c>
      <c r="BG46" s="314" t="n">
        <v>9.289057</v>
      </c>
      <c r="BH46" s="314" t="n">
        <v>8.788346</v>
      </c>
      <c r="BI46" s="315" t="n">
        <v>8.172991</v>
      </c>
      <c r="BJ46" s="315" t="n">
        <v>8.16807</v>
      </c>
      <c r="BK46" s="315" t="n">
        <v>8.24233</v>
      </c>
      <c r="BL46" s="315" t="n">
        <v>8.361479</v>
      </c>
      <c r="BM46" s="315" t="n">
        <v>8.405621</v>
      </c>
      <c r="BN46" s="315" t="n">
        <v>8.544973</v>
      </c>
      <c r="BO46" s="315" t="n">
        <v>8.979083</v>
      </c>
      <c r="BP46" s="315" t="n">
        <v>9.494561</v>
      </c>
      <c r="BQ46" s="315" t="n">
        <v>9.824969</v>
      </c>
      <c r="BR46" s="315" t="n">
        <v>9.755638</v>
      </c>
      <c r="BS46" s="315" t="n">
        <v>9.554416</v>
      </c>
      <c r="BT46" s="315" t="n">
        <v>9.069292</v>
      </c>
      <c r="BU46" s="315" t="n">
        <v>8.41619</v>
      </c>
      <c r="BV46" s="315" t="n">
        <v>8.409291</v>
      </c>
    </row>
    <row r="47" s="434" customFormat="true" ht="11.1" hidden="false" customHeight="true" outlineLevel="0" collapsed="false">
      <c r="A47" s="435" t="s">
        <v>894</v>
      </c>
      <c r="B47" s="439" t="s">
        <v>669</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1</v>
      </c>
      <c r="AN47" s="314" t="n">
        <v>10.68</v>
      </c>
      <c r="AO47" s="314" t="n">
        <v>10.56</v>
      </c>
      <c r="AP47" s="314" t="n">
        <v>10.65</v>
      </c>
      <c r="AQ47" s="314" t="n">
        <v>11.13</v>
      </c>
      <c r="AR47" s="314" t="n">
        <v>12.13</v>
      </c>
      <c r="AS47" s="314" t="n">
        <v>12.81</v>
      </c>
      <c r="AT47" s="314" t="n">
        <v>12.57</v>
      </c>
      <c r="AU47" s="314" t="n">
        <v>12.45</v>
      </c>
      <c r="AV47" s="314" t="n">
        <v>11.47</v>
      </c>
      <c r="AW47" s="314" t="n">
        <v>11.08</v>
      </c>
      <c r="AX47" s="314" t="n">
        <v>10.68</v>
      </c>
      <c r="AY47" s="314" t="n">
        <v>10.71</v>
      </c>
      <c r="AZ47" s="314" t="n">
        <v>10.6</v>
      </c>
      <c r="BA47" s="314" t="n">
        <v>10.59</v>
      </c>
      <c r="BB47" s="314" t="n">
        <v>10.63</v>
      </c>
      <c r="BC47" s="314" t="n">
        <v>11.07</v>
      </c>
      <c r="BD47" s="314" t="n">
        <v>12.41</v>
      </c>
      <c r="BE47" s="314" t="n">
        <v>12.14</v>
      </c>
      <c r="BF47" s="314" t="n">
        <v>12.96</v>
      </c>
      <c r="BG47" s="314" t="n">
        <v>12.65162</v>
      </c>
      <c r="BH47" s="314" t="n">
        <v>11.55473</v>
      </c>
      <c r="BI47" s="315" t="n">
        <v>11.031</v>
      </c>
      <c r="BJ47" s="315" t="n">
        <v>10.67368</v>
      </c>
      <c r="BK47" s="315" t="n">
        <v>10.77316</v>
      </c>
      <c r="BL47" s="315" t="n">
        <v>10.59604</v>
      </c>
      <c r="BM47" s="315" t="n">
        <v>10.64687</v>
      </c>
      <c r="BN47" s="315" t="n">
        <v>10.63403</v>
      </c>
      <c r="BO47" s="315" t="n">
        <v>11.18562</v>
      </c>
      <c r="BP47" s="315" t="n">
        <v>12.33291</v>
      </c>
      <c r="BQ47" s="315" t="n">
        <v>12.77027</v>
      </c>
      <c r="BR47" s="315" t="n">
        <v>12.81657</v>
      </c>
      <c r="BS47" s="315" t="n">
        <v>12.67393</v>
      </c>
      <c r="BT47" s="315" t="n">
        <v>11.6405</v>
      </c>
      <c r="BU47" s="315" t="n">
        <v>11.09969</v>
      </c>
      <c r="BV47" s="315" t="n">
        <v>10.74874</v>
      </c>
    </row>
    <row r="48" s="434" customFormat="true" ht="11.1" hidden="false" customHeight="true" outlineLevel="0" collapsed="false">
      <c r="A48" s="435" t="s">
        <v>895</v>
      </c>
      <c r="B48" s="442" t="s">
        <v>670</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6999999999999</v>
      </c>
      <c r="AR48" s="226" t="n">
        <v>10.35</v>
      </c>
      <c r="AS48" s="226" t="n">
        <v>10.57</v>
      </c>
      <c r="AT48" s="226" t="n">
        <v>10.58</v>
      </c>
      <c r="AU48" s="226" t="n">
        <v>10.39</v>
      </c>
      <c r="AV48" s="226" t="n">
        <v>9.9</v>
      </c>
      <c r="AW48" s="226" t="n">
        <v>9.67</v>
      </c>
      <c r="AX48" s="226" t="n">
        <v>9.64</v>
      </c>
      <c r="AY48" s="226" t="n">
        <v>9.61</v>
      </c>
      <c r="AZ48" s="226" t="n">
        <v>9.6</v>
      </c>
      <c r="BA48" s="226" t="n">
        <v>9.56</v>
      </c>
      <c r="BB48" s="226" t="n">
        <v>9.49</v>
      </c>
      <c r="BC48" s="226" t="n">
        <v>9.68</v>
      </c>
      <c r="BD48" s="226" t="n">
        <v>10.15</v>
      </c>
      <c r="BE48" s="226" t="n">
        <v>10.31</v>
      </c>
      <c r="BF48" s="226" t="n">
        <v>10.34</v>
      </c>
      <c r="BG48" s="226" t="n">
        <v>10.07033</v>
      </c>
      <c r="BH48" s="226" t="n">
        <v>9.680271</v>
      </c>
      <c r="BI48" s="227" t="n">
        <v>9.448852</v>
      </c>
      <c r="BJ48" s="227" t="n">
        <v>9.430204</v>
      </c>
      <c r="BK48" s="227" t="n">
        <v>9.50034</v>
      </c>
      <c r="BL48" s="227" t="n">
        <v>9.565876</v>
      </c>
      <c r="BM48" s="227" t="n">
        <v>9.565719</v>
      </c>
      <c r="BN48" s="227" t="n">
        <v>9.604827</v>
      </c>
      <c r="BO48" s="227" t="n">
        <v>9.809465</v>
      </c>
      <c r="BP48" s="227" t="n">
        <v>10.33703</v>
      </c>
      <c r="BQ48" s="227" t="n">
        <v>10.60185</v>
      </c>
      <c r="BR48" s="227" t="n">
        <v>10.59265</v>
      </c>
      <c r="BS48" s="227" t="n">
        <v>10.32172</v>
      </c>
      <c r="BT48" s="227" t="n">
        <v>9.95419</v>
      </c>
      <c r="BU48" s="227" t="n">
        <v>9.705679</v>
      </c>
      <c r="BV48" s="227" t="n">
        <v>9.694162</v>
      </c>
    </row>
    <row r="49" s="446" customFormat="true" ht="11.1" hidden="false" customHeight="true" outlineLevel="0" collapsed="false">
      <c r="A49" s="435"/>
      <c r="B49" s="443"/>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row>
    <row r="50" s="446" customFormat="true" ht="12" hidden="false" customHeight="true" outlineLevel="0" collapsed="false">
      <c r="A50" s="435"/>
      <c r="B50" s="88" t="s">
        <v>98</v>
      </c>
      <c r="C50" s="88"/>
      <c r="D50" s="88"/>
      <c r="E50" s="88"/>
      <c r="F50" s="88"/>
      <c r="G50" s="88"/>
      <c r="H50" s="88"/>
      <c r="I50" s="88"/>
      <c r="J50" s="88"/>
      <c r="K50" s="88"/>
      <c r="L50" s="88"/>
      <c r="M50" s="88"/>
      <c r="N50" s="88"/>
      <c r="O50" s="88"/>
      <c r="P50" s="88"/>
      <c r="Q50" s="88"/>
      <c r="AY50" s="447"/>
      <c r="AZ50" s="447"/>
      <c r="BA50" s="447"/>
      <c r="BB50" s="447"/>
      <c r="BC50" s="447"/>
      <c r="BD50" s="447"/>
      <c r="BE50" s="447"/>
      <c r="BF50" s="447"/>
      <c r="BG50" s="447"/>
      <c r="BH50" s="447"/>
      <c r="BI50" s="447"/>
      <c r="BJ50" s="447"/>
    </row>
    <row r="51" s="446" customFormat="true" ht="12" hidden="false" customHeight="true" outlineLevel="0" collapsed="false">
      <c r="A51" s="435"/>
      <c r="B51" s="88" t="s">
        <v>99</v>
      </c>
      <c r="C51" s="88"/>
      <c r="D51" s="88"/>
      <c r="E51" s="88"/>
      <c r="F51" s="88"/>
      <c r="G51" s="88"/>
      <c r="H51" s="88"/>
      <c r="I51" s="88"/>
      <c r="J51" s="88"/>
      <c r="K51" s="88"/>
      <c r="L51" s="88"/>
      <c r="M51" s="88"/>
      <c r="N51" s="88"/>
      <c r="O51" s="88"/>
      <c r="P51" s="88"/>
      <c r="Q51" s="88"/>
      <c r="AY51" s="447"/>
      <c r="AZ51" s="447"/>
      <c r="BA51" s="447"/>
      <c r="BB51" s="447"/>
      <c r="BC51" s="447"/>
      <c r="BD51" s="447"/>
      <c r="BE51" s="447"/>
      <c r="BF51" s="447"/>
      <c r="BG51" s="447"/>
      <c r="BH51" s="447"/>
      <c r="BI51" s="447"/>
      <c r="BJ51" s="447"/>
    </row>
    <row r="52" s="450" customFormat="true" ht="12" hidden="false" customHeight="true" outlineLevel="0" collapsed="false">
      <c r="A52" s="448"/>
      <c r="B52" s="449" t="s">
        <v>896</v>
      </c>
      <c r="C52" s="449"/>
      <c r="D52" s="449"/>
      <c r="E52" s="449"/>
      <c r="F52" s="449"/>
      <c r="G52" s="449"/>
      <c r="H52" s="449"/>
      <c r="I52" s="449"/>
      <c r="J52" s="449"/>
      <c r="K52" s="449"/>
      <c r="L52" s="449"/>
      <c r="M52" s="449"/>
      <c r="N52" s="449"/>
      <c r="O52" s="449"/>
      <c r="P52" s="449"/>
      <c r="Q52" s="449"/>
      <c r="AY52" s="451"/>
      <c r="AZ52" s="451"/>
      <c r="BA52" s="451"/>
      <c r="BB52" s="451"/>
      <c r="BC52" s="451"/>
      <c r="BD52" s="451"/>
      <c r="BE52" s="451"/>
      <c r="BF52" s="451"/>
      <c r="BG52" s="451"/>
      <c r="BH52" s="451"/>
      <c r="BI52" s="451"/>
      <c r="BJ52" s="451"/>
    </row>
    <row r="53" s="450" customFormat="true" ht="12" hidden="false" customHeight="true" outlineLevel="0" collapsed="false">
      <c r="A53" s="452"/>
      <c r="B53" s="94" t="s">
        <v>107</v>
      </c>
      <c r="C53" s="94"/>
      <c r="D53" s="94"/>
      <c r="E53" s="94"/>
      <c r="F53" s="94"/>
      <c r="G53" s="94"/>
      <c r="H53" s="94"/>
      <c r="I53" s="94"/>
      <c r="J53" s="94"/>
      <c r="K53" s="94"/>
      <c r="L53" s="94"/>
      <c r="M53" s="94"/>
      <c r="N53" s="94"/>
      <c r="O53" s="94"/>
      <c r="P53" s="94"/>
      <c r="Q53" s="94"/>
      <c r="AY53" s="451"/>
      <c r="AZ53" s="451"/>
      <c r="BA53" s="451"/>
      <c r="BB53" s="451"/>
      <c r="BC53" s="451"/>
      <c r="BD53" s="451"/>
      <c r="BE53" s="451"/>
      <c r="BF53" s="451"/>
      <c r="BG53" s="451"/>
      <c r="BH53" s="451"/>
      <c r="BI53" s="451"/>
      <c r="BJ53" s="451"/>
    </row>
    <row r="54" s="450" customFormat="true" ht="12" hidden="false" customHeight="true" outlineLevel="0" collapsed="false">
      <c r="A54" s="452"/>
      <c r="B54" s="96" t="s">
        <v>691</v>
      </c>
      <c r="C54" s="96"/>
      <c r="D54" s="96"/>
      <c r="E54" s="96"/>
      <c r="F54" s="96"/>
      <c r="G54" s="96"/>
      <c r="H54" s="96"/>
      <c r="I54" s="96"/>
      <c r="J54" s="96"/>
      <c r="K54" s="96"/>
      <c r="L54" s="96"/>
      <c r="M54" s="96"/>
      <c r="N54" s="96"/>
      <c r="O54" s="96"/>
      <c r="P54" s="96"/>
      <c r="Q54" s="96"/>
      <c r="AY54" s="451"/>
      <c r="AZ54" s="451"/>
      <c r="BA54" s="451"/>
      <c r="BB54" s="451"/>
      <c r="BC54" s="451"/>
      <c r="BD54" s="451"/>
      <c r="BE54" s="451"/>
      <c r="BF54" s="451"/>
      <c r="BG54" s="451"/>
      <c r="BH54" s="451"/>
      <c r="BI54" s="451"/>
      <c r="BJ54" s="451"/>
    </row>
    <row r="55" s="450" customFormat="true" ht="12" hidden="false" customHeight="true" outlineLevel="0" collapsed="false">
      <c r="A55" s="452"/>
      <c r="B55" s="258" t="s">
        <v>692</v>
      </c>
      <c r="C55" s="258"/>
      <c r="D55" s="258"/>
      <c r="E55" s="258"/>
      <c r="F55" s="258"/>
      <c r="G55" s="258"/>
      <c r="H55" s="258"/>
      <c r="I55" s="258"/>
      <c r="J55" s="258"/>
      <c r="K55" s="258"/>
      <c r="L55" s="258"/>
      <c r="M55" s="258"/>
      <c r="N55" s="258"/>
      <c r="O55" s="258"/>
      <c r="P55" s="258"/>
      <c r="Q55" s="258"/>
      <c r="AY55" s="451"/>
      <c r="AZ55" s="451"/>
      <c r="BA55" s="451"/>
      <c r="BB55" s="451"/>
      <c r="BC55" s="451"/>
      <c r="BD55" s="451"/>
      <c r="BE55" s="451"/>
      <c r="BF55" s="451"/>
      <c r="BG55" s="451"/>
      <c r="BH55" s="451"/>
      <c r="BI55" s="451"/>
      <c r="BJ55" s="451"/>
    </row>
    <row r="56" s="450" customFormat="true" ht="22.2" hidden="false" customHeight="true" outlineLevel="0" collapsed="false">
      <c r="A56" s="452"/>
      <c r="B56" s="94" t="s">
        <v>798</v>
      </c>
      <c r="C56" s="94"/>
      <c r="D56" s="94"/>
      <c r="E56" s="94"/>
      <c r="F56" s="94"/>
      <c r="G56" s="94"/>
      <c r="H56" s="94"/>
      <c r="I56" s="94"/>
      <c r="J56" s="94"/>
      <c r="K56" s="94"/>
      <c r="L56" s="94"/>
      <c r="M56" s="94"/>
      <c r="N56" s="94"/>
      <c r="O56" s="94"/>
      <c r="P56" s="94"/>
      <c r="Q56" s="94"/>
      <c r="AY56" s="451"/>
      <c r="AZ56" s="451"/>
      <c r="BA56" s="451"/>
      <c r="BB56" s="451"/>
      <c r="BC56" s="451"/>
      <c r="BD56" s="451"/>
      <c r="BE56" s="451"/>
      <c r="BF56" s="451"/>
      <c r="BG56" s="451"/>
      <c r="BH56" s="451"/>
      <c r="BI56" s="451"/>
      <c r="BJ56" s="451"/>
    </row>
    <row r="57" s="450" customFormat="true" ht="12" hidden="false" customHeight="true" outlineLevel="0" collapsed="false">
      <c r="A57" s="452"/>
      <c r="B57" s="96" t="s">
        <v>111</v>
      </c>
      <c r="C57" s="96"/>
      <c r="D57" s="96"/>
      <c r="E57" s="96"/>
      <c r="F57" s="96"/>
      <c r="G57" s="96"/>
      <c r="H57" s="96"/>
      <c r="I57" s="96"/>
      <c r="J57" s="96"/>
      <c r="K57" s="96"/>
      <c r="L57" s="96"/>
      <c r="M57" s="96"/>
      <c r="N57" s="96"/>
      <c r="O57" s="96"/>
      <c r="P57" s="96"/>
      <c r="Q57" s="96"/>
      <c r="AY57" s="451"/>
      <c r="AZ57" s="451"/>
      <c r="BA57" s="451"/>
      <c r="BB57" s="451"/>
      <c r="BC57" s="451"/>
      <c r="BD57" s="451"/>
      <c r="BE57" s="451"/>
      <c r="BF57" s="451"/>
      <c r="BG57" s="451"/>
      <c r="BH57" s="451"/>
      <c r="BI57" s="451"/>
      <c r="BJ57" s="451"/>
    </row>
    <row r="58" s="405" customFormat="true" ht="12" hidden="false" customHeight="true" outlineLevel="0" collapsed="false">
      <c r="A58" s="134"/>
      <c r="B58" s="135" t="s">
        <v>175</v>
      </c>
      <c r="C58" s="135"/>
      <c r="D58" s="135"/>
      <c r="E58" s="135"/>
      <c r="F58" s="135"/>
      <c r="G58" s="135"/>
      <c r="H58" s="135"/>
      <c r="I58" s="135"/>
      <c r="J58" s="135"/>
      <c r="K58" s="135"/>
      <c r="L58" s="135"/>
      <c r="M58" s="135"/>
      <c r="N58" s="135"/>
      <c r="O58" s="135"/>
      <c r="P58" s="135"/>
      <c r="Q58" s="135"/>
      <c r="AY58" s="406"/>
      <c r="AZ58" s="406"/>
      <c r="BA58" s="406"/>
      <c r="BB58" s="406"/>
      <c r="BC58" s="406"/>
      <c r="BD58" s="406"/>
      <c r="BE58" s="406"/>
      <c r="BF58" s="406"/>
      <c r="BG58" s="406"/>
      <c r="BH58" s="406"/>
      <c r="BI58" s="406"/>
      <c r="BJ58" s="406"/>
    </row>
    <row r="59" customFormat="false" ht="10.2" hidden="false" customHeight="false" outlineLevel="0" collapsed="false">
      <c r="A59" s="453"/>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row>
    <row r="60" customFormat="false" ht="10.2" hidden="false" customHeight="false" outlineLevel="0" collapsed="false">
      <c r="A60" s="453"/>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row>
    <row r="61" customFormat="false" ht="10.2" hidden="false" customHeight="false" outlineLevel="0" collapsed="false">
      <c r="A61" s="453"/>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row>
    <row r="62" customFormat="false" ht="10.2" hidden="false" customHeight="false" outlineLevel="0" collapsed="false">
      <c r="A62" s="453"/>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row>
    <row r="63" customFormat="false" ht="10.2" hidden="false" customHeight="false" outlineLevel="0" collapsed="false">
      <c r="A63" s="453"/>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row>
    <row r="64" customFormat="false" ht="10.2" hidden="false" customHeight="false" outlineLevel="0" collapsed="false">
      <c r="A64" s="453"/>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row>
    <row r="65" customFormat="false" ht="10.2" hidden="false" customHeight="false" outlineLevel="0" collapsed="false">
      <c r="A65" s="453"/>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row>
    <row r="66" customFormat="false" ht="10.2" hidden="false" customHeight="false" outlineLevel="0" collapsed="false">
      <c r="A66" s="453"/>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row>
    <row r="67" customFormat="false" ht="10.2" hidden="false" customHeight="false" outlineLevel="0" collapsed="false">
      <c r="A67" s="453"/>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row>
    <row r="68" customFormat="false" ht="10.2" hidden="false" customHeight="false" outlineLevel="0" collapsed="false">
      <c r="BK68" s="432"/>
      <c r="BL68" s="432"/>
      <c r="BM68" s="432"/>
      <c r="BN68" s="432"/>
      <c r="BO68" s="432"/>
      <c r="BP68" s="432"/>
      <c r="BQ68" s="432"/>
      <c r="BR68" s="432"/>
      <c r="BS68" s="432"/>
      <c r="BT68" s="432"/>
      <c r="BU68" s="432"/>
      <c r="BV68" s="432"/>
    </row>
    <row r="69" customFormat="false" ht="10.2" hidden="false" customHeight="false" outlineLevel="0" collapsed="false">
      <c r="A69" s="453"/>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row>
    <row r="70" customFormat="false" ht="10.2" hidden="false" customHeight="false" outlineLevel="0" collapsed="false">
      <c r="A70" s="453"/>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row>
    <row r="71" customFormat="false" ht="10.2" hidden="false" customHeight="false" outlineLevel="0" collapsed="false">
      <c r="A71" s="453"/>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row>
    <row r="72" customFormat="false" ht="10.2" hidden="false" customHeight="false" outlineLevel="0" collapsed="false">
      <c r="A72" s="453"/>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row>
    <row r="73" customFormat="false" ht="10.2" hidden="false" customHeight="false" outlineLevel="0" collapsed="false">
      <c r="A73" s="453"/>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row>
    <row r="74" customFormat="false" ht="10.2" hidden="false" customHeight="false" outlineLevel="0" collapsed="false">
      <c r="A74" s="453"/>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row>
    <row r="75" customFormat="false" ht="10.2" hidden="false" customHeight="false" outlineLevel="0" collapsed="false">
      <c r="A75" s="453"/>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row>
    <row r="76" customFormat="false" ht="10.2" hidden="false" customHeight="false" outlineLevel="0" collapsed="false">
      <c r="A76" s="453"/>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row>
    <row r="77" customFormat="false" ht="10.2" hidden="false" customHeight="false" outlineLevel="0" collapsed="false">
      <c r="A77" s="453"/>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row>
    <row r="78" customFormat="false" ht="10.2" hidden="false" customHeight="false" outlineLevel="0" collapsed="false">
      <c r="BK78" s="432"/>
      <c r="BL78" s="432"/>
      <c r="BM78" s="432"/>
      <c r="BN78" s="432"/>
      <c r="BO78" s="432"/>
      <c r="BP78" s="432"/>
      <c r="BQ78" s="432"/>
      <c r="BR78" s="432"/>
      <c r="BS78" s="432"/>
      <c r="BT78" s="432"/>
      <c r="BU78" s="432"/>
      <c r="BV78" s="432"/>
    </row>
    <row r="79" customFormat="false" ht="10.2" hidden="false" customHeight="false" outlineLevel="0" collapsed="false">
      <c r="BK79" s="432"/>
      <c r="BL79" s="432"/>
      <c r="BM79" s="432"/>
      <c r="BN79" s="432"/>
      <c r="BO79" s="432"/>
      <c r="BP79" s="432"/>
      <c r="BQ79" s="432"/>
      <c r="BR79" s="432"/>
      <c r="BS79" s="432"/>
      <c r="BT79" s="432"/>
      <c r="BU79" s="432"/>
      <c r="BV79" s="432"/>
    </row>
    <row r="80" customFormat="false" ht="10.2" hidden="false" customHeight="false" outlineLevel="0" collapsed="false">
      <c r="BK80" s="432"/>
      <c r="BL80" s="432"/>
      <c r="BM80" s="432"/>
      <c r="BN80" s="432"/>
      <c r="BO80" s="432"/>
      <c r="BP80" s="432"/>
      <c r="BQ80" s="432"/>
      <c r="BR80" s="432"/>
      <c r="BS80" s="432"/>
      <c r="BT80" s="432"/>
      <c r="BU80" s="432"/>
      <c r="BV80" s="432"/>
    </row>
    <row r="81" customFormat="false" ht="10.2" hidden="false" customHeight="false" outlineLevel="0" collapsed="false">
      <c r="BK81" s="432"/>
      <c r="BL81" s="432"/>
      <c r="BM81" s="432"/>
      <c r="BN81" s="432"/>
      <c r="BO81" s="432"/>
      <c r="BP81" s="432"/>
      <c r="BQ81" s="432"/>
      <c r="BR81" s="432"/>
      <c r="BS81" s="432"/>
      <c r="BT81" s="432"/>
      <c r="BU81" s="432"/>
      <c r="BV81" s="432"/>
    </row>
    <row r="82" customFormat="false" ht="10.2" hidden="false" customHeight="false" outlineLevel="0" collapsed="false">
      <c r="BK82" s="432"/>
      <c r="BL82" s="432"/>
      <c r="BM82" s="432"/>
      <c r="BN82" s="432"/>
      <c r="BO82" s="432"/>
      <c r="BP82" s="432"/>
      <c r="BQ82" s="432"/>
      <c r="BR82" s="432"/>
      <c r="BS82" s="432"/>
      <c r="BT82" s="432"/>
      <c r="BU82" s="432"/>
      <c r="BV82" s="432"/>
    </row>
    <row r="83" customFormat="false" ht="10.2" hidden="false" customHeight="false" outlineLevel="0" collapsed="false">
      <c r="BK83" s="432"/>
      <c r="BL83" s="432"/>
      <c r="BM83" s="432"/>
      <c r="BN83" s="432"/>
      <c r="BO83" s="432"/>
      <c r="BP83" s="432"/>
      <c r="BQ83" s="432"/>
      <c r="BR83" s="432"/>
      <c r="BS83" s="432"/>
      <c r="BT83" s="432"/>
      <c r="BU83" s="432"/>
      <c r="BV83" s="432"/>
    </row>
    <row r="84" customFormat="false" ht="10.2" hidden="false" customHeight="false" outlineLevel="0" collapsed="false">
      <c r="BK84" s="432"/>
      <c r="BL84" s="432"/>
      <c r="BM84" s="432"/>
      <c r="BN84" s="432"/>
      <c r="BO84" s="432"/>
      <c r="BP84" s="432"/>
      <c r="BQ84" s="432"/>
      <c r="BR84" s="432"/>
      <c r="BS84" s="432"/>
      <c r="BT84" s="432"/>
      <c r="BU84" s="432"/>
      <c r="BV84" s="432"/>
    </row>
    <row r="85" customFormat="false" ht="10.2" hidden="false" customHeight="false" outlineLevel="0" collapsed="false">
      <c r="BK85" s="432"/>
      <c r="BL85" s="432"/>
      <c r="BM85" s="432"/>
      <c r="BN85" s="432"/>
      <c r="BO85" s="432"/>
      <c r="BP85" s="432"/>
      <c r="BQ85" s="432"/>
      <c r="BR85" s="432"/>
      <c r="BS85" s="432"/>
      <c r="BT85" s="432"/>
      <c r="BU85" s="432"/>
      <c r="BV85" s="432"/>
    </row>
    <row r="86" customFormat="false" ht="10.2" hidden="false" customHeight="false" outlineLevel="0" collapsed="false">
      <c r="BK86" s="432"/>
      <c r="BL86" s="432"/>
      <c r="BM86" s="432"/>
      <c r="BN86" s="432"/>
      <c r="BO86" s="432"/>
      <c r="BP86" s="432"/>
      <c r="BQ86" s="432"/>
      <c r="BR86" s="432"/>
      <c r="BS86" s="432"/>
      <c r="BT86" s="432"/>
      <c r="BU86" s="432"/>
      <c r="BV86" s="432"/>
    </row>
    <row r="87" customFormat="false" ht="10.2" hidden="false" customHeight="false" outlineLevel="0" collapsed="false">
      <c r="BK87" s="432"/>
      <c r="BL87" s="432"/>
      <c r="BM87" s="432"/>
      <c r="BN87" s="432"/>
      <c r="BO87" s="432"/>
      <c r="BP87" s="432"/>
      <c r="BQ87" s="432"/>
      <c r="BR87" s="432"/>
      <c r="BS87" s="432"/>
      <c r="BT87" s="432"/>
      <c r="BU87" s="432"/>
      <c r="BV87" s="432"/>
    </row>
    <row r="88" customFormat="false" ht="10.2" hidden="false" customHeight="false" outlineLevel="0" collapsed="false">
      <c r="BK88" s="432"/>
      <c r="BL88" s="432"/>
      <c r="BM88" s="432"/>
      <c r="BN88" s="432"/>
      <c r="BO88" s="432"/>
      <c r="BP88" s="432"/>
      <c r="BQ88" s="432"/>
      <c r="BR88" s="432"/>
      <c r="BS88" s="432"/>
      <c r="BT88" s="432"/>
      <c r="BU88" s="432"/>
      <c r="BV88" s="432"/>
    </row>
    <row r="89" customFormat="false" ht="10.2" hidden="false" customHeight="false" outlineLevel="0" collapsed="false">
      <c r="BK89" s="432"/>
      <c r="BL89" s="432"/>
      <c r="BM89" s="432"/>
      <c r="BN89" s="432"/>
      <c r="BO89" s="432"/>
      <c r="BP89" s="432"/>
      <c r="BQ89" s="432"/>
      <c r="BR89" s="432"/>
      <c r="BS89" s="432"/>
      <c r="BT89" s="432"/>
      <c r="BU89" s="432"/>
      <c r="BV89" s="432"/>
    </row>
    <row r="90" customFormat="false" ht="10.2"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row>
    <row r="91" customFormat="false" ht="10.2"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row>
    <row r="92" customFormat="false" ht="10.2"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row>
    <row r="93" customFormat="false" ht="10.2"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row>
    <row r="94" customFormat="false" ht="10.2"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row>
    <row r="95" customFormat="false" ht="10.2"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row>
    <row r="96" customFormat="false" ht="10.2"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row>
    <row r="97" customFormat="false" ht="10.2"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row>
    <row r="98" customFormat="false" ht="10.2"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row>
    <row r="99" customFormat="false" ht="10.2" hidden="false" customHeight="false" outlineLevel="0" collapsed="false">
      <c r="BK99" s="432"/>
      <c r="BL99" s="432"/>
      <c r="BM99" s="432"/>
      <c r="BN99" s="432"/>
      <c r="BO99" s="432"/>
      <c r="BP99" s="432"/>
      <c r="BQ99" s="432"/>
      <c r="BR99" s="432"/>
      <c r="BS99" s="432"/>
      <c r="BT99" s="432"/>
      <c r="BU99" s="432"/>
      <c r="BV99" s="432"/>
    </row>
    <row r="100" customFormat="false" ht="10.2"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row>
    <row r="101" customFormat="false" ht="10.2" hidden="false" customHeight="false" outlineLevel="0" collapsed="false">
      <c r="BK101" s="432"/>
      <c r="BL101" s="432"/>
      <c r="BM101" s="432"/>
      <c r="BN101" s="432"/>
      <c r="BO101" s="432"/>
      <c r="BP101" s="432"/>
      <c r="BQ101" s="432"/>
      <c r="BR101" s="432"/>
      <c r="BS101" s="432"/>
      <c r="BT101" s="432"/>
      <c r="BU101" s="432"/>
      <c r="BV101" s="432"/>
    </row>
    <row r="102" customFormat="false" ht="10.2" hidden="false" customHeight="false" outlineLevel="0" collapsed="false">
      <c r="BK102" s="432"/>
      <c r="BL102" s="432"/>
      <c r="BM102" s="432"/>
      <c r="BN102" s="432"/>
      <c r="BO102" s="432"/>
      <c r="BP102" s="432"/>
      <c r="BQ102" s="432"/>
      <c r="BR102" s="432"/>
      <c r="BS102" s="432"/>
      <c r="BT102" s="432"/>
      <c r="BU102" s="432"/>
      <c r="BV102" s="432"/>
    </row>
    <row r="103" customFormat="false" ht="10.2" hidden="false" customHeight="false" outlineLevel="0" collapsed="false">
      <c r="BK103" s="432"/>
      <c r="BL103" s="432"/>
      <c r="BM103" s="432"/>
      <c r="BN103" s="432"/>
      <c r="BO103" s="432"/>
      <c r="BP103" s="432"/>
      <c r="BQ103" s="432"/>
      <c r="BR103" s="432"/>
      <c r="BS103" s="432"/>
      <c r="BT103" s="432"/>
      <c r="BU103" s="432"/>
      <c r="BV103" s="432"/>
    </row>
    <row r="104" customFormat="false" ht="10.2" hidden="false" customHeight="false" outlineLevel="0" collapsed="false">
      <c r="BK104" s="432"/>
      <c r="BL104" s="432"/>
      <c r="BM104" s="432"/>
      <c r="BN104" s="432"/>
      <c r="BO104" s="432"/>
      <c r="BP104" s="432"/>
      <c r="BQ104" s="432"/>
      <c r="BR104" s="432"/>
      <c r="BS104" s="432"/>
      <c r="BT104" s="432"/>
      <c r="BU104" s="432"/>
      <c r="BV104" s="432"/>
    </row>
    <row r="105" customFormat="false" ht="10.2" hidden="false" customHeight="false" outlineLevel="0" collapsed="false">
      <c r="BK105" s="432"/>
      <c r="BL105" s="432"/>
      <c r="BM105" s="432"/>
      <c r="BN105" s="432"/>
      <c r="BO105" s="432"/>
      <c r="BP105" s="432"/>
      <c r="BQ105" s="432"/>
      <c r="BR105" s="432"/>
      <c r="BS105" s="432"/>
      <c r="BT105" s="432"/>
      <c r="BU105" s="432"/>
      <c r="BV105" s="432"/>
    </row>
    <row r="106" customFormat="false" ht="10.2" hidden="false" customHeight="false" outlineLevel="0" collapsed="false">
      <c r="BK106" s="432"/>
      <c r="BL106" s="432"/>
      <c r="BM106" s="432"/>
      <c r="BN106" s="432"/>
      <c r="BO106" s="432"/>
      <c r="BP106" s="432"/>
      <c r="BQ106" s="432"/>
      <c r="BR106" s="432"/>
      <c r="BS106" s="432"/>
      <c r="BT106" s="432"/>
      <c r="BU106" s="432"/>
      <c r="BV106" s="432"/>
    </row>
    <row r="107" customFormat="false" ht="10.2" hidden="false" customHeight="false" outlineLevel="0" collapsed="false">
      <c r="BK107" s="432"/>
      <c r="BL107" s="432"/>
      <c r="BM107" s="432"/>
      <c r="BN107" s="432"/>
      <c r="BO107" s="432"/>
      <c r="BP107" s="432"/>
      <c r="BQ107" s="432"/>
      <c r="BR107" s="432"/>
      <c r="BS107" s="432"/>
      <c r="BT107" s="432"/>
      <c r="BU107" s="432"/>
      <c r="BV107" s="432"/>
    </row>
    <row r="108" customFormat="false" ht="10.2" hidden="false" customHeight="false" outlineLevel="0" collapsed="false">
      <c r="BK108" s="432"/>
      <c r="BL108" s="432"/>
      <c r="BM108" s="432"/>
      <c r="BN108" s="432"/>
      <c r="BO108" s="432"/>
      <c r="BP108" s="432"/>
      <c r="BQ108" s="432"/>
      <c r="BR108" s="432"/>
      <c r="BS108" s="432"/>
      <c r="BT108" s="432"/>
      <c r="BU108" s="432"/>
      <c r="BV108" s="432"/>
    </row>
    <row r="109" customFormat="false" ht="10.2" hidden="false" customHeight="false" outlineLevel="0" collapsed="false">
      <c r="BK109" s="432"/>
      <c r="BL109" s="432"/>
      <c r="BM109" s="432"/>
      <c r="BN109" s="432"/>
      <c r="BO109" s="432"/>
      <c r="BP109" s="432"/>
      <c r="BQ109" s="432"/>
      <c r="BR109" s="432"/>
      <c r="BS109" s="432"/>
      <c r="BT109" s="432"/>
      <c r="BU109" s="432"/>
      <c r="BV109" s="432"/>
    </row>
    <row r="110" customFormat="false" ht="10.2" hidden="false" customHeight="false" outlineLevel="0" collapsed="false">
      <c r="BK110" s="432"/>
      <c r="BL110" s="432"/>
      <c r="BM110" s="432"/>
      <c r="BN110" s="432"/>
      <c r="BO110" s="432"/>
      <c r="BP110" s="432"/>
      <c r="BQ110" s="432"/>
      <c r="BR110" s="432"/>
      <c r="BS110" s="432"/>
      <c r="BT110" s="432"/>
      <c r="BU110" s="432"/>
      <c r="BV110" s="432"/>
    </row>
    <row r="111" customFormat="false" ht="10.2" hidden="false" customHeight="false" outlineLevel="0" collapsed="false">
      <c r="BK111" s="432"/>
      <c r="BL111" s="432"/>
      <c r="BM111" s="432"/>
      <c r="BN111" s="432"/>
      <c r="BO111" s="432"/>
      <c r="BP111" s="432"/>
      <c r="BQ111" s="432"/>
      <c r="BR111" s="432"/>
      <c r="BS111" s="432"/>
      <c r="BT111" s="432"/>
      <c r="BU111" s="432"/>
      <c r="BV111" s="432"/>
    </row>
    <row r="112" customFormat="false" ht="10.2" hidden="false" customHeight="false" outlineLevel="0" collapsed="false">
      <c r="BK112" s="432"/>
      <c r="BL112" s="432"/>
      <c r="BM112" s="432"/>
      <c r="BN112" s="432"/>
      <c r="BO112" s="432"/>
      <c r="BP112" s="432"/>
      <c r="BQ112" s="432"/>
      <c r="BR112" s="432"/>
      <c r="BS112" s="432"/>
      <c r="BT112" s="432"/>
      <c r="BU112" s="432"/>
      <c r="BV112" s="432"/>
    </row>
    <row r="113" customFormat="false" ht="10.2" hidden="false" customHeight="false" outlineLevel="0" collapsed="false">
      <c r="BK113" s="432"/>
      <c r="BL113" s="432"/>
      <c r="BM113" s="432"/>
      <c r="BN113" s="432"/>
      <c r="BO113" s="432"/>
      <c r="BP113" s="432"/>
      <c r="BQ113" s="432"/>
      <c r="BR113" s="432"/>
      <c r="BS113" s="432"/>
      <c r="BT113" s="432"/>
      <c r="BU113" s="432"/>
      <c r="BV113" s="432"/>
    </row>
    <row r="114" customFormat="false" ht="10.2" hidden="false" customHeight="false" outlineLevel="0" collapsed="false">
      <c r="BK114" s="432"/>
      <c r="BL114" s="432"/>
      <c r="BM114" s="432"/>
      <c r="BN114" s="432"/>
      <c r="BO114" s="432"/>
      <c r="BP114" s="432"/>
      <c r="BQ114" s="432"/>
      <c r="BR114" s="432"/>
      <c r="BS114" s="432"/>
      <c r="BT114" s="432"/>
      <c r="BU114" s="432"/>
      <c r="BV114" s="432"/>
    </row>
    <row r="115" customFormat="false" ht="10.2" hidden="false" customHeight="false" outlineLevel="0" collapsed="false">
      <c r="BK115" s="432"/>
      <c r="BL115" s="432"/>
      <c r="BM115" s="432"/>
      <c r="BN115" s="432"/>
      <c r="BO115" s="432"/>
      <c r="BP115" s="432"/>
      <c r="BQ115" s="432"/>
      <c r="BR115" s="432"/>
      <c r="BS115" s="432"/>
      <c r="BT115" s="432"/>
      <c r="BU115" s="432"/>
      <c r="BV115" s="432"/>
    </row>
    <row r="116" customFormat="false" ht="10.2" hidden="false" customHeight="false" outlineLevel="0" collapsed="false">
      <c r="BK116" s="432"/>
      <c r="BL116" s="432"/>
      <c r="BM116" s="432"/>
      <c r="BN116" s="432"/>
      <c r="BO116" s="432"/>
      <c r="BP116" s="432"/>
      <c r="BQ116" s="432"/>
      <c r="BR116" s="432"/>
      <c r="BS116" s="432"/>
      <c r="BT116" s="432"/>
      <c r="BU116" s="432"/>
      <c r="BV116" s="432"/>
    </row>
    <row r="117" customFormat="false" ht="10.2" hidden="false" customHeight="false" outlineLevel="0" collapsed="false">
      <c r="BK117" s="432"/>
      <c r="BL117" s="432"/>
      <c r="BM117" s="432"/>
      <c r="BN117" s="432"/>
      <c r="BO117" s="432"/>
      <c r="BP117" s="432"/>
      <c r="BQ117" s="432"/>
      <c r="BR117" s="432"/>
      <c r="BS117" s="432"/>
      <c r="BT117" s="432"/>
      <c r="BU117" s="432"/>
      <c r="BV117" s="432"/>
    </row>
    <row r="118" customFormat="false" ht="10.2" hidden="false" customHeight="false" outlineLevel="0" collapsed="false">
      <c r="BK118" s="432"/>
      <c r="BL118" s="432"/>
      <c r="BM118" s="432"/>
      <c r="BN118" s="432"/>
      <c r="BO118" s="432"/>
      <c r="BP118" s="432"/>
      <c r="BQ118" s="432"/>
      <c r="BR118" s="432"/>
      <c r="BS118" s="432"/>
      <c r="BT118" s="432"/>
      <c r="BU118" s="432"/>
      <c r="BV118" s="432"/>
    </row>
    <row r="119" customFormat="false" ht="10.2" hidden="false" customHeight="false" outlineLevel="0" collapsed="false">
      <c r="BK119" s="432"/>
      <c r="BL119" s="432"/>
      <c r="BM119" s="432"/>
      <c r="BN119" s="432"/>
      <c r="BO119" s="432"/>
      <c r="BP119" s="432"/>
      <c r="BQ119" s="432"/>
      <c r="BR119" s="432"/>
      <c r="BS119" s="432"/>
      <c r="BT119" s="432"/>
      <c r="BU119" s="432"/>
      <c r="BV119" s="432"/>
    </row>
    <row r="120" customFormat="false" ht="10.2" hidden="false" customHeight="false" outlineLevel="0" collapsed="false">
      <c r="BK120" s="432"/>
      <c r="BL120" s="432"/>
      <c r="BM120" s="432"/>
      <c r="BN120" s="432"/>
      <c r="BO120" s="432"/>
      <c r="BP120" s="432"/>
      <c r="BQ120" s="432"/>
      <c r="BR120" s="432"/>
      <c r="BS120" s="432"/>
      <c r="BT120" s="432"/>
      <c r="BU120" s="432"/>
      <c r="BV120" s="432"/>
    </row>
    <row r="121" customFormat="false" ht="10.2" hidden="false" customHeight="false" outlineLevel="0" collapsed="false">
      <c r="BK121" s="432"/>
      <c r="BL121" s="432"/>
      <c r="BM121" s="432"/>
      <c r="BN121" s="432"/>
      <c r="BO121" s="432"/>
      <c r="BP121" s="432"/>
      <c r="BQ121" s="432"/>
      <c r="BR121" s="432"/>
      <c r="BS121" s="432"/>
      <c r="BT121" s="432"/>
      <c r="BU121" s="432"/>
      <c r="BV121" s="432"/>
    </row>
    <row r="122" customFormat="false" ht="10.2" hidden="false" customHeight="false" outlineLevel="0" collapsed="false">
      <c r="BK122" s="432"/>
      <c r="BL122" s="432"/>
      <c r="BM122" s="432"/>
      <c r="BN122" s="432"/>
      <c r="BO122" s="432"/>
      <c r="BP122" s="432"/>
      <c r="BQ122" s="432"/>
      <c r="BR122" s="432"/>
      <c r="BS122" s="432"/>
      <c r="BT122" s="432"/>
      <c r="BU122" s="432"/>
      <c r="BV122" s="432"/>
    </row>
    <row r="123" customFormat="false" ht="10.2" hidden="false" customHeight="false" outlineLevel="0" collapsed="false">
      <c r="BK123" s="432"/>
      <c r="BL123" s="432"/>
      <c r="BM123" s="432"/>
      <c r="BN123" s="432"/>
      <c r="BO123" s="432"/>
      <c r="BP123" s="432"/>
      <c r="BQ123" s="432"/>
      <c r="BR123" s="432"/>
      <c r="BS123" s="432"/>
      <c r="BT123" s="432"/>
      <c r="BU123" s="432"/>
      <c r="BV123" s="432"/>
    </row>
    <row r="124" customFormat="false" ht="10.2" hidden="false" customHeight="false" outlineLevel="0" collapsed="false">
      <c r="BK124" s="432"/>
      <c r="BL124" s="432"/>
      <c r="BM124" s="432"/>
      <c r="BN124" s="432"/>
      <c r="BO124" s="432"/>
      <c r="BP124" s="432"/>
      <c r="BQ124" s="432"/>
      <c r="BR124" s="432"/>
      <c r="BS124" s="432"/>
      <c r="BT124" s="432"/>
      <c r="BU124" s="432"/>
      <c r="BV124" s="432"/>
    </row>
    <row r="125" customFormat="false" ht="10.2" hidden="false" customHeight="false" outlineLevel="0" collapsed="false">
      <c r="BK125" s="432"/>
      <c r="BL125" s="432"/>
      <c r="BM125" s="432"/>
      <c r="BN125" s="432"/>
      <c r="BO125" s="432"/>
      <c r="BP125" s="432"/>
      <c r="BQ125" s="432"/>
      <c r="BR125" s="432"/>
      <c r="BS125" s="432"/>
      <c r="BT125" s="432"/>
      <c r="BU125" s="432"/>
      <c r="BV125" s="432"/>
    </row>
    <row r="126" customFormat="false" ht="10.2" hidden="false" customHeight="false" outlineLevel="0" collapsed="false">
      <c r="BK126" s="432"/>
      <c r="BL126" s="432"/>
      <c r="BM126" s="432"/>
      <c r="BN126" s="432"/>
      <c r="BO126" s="432"/>
      <c r="BP126" s="432"/>
      <c r="BQ126" s="432"/>
      <c r="BR126" s="432"/>
      <c r="BS126" s="432"/>
      <c r="BT126" s="432"/>
      <c r="BU126" s="432"/>
      <c r="BV126" s="432"/>
    </row>
    <row r="127" customFormat="false" ht="10.2" hidden="false" customHeight="false" outlineLevel="0" collapsed="false">
      <c r="BK127" s="432"/>
      <c r="BL127" s="432"/>
      <c r="BM127" s="432"/>
      <c r="BN127" s="432"/>
      <c r="BO127" s="432"/>
      <c r="BP127" s="432"/>
      <c r="BQ127" s="432"/>
      <c r="BR127" s="432"/>
      <c r="BS127" s="432"/>
      <c r="BT127" s="432"/>
      <c r="BU127" s="432"/>
      <c r="BV127" s="432"/>
    </row>
    <row r="128" customFormat="false" ht="10.2" hidden="false" customHeight="false" outlineLevel="0" collapsed="false">
      <c r="BK128" s="432"/>
      <c r="BL128" s="432"/>
      <c r="BM128" s="432"/>
      <c r="BN128" s="432"/>
      <c r="BO128" s="432"/>
      <c r="BP128" s="432"/>
      <c r="BQ128" s="432"/>
      <c r="BR128" s="432"/>
      <c r="BS128" s="432"/>
      <c r="BT128" s="432"/>
      <c r="BU128" s="432"/>
      <c r="BV128" s="432"/>
    </row>
    <row r="129" customFormat="false" ht="10.2" hidden="false" customHeight="false" outlineLevel="0" collapsed="false">
      <c r="BK129" s="432"/>
      <c r="BL129" s="432"/>
      <c r="BM129" s="432"/>
      <c r="BN129" s="432"/>
      <c r="BO129" s="432"/>
      <c r="BP129" s="432"/>
      <c r="BQ129" s="432"/>
      <c r="BR129" s="432"/>
      <c r="BS129" s="432"/>
      <c r="BT129" s="432"/>
      <c r="BU129" s="432"/>
      <c r="BV129" s="432"/>
    </row>
    <row r="130" customFormat="false" ht="10.2" hidden="false" customHeight="false" outlineLevel="0" collapsed="false">
      <c r="BK130" s="432"/>
      <c r="BL130" s="432"/>
      <c r="BM130" s="432"/>
      <c r="BN130" s="432"/>
      <c r="BO130" s="432"/>
      <c r="BP130" s="432"/>
      <c r="BQ130" s="432"/>
      <c r="BR130" s="432"/>
      <c r="BS130" s="432"/>
      <c r="BT130" s="432"/>
      <c r="BU130" s="432"/>
      <c r="BV130" s="432"/>
    </row>
    <row r="131" customFormat="false" ht="10.2" hidden="false" customHeight="false" outlineLevel="0" collapsed="false">
      <c r="BK131" s="432"/>
      <c r="BL131" s="432"/>
      <c r="BM131" s="432"/>
      <c r="BN131" s="432"/>
      <c r="BO131" s="432"/>
      <c r="BP131" s="432"/>
      <c r="BQ131" s="432"/>
      <c r="BR131" s="432"/>
      <c r="BS131" s="432"/>
      <c r="BT131" s="432"/>
      <c r="BU131" s="432"/>
      <c r="BV131" s="432"/>
    </row>
    <row r="132" customFormat="false" ht="10.2" hidden="false" customHeight="false" outlineLevel="0" collapsed="false">
      <c r="BK132" s="432"/>
      <c r="BL132" s="432"/>
      <c r="BM132" s="432"/>
      <c r="BN132" s="432"/>
      <c r="BO132" s="432"/>
      <c r="BP132" s="432"/>
      <c r="BQ132" s="432"/>
      <c r="BR132" s="432"/>
      <c r="BS132" s="432"/>
      <c r="BT132" s="432"/>
      <c r="BU132" s="432"/>
      <c r="BV132" s="432"/>
    </row>
    <row r="133" customFormat="false" ht="10.2" hidden="false" customHeight="false" outlineLevel="0" collapsed="false">
      <c r="BK133" s="432"/>
      <c r="BL133" s="432"/>
      <c r="BM133" s="432"/>
      <c r="BN133" s="432"/>
      <c r="BO133" s="432"/>
      <c r="BP133" s="432"/>
      <c r="BQ133" s="432"/>
      <c r="BR133" s="432"/>
      <c r="BS133" s="432"/>
      <c r="BT133" s="432"/>
      <c r="BU133" s="432"/>
      <c r="BV133" s="432"/>
    </row>
    <row r="134" customFormat="false" ht="10.2" hidden="false" customHeight="false" outlineLevel="0" collapsed="false">
      <c r="BK134" s="432"/>
      <c r="BL134" s="432"/>
      <c r="BM134" s="432"/>
      <c r="BN134" s="432"/>
      <c r="BO134" s="432"/>
      <c r="BP134" s="432"/>
      <c r="BQ134" s="432"/>
      <c r="BR134" s="432"/>
      <c r="BS134" s="432"/>
      <c r="BT134" s="432"/>
      <c r="BU134" s="432"/>
      <c r="BV134" s="432"/>
    </row>
    <row r="135" customFormat="false" ht="10.2" hidden="false" customHeight="false" outlineLevel="0" collapsed="false">
      <c r="BK135" s="432"/>
      <c r="BL135" s="432"/>
      <c r="BM135" s="432"/>
      <c r="BN135" s="432"/>
      <c r="BO135" s="432"/>
      <c r="BP135" s="432"/>
      <c r="BQ135" s="432"/>
      <c r="BR135" s="432"/>
      <c r="BS135" s="432"/>
      <c r="BT135" s="432"/>
      <c r="BU135" s="432"/>
      <c r="BV135" s="432"/>
    </row>
    <row r="136" customFormat="false" ht="10.2" hidden="false" customHeight="false" outlineLevel="0" collapsed="false">
      <c r="BK136" s="432"/>
      <c r="BL136" s="432"/>
      <c r="BM136" s="432"/>
      <c r="BN136" s="432"/>
      <c r="BO136" s="432"/>
      <c r="BP136" s="432"/>
      <c r="BQ136" s="432"/>
      <c r="BR136" s="432"/>
      <c r="BS136" s="432"/>
      <c r="BT136" s="432"/>
      <c r="BU136" s="432"/>
      <c r="BV136" s="432"/>
    </row>
    <row r="137" customFormat="false" ht="10.2" hidden="false" customHeight="false" outlineLevel="0" collapsed="false">
      <c r="BK137" s="432"/>
      <c r="BL137" s="432"/>
      <c r="BM137" s="432"/>
      <c r="BN137" s="432"/>
      <c r="BO137" s="432"/>
      <c r="BP137" s="432"/>
      <c r="BQ137" s="432"/>
      <c r="BR137" s="432"/>
      <c r="BS137" s="432"/>
      <c r="BT137" s="432"/>
      <c r="BU137" s="432"/>
      <c r="BV137" s="432"/>
    </row>
    <row r="138" customFormat="false" ht="10.2" hidden="false" customHeight="false" outlineLevel="0" collapsed="false">
      <c r="BK138" s="432"/>
      <c r="BL138" s="432"/>
      <c r="BM138" s="432"/>
      <c r="BN138" s="432"/>
      <c r="BO138" s="432"/>
      <c r="BP138" s="432"/>
      <c r="BQ138" s="432"/>
      <c r="BR138" s="432"/>
      <c r="BS138" s="432"/>
      <c r="BT138" s="432"/>
      <c r="BU138" s="432"/>
      <c r="BV138" s="432"/>
    </row>
    <row r="139" customFormat="false" ht="10.2" hidden="false" customHeight="false" outlineLevel="0" collapsed="false">
      <c r="BK139" s="432"/>
      <c r="BL139" s="432"/>
      <c r="BM139" s="432"/>
      <c r="BN139" s="432"/>
      <c r="BO139" s="432"/>
      <c r="BP139" s="432"/>
      <c r="BQ139" s="432"/>
      <c r="BR139" s="432"/>
      <c r="BS139" s="432"/>
      <c r="BT139" s="432"/>
      <c r="BU139" s="432"/>
      <c r="BV139" s="432"/>
    </row>
    <row r="140" customFormat="false" ht="10.2" hidden="false" customHeight="false" outlineLevel="0" collapsed="false">
      <c r="BK140" s="432"/>
      <c r="BL140" s="432"/>
      <c r="BM140" s="432"/>
      <c r="BN140" s="432"/>
      <c r="BO140" s="432"/>
      <c r="BP140" s="432"/>
      <c r="BQ140" s="432"/>
      <c r="BR140" s="432"/>
      <c r="BS140" s="432"/>
      <c r="BT140" s="432"/>
      <c r="BU140" s="432"/>
      <c r="BV140" s="432"/>
    </row>
    <row r="141" customFormat="false" ht="10.2" hidden="false" customHeight="false" outlineLevel="0" collapsed="false">
      <c r="BK141" s="432"/>
      <c r="BL141" s="432"/>
      <c r="BM141" s="432"/>
      <c r="BN141" s="432"/>
      <c r="BO141" s="432"/>
      <c r="BP141" s="432"/>
      <c r="BQ141" s="432"/>
      <c r="BR141" s="432"/>
      <c r="BS141" s="432"/>
      <c r="BT141" s="432"/>
      <c r="BU141" s="432"/>
      <c r="BV141" s="432"/>
    </row>
    <row r="142" customFormat="false" ht="10.2" hidden="false" customHeight="false" outlineLevel="0" collapsed="false">
      <c r="BK142" s="432"/>
      <c r="BL142" s="432"/>
      <c r="BM142" s="432"/>
      <c r="BN142" s="432"/>
      <c r="BO142" s="432"/>
      <c r="BP142" s="432"/>
      <c r="BQ142" s="432"/>
      <c r="BR142" s="432"/>
      <c r="BS142" s="432"/>
      <c r="BT142" s="432"/>
      <c r="BU142" s="432"/>
      <c r="BV142" s="432"/>
    </row>
    <row r="143" customFormat="false" ht="10.2" hidden="false" customHeight="false" outlineLevel="0" collapsed="false">
      <c r="BK143" s="432"/>
      <c r="BL143" s="432"/>
      <c r="BM143" s="432"/>
      <c r="BN143" s="432"/>
      <c r="BO143" s="432"/>
      <c r="BP143" s="432"/>
      <c r="BQ143" s="432"/>
      <c r="BR143" s="432"/>
      <c r="BS143" s="432"/>
      <c r="BT143" s="432"/>
      <c r="BU143" s="432"/>
      <c r="BV143" s="432"/>
    </row>
    <row r="144" customFormat="false" ht="10.2" hidden="false" customHeight="false" outlineLevel="0" collapsed="false">
      <c r="BK144" s="432"/>
      <c r="BL144" s="432"/>
      <c r="BM144" s="432"/>
      <c r="BN144" s="432"/>
      <c r="BO144" s="432"/>
      <c r="BP144" s="432"/>
      <c r="BQ144" s="432"/>
      <c r="BR144" s="432"/>
      <c r="BS144" s="432"/>
      <c r="BT144" s="432"/>
      <c r="BU144" s="432"/>
      <c r="BV144" s="432"/>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35" activePane="bottomRight" state="frozen"/>
      <selection pane="topLeft" activeCell="A1" activeCellId="0" sqref="A1"/>
      <selection pane="topRight" activeCell="AW1" activeCellId="0" sqref="AW1"/>
      <selection pane="bottomLeft" activeCell="A35" activeCellId="0" sqref="A35"/>
      <selection pane="bottomRight" activeCell="BF64" activeCellId="0" sqref="BF64"/>
    </sheetView>
  </sheetViews>
  <sheetFormatPr defaultColWidth="10.9921875" defaultRowHeight="10.2" zeroHeight="false" outlineLevelRow="0" outlineLevelCol="0"/>
  <cols>
    <col collapsed="false" customWidth="true" hidden="false" outlineLevel="0" max="1" min="1" style="458" width="10.55"/>
    <col collapsed="false" customWidth="true" hidden="false" outlineLevel="0" max="2" min="2" style="458" width="24.33"/>
    <col collapsed="false" customWidth="true" hidden="false" outlineLevel="0" max="74" min="3" style="458" width="6.66"/>
    <col collapsed="false" customWidth="false" hidden="false" outlineLevel="0" max="238" min="75" style="458" width="10.99"/>
    <col collapsed="false" customWidth="true" hidden="false" outlineLevel="0" max="239" min="239" style="458" width="1.87"/>
    <col collapsed="false" customWidth="false" hidden="false" outlineLevel="0" max="257" min="240" style="458" width="10.99"/>
  </cols>
  <sheetData>
    <row r="1" customFormat="false" ht="12.75" hidden="false" customHeight="true" outlineLevel="0" collapsed="false">
      <c r="A1" s="28" t="s">
        <v>28</v>
      </c>
      <c r="B1" s="459" t="s">
        <v>89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Novem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61"/>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61"/>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61"/>
      <c r="B5" s="464" t="s">
        <v>260</v>
      </c>
      <c r="C5" s="465"/>
      <c r="D5" s="466"/>
      <c r="E5" s="466"/>
      <c r="F5" s="466"/>
      <c r="G5" s="466"/>
      <c r="H5" s="466"/>
      <c r="I5" s="466"/>
      <c r="J5" s="466"/>
      <c r="K5" s="466"/>
      <c r="L5" s="466"/>
      <c r="M5" s="466"/>
      <c r="N5" s="467"/>
      <c r="O5" s="465"/>
      <c r="P5" s="466"/>
      <c r="Q5" s="466"/>
      <c r="R5" s="466"/>
      <c r="S5" s="466"/>
      <c r="T5" s="466"/>
      <c r="U5" s="466"/>
      <c r="V5" s="466"/>
      <c r="W5" s="466"/>
      <c r="X5" s="466"/>
      <c r="Y5" s="466"/>
      <c r="Z5" s="467"/>
      <c r="AA5" s="465"/>
      <c r="AB5" s="466"/>
      <c r="AC5" s="466"/>
      <c r="AD5" s="466"/>
      <c r="AE5" s="466"/>
      <c r="AF5" s="466"/>
      <c r="AG5" s="466"/>
      <c r="AH5" s="466"/>
      <c r="AI5" s="466"/>
      <c r="AJ5" s="466"/>
      <c r="AK5" s="466"/>
      <c r="AL5" s="467"/>
      <c r="AM5" s="465"/>
      <c r="AN5" s="466"/>
      <c r="AO5" s="466"/>
      <c r="AP5" s="466"/>
      <c r="AQ5" s="466"/>
      <c r="AR5" s="466"/>
      <c r="AS5" s="466"/>
      <c r="AT5" s="466"/>
      <c r="AU5" s="466"/>
      <c r="AV5" s="466"/>
      <c r="AW5" s="466"/>
      <c r="AX5" s="467"/>
      <c r="AY5" s="465"/>
      <c r="AZ5" s="466"/>
      <c r="BA5" s="466"/>
      <c r="BB5" s="466"/>
      <c r="BC5" s="466"/>
      <c r="BD5" s="466"/>
      <c r="BE5" s="466"/>
      <c r="BF5" s="466"/>
      <c r="BG5" s="466"/>
      <c r="BH5" s="466"/>
      <c r="BI5" s="466"/>
      <c r="BJ5" s="467"/>
      <c r="BK5" s="465"/>
      <c r="BL5" s="466"/>
      <c r="BM5" s="466"/>
      <c r="BN5" s="466"/>
      <c r="BO5" s="466"/>
      <c r="BP5" s="466"/>
      <c r="BQ5" s="466"/>
      <c r="BR5" s="466"/>
      <c r="BS5" s="466"/>
      <c r="BT5" s="466"/>
      <c r="BU5" s="466"/>
      <c r="BV5" s="467"/>
    </row>
    <row r="6" customFormat="false" ht="11.1" hidden="false" customHeight="true" outlineLevel="0" collapsed="false">
      <c r="A6" s="468" t="s">
        <v>898</v>
      </c>
      <c r="B6" s="469" t="s">
        <v>899</v>
      </c>
      <c r="C6" s="470" t="n">
        <v>5899.2097983871</v>
      </c>
      <c r="D6" s="470" t="n">
        <v>5747.1156637931</v>
      </c>
      <c r="E6" s="470" t="n">
        <v>5185.26588774194</v>
      </c>
      <c r="F6" s="470" t="n">
        <v>4899.43411166667</v>
      </c>
      <c r="G6" s="470" t="n">
        <v>4997.28712193549</v>
      </c>
      <c r="H6" s="470" t="n">
        <v>5701.44261733333</v>
      </c>
      <c r="I6" s="470" t="n">
        <v>6023.65986258065</v>
      </c>
      <c r="J6" s="470" t="n">
        <v>5825.04814225806</v>
      </c>
      <c r="K6" s="470" t="n">
        <v>5378.54489233333</v>
      </c>
      <c r="L6" s="470" t="n">
        <v>4898.08756806452</v>
      </c>
      <c r="M6" s="470" t="n">
        <v>5142.70658133333</v>
      </c>
      <c r="N6" s="470" t="n">
        <v>5412.44290225806</v>
      </c>
      <c r="O6" s="470" t="n">
        <v>5545.97257451613</v>
      </c>
      <c r="P6" s="470" t="n">
        <v>5032.70658</v>
      </c>
      <c r="Q6" s="470" t="n">
        <v>4371.9460383871</v>
      </c>
      <c r="R6" s="470" t="n">
        <v>4197.83241966667</v>
      </c>
      <c r="S6" s="470" t="n">
        <v>4247.51796709678</v>
      </c>
      <c r="T6" s="470" t="n">
        <v>4936.22568666667</v>
      </c>
      <c r="U6" s="470" t="n">
        <v>5104.31834032258</v>
      </c>
      <c r="V6" s="470" t="n">
        <v>5266.46717967742</v>
      </c>
      <c r="W6" s="470" t="n">
        <v>4571.48824933333</v>
      </c>
      <c r="X6" s="470" t="n">
        <v>4514.69602677419</v>
      </c>
      <c r="Y6" s="470" t="n">
        <v>4560.319155</v>
      </c>
      <c r="Z6" s="470" t="n">
        <v>5368.83983967742</v>
      </c>
      <c r="AA6" s="470" t="n">
        <v>5590.97291387097</v>
      </c>
      <c r="AB6" s="470" t="n">
        <v>5465.86280464286</v>
      </c>
      <c r="AC6" s="470" t="n">
        <v>4658.24621483871</v>
      </c>
      <c r="AD6" s="470" t="n">
        <v>4231.72949366667</v>
      </c>
      <c r="AE6" s="470" t="n">
        <v>4621.69332483871</v>
      </c>
      <c r="AF6" s="470" t="n">
        <v>5516.38294566667</v>
      </c>
      <c r="AG6" s="470" t="n">
        <v>5793.56447</v>
      </c>
      <c r="AH6" s="470" t="n">
        <v>5733.71998451613</v>
      </c>
      <c r="AI6" s="470" t="n">
        <v>4958.18903933333</v>
      </c>
      <c r="AJ6" s="470" t="n">
        <v>4266.76885580645</v>
      </c>
      <c r="AK6" s="470" t="n">
        <v>4506.16816166667</v>
      </c>
      <c r="AL6" s="470" t="n">
        <v>5395.42211774194</v>
      </c>
      <c r="AM6" s="470" t="n">
        <v>5509.76384877419</v>
      </c>
      <c r="AN6" s="470" t="n">
        <v>4939.68418682142</v>
      </c>
      <c r="AO6" s="470" t="n">
        <v>4349.8461736129</v>
      </c>
      <c r="AP6" s="470" t="n">
        <v>4149.6085832</v>
      </c>
      <c r="AQ6" s="470" t="n">
        <v>4422.63112816129</v>
      </c>
      <c r="AR6" s="470" t="n">
        <v>5268.50708596666</v>
      </c>
      <c r="AS6" s="470" t="n">
        <v>5696.31676283871</v>
      </c>
      <c r="AT6" s="470" t="n">
        <v>5525.17851238709</v>
      </c>
      <c r="AU6" s="470" t="n">
        <v>4698.03830333333</v>
      </c>
      <c r="AV6" s="470" t="n">
        <v>4084.7410588387</v>
      </c>
      <c r="AW6" s="470" t="n">
        <v>4048.75702566666</v>
      </c>
      <c r="AX6" s="470" t="n">
        <v>4288.02310135483</v>
      </c>
      <c r="AY6" s="470" t="n">
        <v>4164.99160758064</v>
      </c>
      <c r="AZ6" s="470" t="n">
        <v>3927.85083768965</v>
      </c>
      <c r="BA6" s="470" t="n">
        <v>3404.69421225806</v>
      </c>
      <c r="BB6" s="470" t="n">
        <v>3215.51833953333</v>
      </c>
      <c r="BC6" s="470" t="n">
        <v>3753.05046358064</v>
      </c>
      <c r="BD6" s="470" t="n">
        <v>4385.6208829</v>
      </c>
      <c r="BE6" s="470" t="n">
        <v>5191.53090809677</v>
      </c>
      <c r="BF6" s="470" t="n">
        <v>4927.18628993548</v>
      </c>
      <c r="BG6" s="470" t="n">
        <v>4224.163</v>
      </c>
      <c r="BH6" s="470" t="n">
        <v>3914.615</v>
      </c>
      <c r="BI6" s="471" t="n">
        <v>4132.139</v>
      </c>
      <c r="BJ6" s="471" t="n">
        <v>4595.668</v>
      </c>
      <c r="BK6" s="471" t="n">
        <v>4812.559</v>
      </c>
      <c r="BL6" s="471" t="n">
        <v>4553.565</v>
      </c>
      <c r="BM6" s="471" t="n">
        <v>3984.731</v>
      </c>
      <c r="BN6" s="471" t="n">
        <v>3767.946</v>
      </c>
      <c r="BO6" s="471" t="n">
        <v>3925.024</v>
      </c>
      <c r="BP6" s="471" t="n">
        <v>4585.308</v>
      </c>
      <c r="BQ6" s="471" t="n">
        <v>5123.636</v>
      </c>
      <c r="BR6" s="471" t="n">
        <v>5212.225</v>
      </c>
      <c r="BS6" s="471" t="n">
        <v>4611.089</v>
      </c>
      <c r="BT6" s="471" t="n">
        <v>4230.772</v>
      </c>
      <c r="BU6" s="471" t="n">
        <v>4208.91</v>
      </c>
      <c r="BV6" s="471" t="n">
        <v>4729.381</v>
      </c>
    </row>
    <row r="7" customFormat="false" ht="11.1" hidden="false" customHeight="true" outlineLevel="0" collapsed="false">
      <c r="A7" s="468" t="s">
        <v>900</v>
      </c>
      <c r="B7" s="469" t="s">
        <v>901</v>
      </c>
      <c r="C7" s="470" t="n">
        <v>2341.93226451613</v>
      </c>
      <c r="D7" s="470" t="n">
        <v>2070.41416931034</v>
      </c>
      <c r="E7" s="470" t="n">
        <v>2005.50254774194</v>
      </c>
      <c r="F7" s="470" t="n">
        <v>2101.53657066667</v>
      </c>
      <c r="G7" s="470" t="n">
        <v>2008.72407064516</v>
      </c>
      <c r="H7" s="470" t="n">
        <v>2820.665856</v>
      </c>
      <c r="I7" s="470" t="n">
        <v>3236.15732806452</v>
      </c>
      <c r="J7" s="470" t="n">
        <v>3215.27395354839</v>
      </c>
      <c r="K7" s="470" t="n">
        <v>2637.86763333333</v>
      </c>
      <c r="L7" s="470" t="n">
        <v>2363.97863677419</v>
      </c>
      <c r="M7" s="470" t="n">
        <v>2048.47325533333</v>
      </c>
      <c r="N7" s="470" t="n">
        <v>2076.24661709677</v>
      </c>
      <c r="O7" s="470" t="n">
        <v>2141.61652677419</v>
      </c>
      <c r="P7" s="470" t="n">
        <v>2219.24472964286</v>
      </c>
      <c r="Q7" s="470" t="n">
        <v>2200.08846677419</v>
      </c>
      <c r="R7" s="470" t="n">
        <v>2038.62242366667</v>
      </c>
      <c r="S7" s="470" t="n">
        <v>2198.24663709677</v>
      </c>
      <c r="T7" s="470" t="n">
        <v>2806.839358</v>
      </c>
      <c r="U7" s="470" t="n">
        <v>3286.89779516129</v>
      </c>
      <c r="V7" s="470" t="n">
        <v>3523.85655387097</v>
      </c>
      <c r="W7" s="470" t="n">
        <v>3070.88723233333</v>
      </c>
      <c r="X7" s="470" t="n">
        <v>2342.02337387097</v>
      </c>
      <c r="Y7" s="470" t="n">
        <v>2109.50436933333</v>
      </c>
      <c r="Z7" s="470" t="n">
        <v>2309.34213677419</v>
      </c>
      <c r="AA7" s="470" t="n">
        <v>2392.66887258065</v>
      </c>
      <c r="AB7" s="470" t="n">
        <v>2364.2171125</v>
      </c>
      <c r="AC7" s="470" t="n">
        <v>2046.15030483871</v>
      </c>
      <c r="AD7" s="470" t="n">
        <v>2154.80080533333</v>
      </c>
      <c r="AE7" s="470" t="n">
        <v>2376.30443193548</v>
      </c>
      <c r="AF7" s="470" t="n">
        <v>3075.614323</v>
      </c>
      <c r="AG7" s="470" t="n">
        <v>3697.55487322581</v>
      </c>
      <c r="AH7" s="470" t="n">
        <v>3908.10540806452</v>
      </c>
      <c r="AI7" s="470" t="n">
        <v>3100.13918866667</v>
      </c>
      <c r="AJ7" s="470" t="n">
        <v>2507.68824709677</v>
      </c>
      <c r="AK7" s="470" t="n">
        <v>2307.55196566667</v>
      </c>
      <c r="AL7" s="470" t="n">
        <v>2502.36513709677</v>
      </c>
      <c r="AM7" s="470" t="n">
        <v>2395.30109058064</v>
      </c>
      <c r="AN7" s="470" t="n">
        <v>2354.4279605</v>
      </c>
      <c r="AO7" s="470" t="n">
        <v>2127.32646551612</v>
      </c>
      <c r="AP7" s="470" t="n">
        <v>2334.2999636</v>
      </c>
      <c r="AQ7" s="470" t="n">
        <v>2427.18699316129</v>
      </c>
      <c r="AR7" s="470" t="n">
        <v>3023.03705183333</v>
      </c>
      <c r="AS7" s="470" t="n">
        <v>3858.82552019354</v>
      </c>
      <c r="AT7" s="470" t="n">
        <v>3866.31588925806</v>
      </c>
      <c r="AU7" s="470" t="n">
        <v>3057.96900313333</v>
      </c>
      <c r="AV7" s="470" t="n">
        <v>2542.55506709677</v>
      </c>
      <c r="AW7" s="470" t="n">
        <v>2514.7099392</v>
      </c>
      <c r="AX7" s="470" t="n">
        <v>2778.11696177419</v>
      </c>
      <c r="AY7" s="470" t="n">
        <v>2956.17031006451</v>
      </c>
      <c r="AZ7" s="470" t="n">
        <v>3141.09184103448</v>
      </c>
      <c r="BA7" s="470" t="n">
        <v>2983.98435016129</v>
      </c>
      <c r="BB7" s="470" t="n">
        <v>3178.2308911</v>
      </c>
      <c r="BC7" s="470" t="n">
        <v>3481.57000693548</v>
      </c>
      <c r="BD7" s="470" t="n">
        <v>3867.18068243333</v>
      </c>
      <c r="BE7" s="470" t="n">
        <v>4522.65400406451</v>
      </c>
      <c r="BF7" s="470" t="n">
        <v>4252.532152</v>
      </c>
      <c r="BG7" s="470" t="n">
        <v>3631.642</v>
      </c>
      <c r="BH7" s="470" t="n">
        <v>2959.358</v>
      </c>
      <c r="BI7" s="471" t="n">
        <v>2860.615</v>
      </c>
      <c r="BJ7" s="471" t="n">
        <v>3006.822</v>
      </c>
      <c r="BK7" s="471" t="n">
        <v>2915.123</v>
      </c>
      <c r="BL7" s="471" t="n">
        <v>2855.988</v>
      </c>
      <c r="BM7" s="471" t="n">
        <v>2696.708</v>
      </c>
      <c r="BN7" s="471" t="n">
        <v>2621.264</v>
      </c>
      <c r="BO7" s="471" t="n">
        <v>2817.134</v>
      </c>
      <c r="BP7" s="471" t="n">
        <v>3282.459</v>
      </c>
      <c r="BQ7" s="471" t="n">
        <v>3821.886</v>
      </c>
      <c r="BR7" s="471" t="n">
        <v>3892.683</v>
      </c>
      <c r="BS7" s="471" t="n">
        <v>3325.806</v>
      </c>
      <c r="BT7" s="471" t="n">
        <v>2798.753</v>
      </c>
      <c r="BU7" s="471" t="n">
        <v>2636.391</v>
      </c>
      <c r="BV7" s="471" t="n">
        <v>2779.595</v>
      </c>
    </row>
    <row r="8" customFormat="false" ht="11.1" hidden="false" customHeight="true" outlineLevel="0" collapsed="false">
      <c r="A8" s="380" t="s">
        <v>902</v>
      </c>
      <c r="B8" s="379" t="s">
        <v>903</v>
      </c>
      <c r="C8" s="470" t="n">
        <v>145.090807741935</v>
      </c>
      <c r="D8" s="470" t="n">
        <v>126.529066206897</v>
      </c>
      <c r="E8" s="470" t="n">
        <v>101.661251935484</v>
      </c>
      <c r="F8" s="470" t="n">
        <v>113.348733666667</v>
      </c>
      <c r="G8" s="470" t="n">
        <v>109.610527741935</v>
      </c>
      <c r="H8" s="470" t="n">
        <v>165.398870666667</v>
      </c>
      <c r="I8" s="470" t="n">
        <v>134.083816451613</v>
      </c>
      <c r="J8" s="470" t="n">
        <v>122.929926129032</v>
      </c>
      <c r="K8" s="470" t="n">
        <v>139.033114</v>
      </c>
      <c r="L8" s="470" t="n">
        <v>106.004164516129</v>
      </c>
      <c r="M8" s="470" t="n">
        <v>111.505326</v>
      </c>
      <c r="N8" s="470" t="n">
        <v>141.737978064516</v>
      </c>
      <c r="O8" s="470" t="n">
        <v>196.890484516129</v>
      </c>
      <c r="P8" s="470" t="n">
        <v>118.490661785714</v>
      </c>
      <c r="Q8" s="470" t="n">
        <v>108.041943870968</v>
      </c>
      <c r="R8" s="470" t="n">
        <v>93.5540343333333</v>
      </c>
      <c r="S8" s="470" t="n">
        <v>103.506631290323</v>
      </c>
      <c r="T8" s="470" t="n">
        <v>108.101013666667</v>
      </c>
      <c r="U8" s="470" t="n">
        <v>108.316814516129</v>
      </c>
      <c r="V8" s="470" t="n">
        <v>117.483670645161</v>
      </c>
      <c r="W8" s="470" t="n">
        <v>95.100979</v>
      </c>
      <c r="X8" s="470" t="n">
        <v>82.5842522580645</v>
      </c>
      <c r="Y8" s="470" t="n">
        <v>69.0760963333333</v>
      </c>
      <c r="Z8" s="470" t="n">
        <v>78.1374035483871</v>
      </c>
      <c r="AA8" s="470" t="n">
        <v>140.264480967742</v>
      </c>
      <c r="AB8" s="470" t="n">
        <v>84.7534446428572</v>
      </c>
      <c r="AC8" s="470" t="n">
        <v>79.6842270967742</v>
      </c>
      <c r="AD8" s="470" t="n">
        <v>76.2116506666667</v>
      </c>
      <c r="AE8" s="470" t="n">
        <v>96.5812516129032</v>
      </c>
      <c r="AF8" s="470" t="n">
        <v>132.975021333333</v>
      </c>
      <c r="AG8" s="470" t="n">
        <v>142.302683548387</v>
      </c>
      <c r="AH8" s="470" t="n">
        <v>115.337435483871</v>
      </c>
      <c r="AI8" s="470" t="n">
        <v>92.7560216666667</v>
      </c>
      <c r="AJ8" s="470" t="n">
        <v>71.8566403225806</v>
      </c>
      <c r="AK8" s="470" t="n">
        <v>69.314695</v>
      </c>
      <c r="AL8" s="470" t="n">
        <v>113.656551612903</v>
      </c>
      <c r="AM8" s="470" t="n">
        <v>111.519625645161</v>
      </c>
      <c r="AN8" s="470" t="n">
        <v>86.9342680714285</v>
      </c>
      <c r="AO8" s="470" t="n">
        <v>86.8536377419354</v>
      </c>
      <c r="AP8" s="470" t="n">
        <v>80.7925638333333</v>
      </c>
      <c r="AQ8" s="470" t="n">
        <v>76.7249634838709</v>
      </c>
      <c r="AR8" s="470" t="n">
        <v>86.4571686333333</v>
      </c>
      <c r="AS8" s="470" t="n">
        <v>101.744082741935</v>
      </c>
      <c r="AT8" s="470" t="n">
        <v>83.6873809354838</v>
      </c>
      <c r="AU8" s="470" t="n">
        <v>80.7953459666666</v>
      </c>
      <c r="AV8" s="470" t="n">
        <v>66.5185816774193</v>
      </c>
      <c r="AW8" s="470" t="n">
        <v>59.4200463666666</v>
      </c>
      <c r="AX8" s="470" t="n">
        <v>70.5043669032258</v>
      </c>
      <c r="AY8" s="470" t="n">
        <v>78.8301834838709</v>
      </c>
      <c r="AZ8" s="470" t="n">
        <v>66.3991149655172</v>
      </c>
      <c r="BA8" s="470" t="n">
        <v>50.3356219677419</v>
      </c>
      <c r="BB8" s="470" t="n">
        <v>52.1191221666666</v>
      </c>
      <c r="BC8" s="470" t="n">
        <v>55.7000090645161</v>
      </c>
      <c r="BD8" s="470" t="n">
        <v>68.5065746</v>
      </c>
      <c r="BE8" s="470" t="n">
        <v>73.8061642903225</v>
      </c>
      <c r="BF8" s="470" t="n">
        <v>66.8347157741935</v>
      </c>
      <c r="BG8" s="470" t="n">
        <v>57.91052</v>
      </c>
      <c r="BH8" s="470" t="n">
        <v>52.84519</v>
      </c>
      <c r="BI8" s="471" t="n">
        <v>50.24874</v>
      </c>
      <c r="BJ8" s="471" t="n">
        <v>60.64526</v>
      </c>
      <c r="BK8" s="471" t="n">
        <v>80.69693</v>
      </c>
      <c r="BL8" s="471" t="n">
        <v>65.53891</v>
      </c>
      <c r="BM8" s="471" t="n">
        <v>62.51835</v>
      </c>
      <c r="BN8" s="471" t="n">
        <v>59.81587</v>
      </c>
      <c r="BO8" s="471" t="n">
        <v>57.97031</v>
      </c>
      <c r="BP8" s="471" t="n">
        <v>67.75978</v>
      </c>
      <c r="BQ8" s="471" t="n">
        <v>72.89988</v>
      </c>
      <c r="BR8" s="471" t="n">
        <v>66.85033</v>
      </c>
      <c r="BS8" s="471" t="n">
        <v>62.80769</v>
      </c>
      <c r="BT8" s="471" t="n">
        <v>57.36781</v>
      </c>
      <c r="BU8" s="471" t="n">
        <v>52.68032</v>
      </c>
      <c r="BV8" s="471" t="n">
        <v>63.49565</v>
      </c>
    </row>
    <row r="9" customFormat="false" ht="11.1" hidden="false" customHeight="true" outlineLevel="0" collapsed="false">
      <c r="A9" s="380" t="s">
        <v>904</v>
      </c>
      <c r="B9" s="379" t="s">
        <v>905</v>
      </c>
      <c r="C9" s="470" t="n">
        <v>34.2958241935484</v>
      </c>
      <c r="D9" s="470" t="n">
        <v>33.5287</v>
      </c>
      <c r="E9" s="470" t="n">
        <v>33.8532864516129</v>
      </c>
      <c r="F9" s="470" t="n">
        <v>34.041004</v>
      </c>
      <c r="G9" s="470" t="n">
        <v>33.6771309677419</v>
      </c>
      <c r="H9" s="470" t="n">
        <v>37.7396183333333</v>
      </c>
      <c r="I9" s="470" t="n">
        <v>37.8838603225806</v>
      </c>
      <c r="J9" s="470" t="n">
        <v>36.9981983870968</v>
      </c>
      <c r="K9" s="470" t="n">
        <v>27.4317493333333</v>
      </c>
      <c r="L9" s="470" t="n">
        <v>26.0025151612903</v>
      </c>
      <c r="M9" s="470" t="n">
        <v>24.0316846666667</v>
      </c>
      <c r="N9" s="470" t="n">
        <v>24.296275483871</v>
      </c>
      <c r="O9" s="470" t="n">
        <v>26.0239483870968</v>
      </c>
      <c r="P9" s="470" t="n">
        <v>27.9992410714286</v>
      </c>
      <c r="Q9" s="470" t="n">
        <v>26.9184948387097</v>
      </c>
      <c r="R9" s="470" t="n">
        <v>25.262495</v>
      </c>
      <c r="S9" s="470" t="n">
        <v>24.9250309677419</v>
      </c>
      <c r="T9" s="470" t="n">
        <v>29.1928816666667</v>
      </c>
      <c r="U9" s="470" t="n">
        <v>31.1696209677419</v>
      </c>
      <c r="V9" s="470" t="n">
        <v>32.6337416129032</v>
      </c>
      <c r="W9" s="470" t="n">
        <v>34.0756593333333</v>
      </c>
      <c r="X9" s="470" t="n">
        <v>30.9608925806452</v>
      </c>
      <c r="Y9" s="470" t="n">
        <v>30.347729</v>
      </c>
      <c r="Z9" s="470" t="n">
        <v>30.0057780645161</v>
      </c>
      <c r="AA9" s="470" t="n">
        <v>29.3351967741935</v>
      </c>
      <c r="AB9" s="470" t="n">
        <v>29.4698428571429</v>
      </c>
      <c r="AC9" s="470" t="n">
        <v>32.5701432258065</v>
      </c>
      <c r="AD9" s="470" t="n">
        <v>31.4208276666667</v>
      </c>
      <c r="AE9" s="470" t="n">
        <v>32.813334516129</v>
      </c>
      <c r="AF9" s="470" t="n">
        <v>32.142784</v>
      </c>
      <c r="AG9" s="470" t="n">
        <v>31.0667703225806</v>
      </c>
      <c r="AH9" s="470" t="n">
        <v>34.2228790322581</v>
      </c>
      <c r="AI9" s="470" t="n">
        <v>31.7897106666667</v>
      </c>
      <c r="AJ9" s="470" t="n">
        <v>26.0624290322581</v>
      </c>
      <c r="AK9" s="470" t="n">
        <v>30.2379333333333</v>
      </c>
      <c r="AL9" s="470" t="n">
        <v>30.6999429032258</v>
      </c>
      <c r="AM9" s="470" t="n">
        <v>29.9931669032258</v>
      </c>
      <c r="AN9" s="470" t="n">
        <v>28.8383833928571</v>
      </c>
      <c r="AO9" s="470" t="n">
        <v>30.4949828064516</v>
      </c>
      <c r="AP9" s="470" t="n">
        <v>30.5845355666666</v>
      </c>
      <c r="AQ9" s="470" t="n">
        <v>28.2142350967741</v>
      </c>
      <c r="AR9" s="470" t="n">
        <v>33.7595953666666</v>
      </c>
      <c r="AS9" s="470" t="n">
        <v>35.420738516129</v>
      </c>
      <c r="AT9" s="470" t="n">
        <v>35.0692726129032</v>
      </c>
      <c r="AU9" s="470" t="n">
        <v>33.4831850333333</v>
      </c>
      <c r="AV9" s="470" t="n">
        <v>30.3569729677419</v>
      </c>
      <c r="AW9" s="470" t="n">
        <v>31.4285398666666</v>
      </c>
      <c r="AX9" s="470" t="n">
        <v>32.4199832903225</v>
      </c>
      <c r="AY9" s="470" t="n">
        <v>31.6207893870967</v>
      </c>
      <c r="AZ9" s="470" t="n">
        <v>34.6478254482758</v>
      </c>
      <c r="BA9" s="470" t="n">
        <v>32.5767500967741</v>
      </c>
      <c r="BB9" s="470" t="n">
        <v>32.6525168666666</v>
      </c>
      <c r="BC9" s="470" t="n">
        <v>31.2713388064516</v>
      </c>
      <c r="BD9" s="470" t="n">
        <v>31.5052488</v>
      </c>
      <c r="BE9" s="470" t="n">
        <v>31.232564516129</v>
      </c>
      <c r="BF9" s="470" t="n">
        <v>33.024601548387</v>
      </c>
      <c r="BG9" s="470" t="n">
        <v>33.6037</v>
      </c>
      <c r="BH9" s="470" t="n">
        <v>32.55959</v>
      </c>
      <c r="BI9" s="471" t="n">
        <v>32.95368</v>
      </c>
      <c r="BJ9" s="471" t="n">
        <v>33.40445</v>
      </c>
      <c r="BK9" s="471" t="n">
        <v>33.00199</v>
      </c>
      <c r="BL9" s="471" t="n">
        <v>35.32502</v>
      </c>
      <c r="BM9" s="471" t="n">
        <v>34.17465</v>
      </c>
      <c r="BN9" s="471" t="n">
        <v>33.72132</v>
      </c>
      <c r="BO9" s="471" t="n">
        <v>30.86205</v>
      </c>
      <c r="BP9" s="471" t="n">
        <v>31.65993</v>
      </c>
      <c r="BQ9" s="471" t="n">
        <v>31.24405</v>
      </c>
      <c r="BR9" s="471" t="n">
        <v>34.23881</v>
      </c>
      <c r="BS9" s="471" t="n">
        <v>34.27606</v>
      </c>
      <c r="BT9" s="471" t="n">
        <v>32.60495</v>
      </c>
      <c r="BU9" s="471" t="n">
        <v>32.09759</v>
      </c>
      <c r="BV9" s="471" t="n">
        <v>32.94736</v>
      </c>
    </row>
    <row r="10" customFormat="false" ht="11.1" hidden="false" customHeight="true" outlineLevel="0" collapsed="false">
      <c r="A10" s="380" t="s">
        <v>906</v>
      </c>
      <c r="B10" s="379" t="s">
        <v>907</v>
      </c>
      <c r="C10" s="470" t="n">
        <v>2281.76032258065</v>
      </c>
      <c r="D10" s="470" t="n">
        <v>2245.87534482759</v>
      </c>
      <c r="E10" s="470" t="n">
        <v>2087.628</v>
      </c>
      <c r="F10" s="470" t="n">
        <v>1911.09053333333</v>
      </c>
      <c r="G10" s="470" t="n">
        <v>2091.15809677419</v>
      </c>
      <c r="H10" s="470" t="n">
        <v>2343.97886666667</v>
      </c>
      <c r="I10" s="470" t="n">
        <v>2397.3635483871</v>
      </c>
      <c r="J10" s="470" t="n">
        <v>2342.486</v>
      </c>
      <c r="K10" s="470" t="n">
        <v>2235.1289</v>
      </c>
      <c r="L10" s="470" t="n">
        <v>2026.463</v>
      </c>
      <c r="M10" s="470" t="n">
        <v>2113.60483333333</v>
      </c>
      <c r="N10" s="470" t="n">
        <v>2352.62348387097</v>
      </c>
      <c r="O10" s="470" t="n">
        <v>2390.40287096774</v>
      </c>
      <c r="P10" s="470" t="n">
        <v>2293.82896428571</v>
      </c>
      <c r="Q10" s="470" t="n">
        <v>2169.0505483871</v>
      </c>
      <c r="R10" s="470" t="n">
        <v>1980.28023333333</v>
      </c>
      <c r="S10" s="470" t="n">
        <v>2109.53070967742</v>
      </c>
      <c r="T10" s="470" t="n">
        <v>2324.4912</v>
      </c>
      <c r="U10" s="470" t="n">
        <v>2353.19287096774</v>
      </c>
      <c r="V10" s="470" t="n">
        <v>2330.47087096774</v>
      </c>
      <c r="W10" s="470" t="n">
        <v>2191.72646666667</v>
      </c>
      <c r="X10" s="470" t="n">
        <v>1871.64280645161</v>
      </c>
      <c r="Y10" s="470" t="n">
        <v>1968.9736</v>
      </c>
      <c r="Z10" s="470" t="n">
        <v>2280.97477419355</v>
      </c>
      <c r="AA10" s="470" t="n">
        <v>2340.94648387097</v>
      </c>
      <c r="AB10" s="470" t="n">
        <v>2330.19178571429</v>
      </c>
      <c r="AC10" s="470" t="n">
        <v>2084.991</v>
      </c>
      <c r="AD10" s="470" t="n">
        <v>1920.3691</v>
      </c>
      <c r="AE10" s="470" t="n">
        <v>2150.26983870968</v>
      </c>
      <c r="AF10" s="470" t="n">
        <v>2276.71071866667</v>
      </c>
      <c r="AG10" s="470" t="n">
        <v>2319.78929032258</v>
      </c>
      <c r="AH10" s="470" t="n">
        <v>2308.84203225806</v>
      </c>
      <c r="AI10" s="470" t="n">
        <v>2312.37316666667</v>
      </c>
      <c r="AJ10" s="470" t="n">
        <v>2024.22041935484</v>
      </c>
      <c r="AK10" s="470" t="n">
        <v>2088.50686666667</v>
      </c>
      <c r="AL10" s="470" t="n">
        <v>2376.88077419355</v>
      </c>
      <c r="AM10" s="470" t="n">
        <v>2346.54235483871</v>
      </c>
      <c r="AN10" s="470" t="n">
        <v>2313.89564285714</v>
      </c>
      <c r="AO10" s="470" t="n">
        <v>2118.11606451612</v>
      </c>
      <c r="AP10" s="470" t="n">
        <v>1818.2446</v>
      </c>
      <c r="AQ10" s="470" t="n">
        <v>1839.12625806451</v>
      </c>
      <c r="AR10" s="470" t="n">
        <v>2175.67113333333</v>
      </c>
      <c r="AS10" s="470" t="n">
        <v>2333.70483870967</v>
      </c>
      <c r="AT10" s="470" t="n">
        <v>2301.24406451612</v>
      </c>
      <c r="AU10" s="470" t="n">
        <v>2228.29513333333</v>
      </c>
      <c r="AV10" s="470" t="n">
        <v>2043.12806451612</v>
      </c>
      <c r="AW10" s="470" t="n">
        <v>2149.12933333333</v>
      </c>
      <c r="AX10" s="470" t="n">
        <v>2317.33458064516</v>
      </c>
      <c r="AY10" s="470" t="n">
        <v>2334.87696774193</v>
      </c>
      <c r="AZ10" s="470" t="n">
        <v>2201.62148275862</v>
      </c>
      <c r="BA10" s="470" t="n">
        <v>1991.24558064516</v>
      </c>
      <c r="BB10" s="470" t="n">
        <v>1862.36436666666</v>
      </c>
      <c r="BC10" s="470" t="n">
        <v>2002.62725806451</v>
      </c>
      <c r="BD10" s="470" t="n">
        <v>2171.33616666666</v>
      </c>
      <c r="BE10" s="470" t="n">
        <v>2229.97835483871</v>
      </c>
      <c r="BF10" s="470" t="n">
        <v>2225.94325806451</v>
      </c>
      <c r="BG10" s="470" t="n">
        <v>2149.31</v>
      </c>
      <c r="BH10" s="470" t="n">
        <v>1872.936</v>
      </c>
      <c r="BI10" s="471" t="n">
        <v>1983.833</v>
      </c>
      <c r="BJ10" s="471" t="n">
        <v>2166.609</v>
      </c>
      <c r="BK10" s="471" t="n">
        <v>2296.518</v>
      </c>
      <c r="BL10" s="471" t="n">
        <v>2197.312</v>
      </c>
      <c r="BM10" s="471" t="n">
        <v>1996.789</v>
      </c>
      <c r="BN10" s="471" t="n">
        <v>1914.469</v>
      </c>
      <c r="BO10" s="471" t="n">
        <v>2036.893</v>
      </c>
      <c r="BP10" s="471" t="n">
        <v>2326.069</v>
      </c>
      <c r="BQ10" s="471" t="n">
        <v>2287.293</v>
      </c>
      <c r="BR10" s="471" t="n">
        <v>2247.422</v>
      </c>
      <c r="BS10" s="471" t="n">
        <v>2098.433</v>
      </c>
      <c r="BT10" s="471" t="n">
        <v>1913.771</v>
      </c>
      <c r="BU10" s="471" t="n">
        <v>2027.087</v>
      </c>
      <c r="BV10" s="471" t="n">
        <v>2213.847</v>
      </c>
    </row>
    <row r="11" customFormat="false" ht="11.1" hidden="false" customHeight="true" outlineLevel="0" collapsed="false">
      <c r="A11" s="468"/>
      <c r="B11" s="472" t="s">
        <v>908</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3"/>
      <c r="BI11" s="474"/>
      <c r="BJ11" s="474"/>
      <c r="BK11" s="474"/>
      <c r="BL11" s="474"/>
      <c r="BM11" s="474"/>
      <c r="BN11" s="474"/>
      <c r="BO11" s="474"/>
      <c r="BP11" s="474"/>
      <c r="BQ11" s="474"/>
      <c r="BR11" s="474"/>
      <c r="BS11" s="474"/>
      <c r="BT11" s="474"/>
      <c r="BU11" s="474"/>
      <c r="BV11" s="474"/>
    </row>
    <row r="12" customFormat="false" ht="11.1" hidden="false" customHeight="true" outlineLevel="0" collapsed="false">
      <c r="A12" s="468" t="s">
        <v>909</v>
      </c>
      <c r="B12" s="469" t="s">
        <v>910</v>
      </c>
      <c r="C12" s="470" t="n">
        <v>670.294528064516</v>
      </c>
      <c r="D12" s="470" t="n">
        <v>647.89260862069</v>
      </c>
      <c r="E12" s="470" t="n">
        <v>698.998001935484</v>
      </c>
      <c r="F12" s="470" t="n">
        <v>741.131054333333</v>
      </c>
      <c r="G12" s="470" t="n">
        <v>878.101513870968</v>
      </c>
      <c r="H12" s="470" t="n">
        <v>972.580891</v>
      </c>
      <c r="I12" s="470" t="n">
        <v>824.357610645161</v>
      </c>
      <c r="J12" s="470" t="n">
        <v>684.815385806452</v>
      </c>
      <c r="K12" s="470" t="n">
        <v>539.273063333333</v>
      </c>
      <c r="L12" s="470" t="n">
        <v>499.03038483871</v>
      </c>
      <c r="M12" s="470" t="n">
        <v>522.264454333333</v>
      </c>
      <c r="N12" s="470" t="n">
        <v>672.951296451613</v>
      </c>
      <c r="O12" s="470" t="n">
        <v>757.751459032258</v>
      </c>
      <c r="P12" s="470" t="n">
        <v>636.143975</v>
      </c>
      <c r="Q12" s="470" t="n">
        <v>704.11138967742</v>
      </c>
      <c r="R12" s="470" t="n">
        <v>858.993567333334</v>
      </c>
      <c r="S12" s="470" t="n">
        <v>953.537247419355</v>
      </c>
      <c r="T12" s="470" t="n">
        <v>974.446470666667</v>
      </c>
      <c r="U12" s="470" t="n">
        <v>754.346701290323</v>
      </c>
      <c r="V12" s="470" t="n">
        <v>631.626325483871</v>
      </c>
      <c r="W12" s="470" t="n">
        <v>578.623783666667</v>
      </c>
      <c r="X12" s="470" t="n">
        <v>635.195736774194</v>
      </c>
      <c r="Y12" s="470" t="n">
        <v>700.256682</v>
      </c>
      <c r="Z12" s="470" t="n">
        <v>797.735739032258</v>
      </c>
      <c r="AA12" s="470" t="n">
        <v>722.034580645161</v>
      </c>
      <c r="AB12" s="470" t="n">
        <v>735.351051428571</v>
      </c>
      <c r="AC12" s="470" t="n">
        <v>673.731042903226</v>
      </c>
      <c r="AD12" s="470" t="n">
        <v>636.555404</v>
      </c>
      <c r="AE12" s="470" t="n">
        <v>809.00698516129</v>
      </c>
      <c r="AF12" s="470" t="n">
        <v>995.127549333333</v>
      </c>
      <c r="AG12" s="470" t="n">
        <v>790.863254193548</v>
      </c>
      <c r="AH12" s="470" t="n">
        <v>649.007475483871</v>
      </c>
      <c r="AI12" s="470" t="n">
        <v>575.506865333333</v>
      </c>
      <c r="AJ12" s="470" t="n">
        <v>570.418577741936</v>
      </c>
      <c r="AK12" s="470" t="n">
        <v>652.051651666667</v>
      </c>
      <c r="AL12" s="470" t="n">
        <v>747.389387096774</v>
      </c>
      <c r="AM12" s="470" t="n">
        <v>823.583692354838</v>
      </c>
      <c r="AN12" s="470" t="n">
        <v>861.829501857143</v>
      </c>
      <c r="AO12" s="470" t="n">
        <v>1004.33776609677</v>
      </c>
      <c r="AP12" s="470" t="n">
        <v>1039.8102166</v>
      </c>
      <c r="AQ12" s="470" t="n">
        <v>1051.19116406451</v>
      </c>
      <c r="AR12" s="470" t="n">
        <v>1071.7071443</v>
      </c>
      <c r="AS12" s="470" t="n">
        <v>1009.18176012903</v>
      </c>
      <c r="AT12" s="470" t="n">
        <v>831.083168903225</v>
      </c>
      <c r="AU12" s="470" t="n">
        <v>712.5863906</v>
      </c>
      <c r="AV12" s="470" t="n">
        <v>638.302890677419</v>
      </c>
      <c r="AW12" s="470" t="n">
        <v>689.350914433333</v>
      </c>
      <c r="AX12" s="470" t="n">
        <v>765.546571387096</v>
      </c>
      <c r="AY12" s="470" t="n">
        <v>753.523390129032</v>
      </c>
      <c r="AZ12" s="470" t="n">
        <v>702.096114</v>
      </c>
      <c r="BA12" s="470" t="n">
        <v>831.286199193548</v>
      </c>
      <c r="BB12" s="470" t="n">
        <v>871.211063366666</v>
      </c>
      <c r="BC12" s="470" t="n">
        <v>920.71618316129</v>
      </c>
      <c r="BD12" s="470" t="n">
        <v>887.029552599999</v>
      </c>
      <c r="BE12" s="470" t="n">
        <v>863.177155387096</v>
      </c>
      <c r="BF12" s="470" t="n">
        <v>746.64917532258</v>
      </c>
      <c r="BG12" s="470" t="n">
        <v>601.8807</v>
      </c>
      <c r="BH12" s="470" t="n">
        <v>573.3299</v>
      </c>
      <c r="BI12" s="471" t="n">
        <v>618.147</v>
      </c>
      <c r="BJ12" s="471" t="n">
        <v>698.8432</v>
      </c>
      <c r="BK12" s="471" t="n">
        <v>766.1649</v>
      </c>
      <c r="BL12" s="471" t="n">
        <v>741.9584</v>
      </c>
      <c r="BM12" s="471" t="n">
        <v>776.9336</v>
      </c>
      <c r="BN12" s="471" t="n">
        <v>820.711</v>
      </c>
      <c r="BO12" s="471" t="n">
        <v>906.8589</v>
      </c>
      <c r="BP12" s="471" t="n">
        <v>933.8374</v>
      </c>
      <c r="BQ12" s="471" t="n">
        <v>817.4708</v>
      </c>
      <c r="BR12" s="471" t="n">
        <v>694.5132</v>
      </c>
      <c r="BS12" s="471" t="n">
        <v>590.3063</v>
      </c>
      <c r="BT12" s="471" t="n">
        <v>569.0652</v>
      </c>
      <c r="BU12" s="471" t="n">
        <v>640.9059</v>
      </c>
      <c r="BV12" s="471" t="n">
        <v>730.1746</v>
      </c>
    </row>
    <row r="13" customFormat="false" ht="11.1" hidden="false" customHeight="true" outlineLevel="0" collapsed="false">
      <c r="A13" s="468" t="s">
        <v>911</v>
      </c>
      <c r="B13" s="469" t="s">
        <v>912</v>
      </c>
      <c r="C13" s="470" t="n">
        <v>137.844686129032</v>
      </c>
      <c r="D13" s="470" t="n">
        <v>132.818914827586</v>
      </c>
      <c r="E13" s="470" t="n">
        <v>154.258702258065</v>
      </c>
      <c r="F13" s="470" t="n">
        <v>174.176062333333</v>
      </c>
      <c r="G13" s="470" t="n">
        <v>172.267218387097</v>
      </c>
      <c r="H13" s="470" t="n">
        <v>171.345874333333</v>
      </c>
      <c r="I13" s="470" t="n">
        <v>129.303239354839</v>
      </c>
      <c r="J13" s="470" t="n">
        <v>105.30342</v>
      </c>
      <c r="K13" s="470" t="n">
        <v>103.715054666667</v>
      </c>
      <c r="L13" s="470" t="n">
        <v>153.432281935484</v>
      </c>
      <c r="M13" s="470" t="n">
        <v>166.454849333333</v>
      </c>
      <c r="N13" s="470" t="n">
        <v>213.416076774194</v>
      </c>
      <c r="O13" s="470" t="n">
        <v>191.962080645161</v>
      </c>
      <c r="P13" s="470" t="n">
        <v>209.006243571429</v>
      </c>
      <c r="Q13" s="470" t="n">
        <v>229.002023548387</v>
      </c>
      <c r="R13" s="470" t="n">
        <v>248.589861</v>
      </c>
      <c r="S13" s="470" t="n">
        <v>201.998739032258</v>
      </c>
      <c r="T13" s="470" t="n">
        <v>186.647391</v>
      </c>
      <c r="U13" s="470" t="n">
        <v>159.836810967742</v>
      </c>
      <c r="V13" s="470" t="n">
        <v>176.273336129032</v>
      </c>
      <c r="W13" s="470" t="n">
        <v>155.023590333333</v>
      </c>
      <c r="X13" s="470" t="n">
        <v>219.794379677419</v>
      </c>
      <c r="Y13" s="470" t="n">
        <v>229.172760333333</v>
      </c>
      <c r="Z13" s="470" t="n">
        <v>222.776068387097</v>
      </c>
      <c r="AA13" s="470" t="n">
        <v>221.10762516129</v>
      </c>
      <c r="AB13" s="470" t="n">
        <v>193.994919285714</v>
      </c>
      <c r="AC13" s="470" t="n">
        <v>277.066987096774</v>
      </c>
      <c r="AD13" s="470" t="n">
        <v>325.481858333333</v>
      </c>
      <c r="AE13" s="470" t="n">
        <v>280.565311290323</v>
      </c>
      <c r="AF13" s="470" t="n">
        <v>268.300707666667</v>
      </c>
      <c r="AG13" s="470" t="n">
        <v>216.899708709677</v>
      </c>
      <c r="AH13" s="470" t="n">
        <v>215.672736129032</v>
      </c>
      <c r="AI13" s="470" t="n">
        <v>236.850065333333</v>
      </c>
      <c r="AJ13" s="470" t="n">
        <v>256.251852580645</v>
      </c>
      <c r="AK13" s="470" t="n">
        <v>324.920629333333</v>
      </c>
      <c r="AL13" s="470" t="n">
        <v>292.235390967742</v>
      </c>
      <c r="AM13" s="470" t="n">
        <v>275.822413032258</v>
      </c>
      <c r="AN13" s="470" t="n">
        <v>373.270067678571</v>
      </c>
      <c r="AO13" s="470" t="n">
        <v>340.149872645161</v>
      </c>
      <c r="AP13" s="470" t="n">
        <v>414.0552275</v>
      </c>
      <c r="AQ13" s="470" t="n">
        <v>379.747120806451</v>
      </c>
      <c r="AR13" s="470" t="n">
        <v>366.168970766666</v>
      </c>
      <c r="AS13" s="470" t="n">
        <v>241.56867916129</v>
      </c>
      <c r="AT13" s="470" t="n">
        <v>241.08367816129</v>
      </c>
      <c r="AU13" s="470" t="n">
        <v>228.967643266666</v>
      </c>
      <c r="AV13" s="470" t="n">
        <v>339.529966451612</v>
      </c>
      <c r="AW13" s="470" t="n">
        <v>414.618437466666</v>
      </c>
      <c r="AX13" s="470" t="n">
        <v>343.734668645161</v>
      </c>
      <c r="AY13" s="470" t="n">
        <v>445.641487032258</v>
      </c>
      <c r="AZ13" s="470" t="n">
        <v>384.980071172413</v>
      </c>
      <c r="BA13" s="470" t="n">
        <v>448.421694258064</v>
      </c>
      <c r="BB13" s="470" t="n">
        <v>427.179427</v>
      </c>
      <c r="BC13" s="470" t="n">
        <v>405.40375348387</v>
      </c>
      <c r="BD13" s="470" t="n">
        <v>396.4436646</v>
      </c>
      <c r="BE13" s="470" t="n">
        <v>280.128851</v>
      </c>
      <c r="BF13" s="470" t="n">
        <v>266.181615064516</v>
      </c>
      <c r="BG13" s="470" t="n">
        <v>312.3127</v>
      </c>
      <c r="BH13" s="470" t="n">
        <v>377.847</v>
      </c>
      <c r="BI13" s="471" t="n">
        <v>409.9569</v>
      </c>
      <c r="BJ13" s="471" t="n">
        <v>435.2019</v>
      </c>
      <c r="BK13" s="471" t="n">
        <v>439.552</v>
      </c>
      <c r="BL13" s="471" t="n">
        <v>436.6337</v>
      </c>
      <c r="BM13" s="471" t="n">
        <v>482.5411</v>
      </c>
      <c r="BN13" s="471" t="n">
        <v>529.4617</v>
      </c>
      <c r="BO13" s="471" t="n">
        <v>493.5371</v>
      </c>
      <c r="BP13" s="471" t="n">
        <v>450.7745</v>
      </c>
      <c r="BQ13" s="471" t="n">
        <v>365.2049</v>
      </c>
      <c r="BR13" s="471" t="n">
        <v>342.182</v>
      </c>
      <c r="BS13" s="471" t="n">
        <v>372.5366</v>
      </c>
      <c r="BT13" s="471" t="n">
        <v>422.5079</v>
      </c>
      <c r="BU13" s="471" t="n">
        <v>443.7046</v>
      </c>
      <c r="BV13" s="471" t="n">
        <v>437.9094</v>
      </c>
    </row>
    <row r="14" customFormat="false" ht="11.1" hidden="false" customHeight="true" outlineLevel="0" collapsed="false">
      <c r="A14" s="468" t="s">
        <v>913</v>
      </c>
      <c r="B14" s="469" t="s">
        <v>914</v>
      </c>
      <c r="C14" s="470" t="n">
        <v>107.668985806452</v>
      </c>
      <c r="D14" s="470" t="n">
        <v>103.793986551724</v>
      </c>
      <c r="E14" s="470" t="n">
        <v>100.748896129032</v>
      </c>
      <c r="F14" s="470" t="n">
        <v>97.6645816666667</v>
      </c>
      <c r="G14" s="470" t="n">
        <v>94.4186232258065</v>
      </c>
      <c r="H14" s="470" t="n">
        <v>103.803509333333</v>
      </c>
      <c r="I14" s="470" t="n">
        <v>107.314567741935</v>
      </c>
      <c r="J14" s="470" t="n">
        <v>107.820942258065</v>
      </c>
      <c r="K14" s="470" t="n">
        <v>101.972360333333</v>
      </c>
      <c r="L14" s="470" t="n">
        <v>98.8371693548387</v>
      </c>
      <c r="M14" s="470" t="n">
        <v>102.579828333333</v>
      </c>
      <c r="N14" s="470" t="n">
        <v>96.3913212903226</v>
      </c>
      <c r="O14" s="470" t="n">
        <v>97.7464783870968</v>
      </c>
      <c r="P14" s="470" t="n">
        <v>100.815255357143</v>
      </c>
      <c r="Q14" s="470" t="n">
        <v>94.1591780645161</v>
      </c>
      <c r="R14" s="470" t="n">
        <v>88.8123716666667</v>
      </c>
      <c r="S14" s="470" t="n">
        <v>88.2153719354839</v>
      </c>
      <c r="T14" s="470" t="n">
        <v>99.9150486666667</v>
      </c>
      <c r="U14" s="470" t="n">
        <v>104.100571290323</v>
      </c>
      <c r="V14" s="470" t="n">
        <v>108.23016</v>
      </c>
      <c r="W14" s="470" t="n">
        <v>102.022208333333</v>
      </c>
      <c r="X14" s="470" t="n">
        <v>97.8092232258065</v>
      </c>
      <c r="Y14" s="470" t="n">
        <v>101.630363333333</v>
      </c>
      <c r="Z14" s="470" t="n">
        <v>101.865088064516</v>
      </c>
      <c r="AA14" s="470" t="n">
        <v>100.843960967742</v>
      </c>
      <c r="AB14" s="470" t="n">
        <v>103.377289642857</v>
      </c>
      <c r="AC14" s="470" t="n">
        <v>99.6863677419355</v>
      </c>
      <c r="AD14" s="470" t="n">
        <v>97.7364926666667</v>
      </c>
      <c r="AE14" s="470" t="n">
        <v>93.3209087096774</v>
      </c>
      <c r="AF14" s="470" t="n">
        <v>103.123508</v>
      </c>
      <c r="AG14" s="470" t="n">
        <v>106.715293870968</v>
      </c>
      <c r="AH14" s="470" t="n">
        <v>107.055669677419</v>
      </c>
      <c r="AI14" s="470" t="n">
        <v>105.235676333333</v>
      </c>
      <c r="AJ14" s="470" t="n">
        <v>96.8635425806452</v>
      </c>
      <c r="AK14" s="470" t="n">
        <v>102.673476666667</v>
      </c>
      <c r="AL14" s="470" t="n">
        <v>105.659989354839</v>
      </c>
      <c r="AM14" s="470" t="n">
        <v>106.126652838709</v>
      </c>
      <c r="AN14" s="470" t="n">
        <v>104.893884821428</v>
      </c>
      <c r="AO14" s="470" t="n">
        <v>99.3726004838709</v>
      </c>
      <c r="AP14" s="470" t="n">
        <v>93.2653811333333</v>
      </c>
      <c r="AQ14" s="470" t="n">
        <v>90.1400654516129</v>
      </c>
      <c r="AR14" s="470" t="n">
        <v>107.6687162</v>
      </c>
      <c r="AS14" s="470" t="n">
        <v>108.44949816129</v>
      </c>
      <c r="AT14" s="470" t="n">
        <v>109.153417387096</v>
      </c>
      <c r="AU14" s="470" t="n">
        <v>105.948800733333</v>
      </c>
      <c r="AV14" s="470" t="n">
        <v>95.287449516129</v>
      </c>
      <c r="AW14" s="470" t="n">
        <v>102.929597</v>
      </c>
      <c r="AX14" s="470" t="n">
        <v>108.169127516129</v>
      </c>
      <c r="AY14" s="470" t="n">
        <v>108.608755354838</v>
      </c>
      <c r="AZ14" s="470" t="n">
        <v>107.822760517241</v>
      </c>
      <c r="BA14" s="470" t="n">
        <v>94.7884016774193</v>
      </c>
      <c r="BB14" s="470" t="n">
        <v>88.8877109333333</v>
      </c>
      <c r="BC14" s="470" t="n">
        <v>96.6919146451612</v>
      </c>
      <c r="BD14" s="470" t="n">
        <v>102.0130997</v>
      </c>
      <c r="BE14" s="470" t="n">
        <v>106.337005193548</v>
      </c>
      <c r="BF14" s="470" t="n">
        <v>106.824055290322</v>
      </c>
      <c r="BG14" s="470" t="n">
        <v>109.2503</v>
      </c>
      <c r="BH14" s="470" t="n">
        <v>105.4932</v>
      </c>
      <c r="BI14" s="471" t="n">
        <v>112.3581</v>
      </c>
      <c r="BJ14" s="471" t="n">
        <v>113.1841</v>
      </c>
      <c r="BK14" s="471" t="n">
        <v>115.6322</v>
      </c>
      <c r="BL14" s="471" t="n">
        <v>111.9953</v>
      </c>
      <c r="BM14" s="471" t="n">
        <v>103.3806</v>
      </c>
      <c r="BN14" s="471" t="n">
        <v>97.0938</v>
      </c>
      <c r="BO14" s="471" t="n">
        <v>97.96644</v>
      </c>
      <c r="BP14" s="471" t="n">
        <v>106.4746</v>
      </c>
      <c r="BQ14" s="471" t="n">
        <v>109.7188</v>
      </c>
      <c r="BR14" s="471" t="n">
        <v>111.5969</v>
      </c>
      <c r="BS14" s="471" t="n">
        <v>110.5278</v>
      </c>
      <c r="BT14" s="471" t="n">
        <v>105.7374</v>
      </c>
      <c r="BU14" s="471" t="n">
        <v>110.5259</v>
      </c>
      <c r="BV14" s="471" t="n">
        <v>112.7006</v>
      </c>
    </row>
    <row r="15" customFormat="false" ht="11.1" hidden="false" customHeight="true" outlineLevel="0" collapsed="false">
      <c r="A15" s="468" t="s">
        <v>915</v>
      </c>
      <c r="B15" s="469" t="s">
        <v>916</v>
      </c>
      <c r="C15" s="470" t="n">
        <v>45.3776509677419</v>
      </c>
      <c r="D15" s="470" t="n">
        <v>47.0503606896552</v>
      </c>
      <c r="E15" s="470" t="n">
        <v>47.4984325806452</v>
      </c>
      <c r="F15" s="470" t="n">
        <v>50.1172733333333</v>
      </c>
      <c r="G15" s="470" t="n">
        <v>47.5776741935484</v>
      </c>
      <c r="H15" s="470" t="n">
        <v>50.0629573333333</v>
      </c>
      <c r="I15" s="470" t="n">
        <v>51.8846751612903</v>
      </c>
      <c r="J15" s="470" t="n">
        <v>49.3385506451613</v>
      </c>
      <c r="K15" s="470" t="n">
        <v>47.5547763333333</v>
      </c>
      <c r="L15" s="470" t="n">
        <v>48.0521322580645</v>
      </c>
      <c r="M15" s="470" t="n">
        <v>48.3097586666667</v>
      </c>
      <c r="N15" s="470" t="n">
        <v>48.5918083870968</v>
      </c>
      <c r="O15" s="470" t="n">
        <v>47.1741522580645</v>
      </c>
      <c r="P15" s="470" t="n">
        <v>48.4804442857143</v>
      </c>
      <c r="Q15" s="470" t="n">
        <v>50.0997125806452</v>
      </c>
      <c r="R15" s="470" t="n">
        <v>51.4111703333333</v>
      </c>
      <c r="S15" s="470" t="n">
        <v>49.1038177419355</v>
      </c>
      <c r="T15" s="470" t="n">
        <v>51.9465576666667</v>
      </c>
      <c r="U15" s="470" t="n">
        <v>52.5316809677419</v>
      </c>
      <c r="V15" s="470" t="n">
        <v>51.7348270967742</v>
      </c>
      <c r="W15" s="470" t="n">
        <v>50.042096</v>
      </c>
      <c r="X15" s="470" t="n">
        <v>49.4575851612903</v>
      </c>
      <c r="Y15" s="470" t="n">
        <v>52.4103886666667</v>
      </c>
      <c r="Z15" s="470" t="n">
        <v>51.8604890322581</v>
      </c>
      <c r="AA15" s="470" t="n">
        <v>48.476204516129</v>
      </c>
      <c r="AB15" s="470" t="n">
        <v>49.3657221428571</v>
      </c>
      <c r="AC15" s="470" t="n">
        <v>51.3441680645161</v>
      </c>
      <c r="AD15" s="470" t="n">
        <v>51.938226</v>
      </c>
      <c r="AE15" s="470" t="n">
        <v>50.8589790322581</v>
      </c>
      <c r="AF15" s="470" t="n">
        <v>54.2254796666667</v>
      </c>
      <c r="AG15" s="470" t="n">
        <v>52.9055680645161</v>
      </c>
      <c r="AH15" s="470" t="n">
        <v>52.9738790322581</v>
      </c>
      <c r="AI15" s="470" t="n">
        <v>52.4895576666667</v>
      </c>
      <c r="AJ15" s="470" t="n">
        <v>49.9052548387097</v>
      </c>
      <c r="AK15" s="470" t="n">
        <v>54.1779183333333</v>
      </c>
      <c r="AL15" s="470" t="n">
        <v>53.21414</v>
      </c>
      <c r="AM15" s="470" t="n">
        <v>48.8657532258064</v>
      </c>
      <c r="AN15" s="470" t="n">
        <v>50.9525626785714</v>
      </c>
      <c r="AO15" s="470" t="n">
        <v>50.4848812580645</v>
      </c>
      <c r="AP15" s="470" t="n">
        <v>50.0847832333333</v>
      </c>
      <c r="AQ15" s="470" t="n">
        <v>50.4251358387096</v>
      </c>
      <c r="AR15" s="470" t="n">
        <v>54.3885765333333</v>
      </c>
      <c r="AS15" s="470" t="n">
        <v>54.5077543548387</v>
      </c>
      <c r="AT15" s="470" t="n">
        <v>54.5933272258064</v>
      </c>
      <c r="AU15" s="470" t="n">
        <v>52.9695838333333</v>
      </c>
      <c r="AV15" s="470" t="n">
        <v>52.6119314516129</v>
      </c>
      <c r="AW15" s="470" t="n">
        <v>56.1467329</v>
      </c>
      <c r="AX15" s="470" t="n">
        <v>55.8467370967741</v>
      </c>
      <c r="AY15" s="470" t="n">
        <v>52.5589528064516</v>
      </c>
      <c r="AZ15" s="470" t="n">
        <v>52.9862380344827</v>
      </c>
      <c r="BA15" s="470" t="n">
        <v>53.6339927741935</v>
      </c>
      <c r="BB15" s="470" t="n">
        <v>55.6043612</v>
      </c>
      <c r="BC15" s="470" t="n">
        <v>55.2418837419354</v>
      </c>
      <c r="BD15" s="470" t="n">
        <v>56.2136326666666</v>
      </c>
      <c r="BE15" s="470" t="n">
        <v>57.0587106129032</v>
      </c>
      <c r="BF15" s="470" t="n">
        <v>54.0558515806451</v>
      </c>
      <c r="BG15" s="470" t="n">
        <v>56.11728</v>
      </c>
      <c r="BH15" s="470" t="n">
        <v>57.66493</v>
      </c>
      <c r="BI15" s="471" t="n">
        <v>61.12451</v>
      </c>
      <c r="BJ15" s="471" t="n">
        <v>61.00421</v>
      </c>
      <c r="BK15" s="471" t="n">
        <v>60.17357</v>
      </c>
      <c r="BL15" s="471" t="n">
        <v>60.65105</v>
      </c>
      <c r="BM15" s="471" t="n">
        <v>61.79236</v>
      </c>
      <c r="BN15" s="471" t="n">
        <v>61.68957</v>
      </c>
      <c r="BO15" s="471" t="n">
        <v>61.9474</v>
      </c>
      <c r="BP15" s="471" t="n">
        <v>64.19716</v>
      </c>
      <c r="BQ15" s="471" t="n">
        <v>65.50715</v>
      </c>
      <c r="BR15" s="471" t="n">
        <v>65.03029</v>
      </c>
      <c r="BS15" s="471" t="n">
        <v>62.35298</v>
      </c>
      <c r="BT15" s="471" t="n">
        <v>60.93441</v>
      </c>
      <c r="BU15" s="471" t="n">
        <v>63.2669</v>
      </c>
      <c r="BV15" s="471" t="n">
        <v>62.52744</v>
      </c>
    </row>
    <row r="16" customFormat="false" ht="11.1" hidden="false" customHeight="true" outlineLevel="0" collapsed="false">
      <c r="A16" s="468" t="s">
        <v>917</v>
      </c>
      <c r="B16" s="469" t="s">
        <v>918</v>
      </c>
      <c r="C16" s="470" t="n">
        <v>38.9947741935484</v>
      </c>
      <c r="D16" s="470" t="n">
        <v>37.4718237931035</v>
      </c>
      <c r="E16" s="470" t="n">
        <v>40.3484174193548</v>
      </c>
      <c r="F16" s="470" t="n">
        <v>40.6040426666667</v>
      </c>
      <c r="G16" s="470" t="n">
        <v>40.6101725806452</v>
      </c>
      <c r="H16" s="470" t="n">
        <v>42.0100643333333</v>
      </c>
      <c r="I16" s="470" t="n">
        <v>41.2501377419355</v>
      </c>
      <c r="J16" s="470" t="n">
        <v>41.0553141935484</v>
      </c>
      <c r="K16" s="470" t="n">
        <v>41.122899</v>
      </c>
      <c r="L16" s="470" t="n">
        <v>41.1888790322581</v>
      </c>
      <c r="M16" s="470" t="n">
        <v>41.109725</v>
      </c>
      <c r="N16" s="470" t="n">
        <v>40.6778396774194</v>
      </c>
      <c r="O16" s="470" t="n">
        <v>41.574515483871</v>
      </c>
      <c r="P16" s="470" t="n">
        <v>41.70639</v>
      </c>
      <c r="Q16" s="470" t="n">
        <v>41.9463041935484</v>
      </c>
      <c r="R16" s="470" t="n">
        <v>40.736798</v>
      </c>
      <c r="S16" s="470" t="n">
        <v>39.8447164516129</v>
      </c>
      <c r="T16" s="470" t="n">
        <v>40.2932983333333</v>
      </c>
      <c r="U16" s="470" t="n">
        <v>40.4967661290323</v>
      </c>
      <c r="V16" s="470" t="n">
        <v>40.3618880645161</v>
      </c>
      <c r="W16" s="470" t="n">
        <v>40.559419</v>
      </c>
      <c r="X16" s="470" t="n">
        <v>39.3896435483871</v>
      </c>
      <c r="Y16" s="470" t="n">
        <v>42.4421503333333</v>
      </c>
      <c r="Z16" s="470" t="n">
        <v>44.1258106451613</v>
      </c>
      <c r="AA16" s="470" t="n">
        <v>42.3174164516129</v>
      </c>
      <c r="AB16" s="470" t="n">
        <v>41.3941967857143</v>
      </c>
      <c r="AC16" s="470" t="n">
        <v>42.1482638709677</v>
      </c>
      <c r="AD16" s="470" t="n">
        <v>41.3417033333333</v>
      </c>
      <c r="AE16" s="470" t="n">
        <v>42.2757535483871</v>
      </c>
      <c r="AF16" s="470" t="n">
        <v>42.122517</v>
      </c>
      <c r="AG16" s="470" t="n">
        <v>41.0843929032258</v>
      </c>
      <c r="AH16" s="470" t="n">
        <v>41.8358696774194</v>
      </c>
      <c r="AI16" s="470" t="n">
        <v>41.752307</v>
      </c>
      <c r="AJ16" s="470" t="n">
        <v>39.4193477419355</v>
      </c>
      <c r="AK16" s="470" t="n">
        <v>41.7443433333333</v>
      </c>
      <c r="AL16" s="470" t="n">
        <v>42.8979638709678</v>
      </c>
      <c r="AM16" s="470" t="n">
        <v>43.5848416774193</v>
      </c>
      <c r="AN16" s="470" t="n">
        <v>43.5281144285714</v>
      </c>
      <c r="AO16" s="470" t="n">
        <v>43.2792722258064</v>
      </c>
      <c r="AP16" s="470" t="n">
        <v>41.4307498999999</v>
      </c>
      <c r="AQ16" s="470" t="n">
        <v>42.6338404516129</v>
      </c>
      <c r="AR16" s="470" t="n">
        <v>40.6119281</v>
      </c>
      <c r="AS16" s="470" t="n">
        <v>41.0645217096774</v>
      </c>
      <c r="AT16" s="470" t="n">
        <v>41.2456274516129</v>
      </c>
      <c r="AU16" s="470" t="n">
        <v>40.9791022999999</v>
      </c>
      <c r="AV16" s="470" t="n">
        <v>41.4397303225806</v>
      </c>
      <c r="AW16" s="470" t="n">
        <v>42.5060188666666</v>
      </c>
      <c r="AX16" s="470" t="n">
        <v>42.8555474838709</v>
      </c>
      <c r="AY16" s="470" t="n">
        <v>45.647396548387</v>
      </c>
      <c r="AZ16" s="470" t="n">
        <v>46.1562749655172</v>
      </c>
      <c r="BA16" s="470" t="n">
        <v>45.5949411612903</v>
      </c>
      <c r="BB16" s="470" t="n">
        <v>44.5059043666666</v>
      </c>
      <c r="BC16" s="470" t="n">
        <v>45.8709693870967</v>
      </c>
      <c r="BD16" s="470" t="n">
        <v>46.0022242999999</v>
      </c>
      <c r="BE16" s="470" t="n">
        <v>45.8310845806451</v>
      </c>
      <c r="BF16" s="470" t="n">
        <v>44.7751378064516</v>
      </c>
      <c r="BG16" s="470" t="n">
        <v>45.92587</v>
      </c>
      <c r="BH16" s="470" t="n">
        <v>46.46924</v>
      </c>
      <c r="BI16" s="471" t="n">
        <v>47.4808</v>
      </c>
      <c r="BJ16" s="471" t="n">
        <v>48.53397</v>
      </c>
      <c r="BK16" s="471" t="n">
        <v>49.18706</v>
      </c>
      <c r="BL16" s="471" t="n">
        <v>48.43125</v>
      </c>
      <c r="BM16" s="471" t="n">
        <v>48.34759</v>
      </c>
      <c r="BN16" s="471" t="n">
        <v>47.01923</v>
      </c>
      <c r="BO16" s="471" t="n">
        <v>46.98258</v>
      </c>
      <c r="BP16" s="471" t="n">
        <v>48.49587</v>
      </c>
      <c r="BQ16" s="471" t="n">
        <v>48.55414</v>
      </c>
      <c r="BR16" s="471" t="n">
        <v>48.44908</v>
      </c>
      <c r="BS16" s="471" t="n">
        <v>48.4862</v>
      </c>
      <c r="BT16" s="471" t="n">
        <v>48.06863</v>
      </c>
      <c r="BU16" s="471" t="n">
        <v>48.47437</v>
      </c>
      <c r="BV16" s="471" t="n">
        <v>49.19589</v>
      </c>
    </row>
    <row r="17" customFormat="false" ht="11.1" hidden="false" customHeight="true" outlineLevel="0" collapsed="false">
      <c r="A17" s="468" t="s">
        <v>919</v>
      </c>
      <c r="B17" s="469" t="s">
        <v>920</v>
      </c>
      <c r="C17" s="470" t="n">
        <v>0.525459032258065</v>
      </c>
      <c r="D17" s="470" t="n">
        <v>1.23591586206897</v>
      </c>
      <c r="E17" s="470" t="n">
        <v>2.40644032258065</v>
      </c>
      <c r="F17" s="470" t="n">
        <v>3.138027</v>
      </c>
      <c r="G17" s="470" t="n">
        <v>3.18529387096774</v>
      </c>
      <c r="H17" s="470" t="n">
        <v>4.27212033333333</v>
      </c>
      <c r="I17" s="470" t="n">
        <v>3.57671258064516</v>
      </c>
      <c r="J17" s="470" t="n">
        <v>3.3961964516129</v>
      </c>
      <c r="K17" s="470" t="n">
        <v>3.086561</v>
      </c>
      <c r="L17" s="470" t="n">
        <v>1.94333709677419</v>
      </c>
      <c r="M17" s="470" t="n">
        <v>0.961589</v>
      </c>
      <c r="N17" s="470" t="n">
        <v>0.602818064516129</v>
      </c>
      <c r="O17" s="470" t="n">
        <v>0.231938387096774</v>
      </c>
      <c r="P17" s="470" t="n">
        <v>1.08727428571429</v>
      </c>
      <c r="Q17" s="470" t="n">
        <v>2.51957516129032</v>
      </c>
      <c r="R17" s="470" t="n">
        <v>3.31386766666667</v>
      </c>
      <c r="S17" s="470" t="n">
        <v>3.5620835483871</v>
      </c>
      <c r="T17" s="470" t="n">
        <v>3.44708366666667</v>
      </c>
      <c r="U17" s="470" t="n">
        <v>3.90929709677419</v>
      </c>
      <c r="V17" s="470" t="n">
        <v>3.75130548387097</v>
      </c>
      <c r="W17" s="470" t="n">
        <v>3.16647033333333</v>
      </c>
      <c r="X17" s="470" t="n">
        <v>2.19680774193548</v>
      </c>
      <c r="Y17" s="470" t="n">
        <v>1.34674666666667</v>
      </c>
      <c r="Z17" s="470" t="n">
        <v>0.684155806451613</v>
      </c>
      <c r="AA17" s="470" t="n">
        <v>0.318267096774194</v>
      </c>
      <c r="AB17" s="470" t="n">
        <v>1.17227964285714</v>
      </c>
      <c r="AC17" s="470" t="n">
        <v>2.45158548387097</v>
      </c>
      <c r="AD17" s="470" t="n">
        <v>3.742643</v>
      </c>
      <c r="AE17" s="470" t="n">
        <v>4.94102870967742</v>
      </c>
      <c r="AF17" s="470" t="n">
        <v>5.86842766666667</v>
      </c>
      <c r="AG17" s="470" t="n">
        <v>5.20585290322581</v>
      </c>
      <c r="AH17" s="470" t="n">
        <v>5.04492516129032</v>
      </c>
      <c r="AI17" s="470" t="n">
        <v>4.58603466666667</v>
      </c>
      <c r="AJ17" s="470" t="n">
        <v>2.43341064516129</v>
      </c>
      <c r="AK17" s="470" t="n">
        <v>2.55984233333333</v>
      </c>
      <c r="AL17" s="470" t="n">
        <v>1.43229387096774</v>
      </c>
      <c r="AM17" s="470" t="n">
        <v>1.28327641935483</v>
      </c>
      <c r="AN17" s="470" t="n">
        <v>3.04637657142857</v>
      </c>
      <c r="AO17" s="470" t="n">
        <v>3.94514861290322</v>
      </c>
      <c r="AP17" s="470" t="n">
        <v>5.46687436666666</v>
      </c>
      <c r="AQ17" s="470" t="n">
        <v>6.15061648387096</v>
      </c>
      <c r="AR17" s="470" t="n">
        <v>7.4257696</v>
      </c>
      <c r="AS17" s="470" t="n">
        <v>6.16456551612903</v>
      </c>
      <c r="AT17" s="470" t="n">
        <v>7.39234625806451</v>
      </c>
      <c r="AU17" s="470" t="n">
        <v>6.19066133333333</v>
      </c>
      <c r="AV17" s="470" t="n">
        <v>5.1245144516129</v>
      </c>
      <c r="AW17" s="470" t="n">
        <v>3.578995</v>
      </c>
      <c r="AX17" s="470" t="n">
        <v>3.89205164516129</v>
      </c>
      <c r="AY17" s="470" t="n">
        <v>2.77094119354838</v>
      </c>
      <c r="AZ17" s="470" t="n">
        <v>4.73576955172413</v>
      </c>
      <c r="BA17" s="470" t="n">
        <v>8.02782658064516</v>
      </c>
      <c r="BB17" s="470" t="n">
        <v>11.5263111666666</v>
      </c>
      <c r="BC17" s="470" t="n">
        <v>16.465124548387</v>
      </c>
      <c r="BD17" s="470" t="n">
        <v>18.6872408333333</v>
      </c>
      <c r="BE17" s="470" t="n">
        <v>16.8032574516129</v>
      </c>
      <c r="BF17" s="470" t="n">
        <v>14.945353032258</v>
      </c>
      <c r="BG17" s="470" t="n">
        <v>12.75496</v>
      </c>
      <c r="BH17" s="470" t="n">
        <v>9.790787</v>
      </c>
      <c r="BI17" s="471" t="n">
        <v>6.781064</v>
      </c>
      <c r="BJ17" s="471" t="n">
        <v>4.738168</v>
      </c>
      <c r="BK17" s="471" t="n">
        <v>5.067948</v>
      </c>
      <c r="BL17" s="471" t="n">
        <v>8.338169</v>
      </c>
      <c r="BM17" s="471" t="n">
        <v>14.75813</v>
      </c>
      <c r="BN17" s="471" t="n">
        <v>19.92172</v>
      </c>
      <c r="BO17" s="471" t="n">
        <v>24.823</v>
      </c>
      <c r="BP17" s="471" t="n">
        <v>30.90556</v>
      </c>
      <c r="BQ17" s="471" t="n">
        <v>27.47739</v>
      </c>
      <c r="BR17" s="471" t="n">
        <v>26.93457</v>
      </c>
      <c r="BS17" s="471" t="n">
        <v>22.43683</v>
      </c>
      <c r="BT17" s="471" t="n">
        <v>14.78434</v>
      </c>
      <c r="BU17" s="471" t="n">
        <v>9.896549</v>
      </c>
      <c r="BV17" s="471" t="n">
        <v>6.659467</v>
      </c>
    </row>
    <row r="18" customFormat="false" ht="11.1" hidden="false" customHeight="true" outlineLevel="0" collapsed="false">
      <c r="A18" s="468" t="s">
        <v>921</v>
      </c>
      <c r="B18" s="469" t="s">
        <v>922</v>
      </c>
      <c r="C18" s="470" t="n">
        <v>-24.0488387096774</v>
      </c>
      <c r="D18" s="470" t="n">
        <v>-15.5561724137931</v>
      </c>
      <c r="E18" s="470" t="n">
        <v>-17.8378709677419</v>
      </c>
      <c r="F18" s="470" t="n">
        <v>-4.39</v>
      </c>
      <c r="G18" s="470" t="n">
        <v>-18.9308709677419</v>
      </c>
      <c r="H18" s="470" t="n">
        <v>-12.3872666666667</v>
      </c>
      <c r="I18" s="470" t="n">
        <v>-25.7767741935484</v>
      </c>
      <c r="J18" s="470" t="n">
        <v>-20.8988387096774</v>
      </c>
      <c r="K18" s="470" t="n">
        <v>-17.2418</v>
      </c>
      <c r="L18" s="470" t="n">
        <v>-16.0304193548387</v>
      </c>
      <c r="M18" s="470" t="n">
        <v>-16.3061</v>
      </c>
      <c r="N18" s="470" t="n">
        <v>-16.0627741935484</v>
      </c>
      <c r="O18" s="470" t="n">
        <v>-16.1767741935484</v>
      </c>
      <c r="P18" s="470" t="n">
        <v>-14.7651428571429</v>
      </c>
      <c r="Q18" s="470" t="n">
        <v>-10.1608064516129</v>
      </c>
      <c r="R18" s="470" t="n">
        <v>-9.07326666666667</v>
      </c>
      <c r="S18" s="470" t="n">
        <v>-11.2523548387097</v>
      </c>
      <c r="T18" s="470" t="n">
        <v>-7.547</v>
      </c>
      <c r="U18" s="470" t="n">
        <v>-15.8487096774194</v>
      </c>
      <c r="V18" s="470" t="n">
        <v>-19.7590967741936</v>
      </c>
      <c r="W18" s="470" t="n">
        <v>-11.6013</v>
      </c>
      <c r="X18" s="470" t="n">
        <v>-12.4234516129032</v>
      </c>
      <c r="Y18" s="470" t="n">
        <v>-10.9843333333333</v>
      </c>
      <c r="Z18" s="470" t="n">
        <v>-12.3705483870968</v>
      </c>
      <c r="AA18" s="470" t="n">
        <v>-18.224064516129</v>
      </c>
      <c r="AB18" s="470" t="n">
        <v>-12.5229642857143</v>
      </c>
      <c r="AC18" s="470" t="n">
        <v>-10.4705806451613</v>
      </c>
      <c r="AD18" s="470" t="n">
        <v>-11.1759</v>
      </c>
      <c r="AE18" s="470" t="n">
        <v>-14.2175806451613</v>
      </c>
      <c r="AF18" s="470" t="n">
        <v>-15.7246</v>
      </c>
      <c r="AG18" s="470" t="n">
        <v>-17.9707419354839</v>
      </c>
      <c r="AH18" s="470" t="n">
        <v>-19.3638064516129</v>
      </c>
      <c r="AI18" s="470" t="n">
        <v>-14.0428</v>
      </c>
      <c r="AJ18" s="470" t="n">
        <v>-14.1193548387097</v>
      </c>
      <c r="AK18" s="470" t="n">
        <v>-15.5664333333333</v>
      </c>
      <c r="AL18" s="470" t="n">
        <v>-17.0918387096774</v>
      </c>
      <c r="AM18" s="470" t="n">
        <v>-13.7435974516129</v>
      </c>
      <c r="AN18" s="470" t="n">
        <v>-8.80538107142857</v>
      </c>
      <c r="AO18" s="470" t="n">
        <v>-11.2547373225806</v>
      </c>
      <c r="AP18" s="470" t="n">
        <v>-15.5458269</v>
      </c>
      <c r="AQ18" s="470" t="n">
        <v>-13.4824498064516</v>
      </c>
      <c r="AR18" s="470" t="n">
        <v>-18.9064598666666</v>
      </c>
      <c r="AS18" s="470" t="n">
        <v>-22.8352605806451</v>
      </c>
      <c r="AT18" s="470" t="n">
        <v>-21.3724030645161</v>
      </c>
      <c r="AU18" s="470" t="n">
        <v>-18.4450264333333</v>
      </c>
      <c r="AV18" s="470" t="n">
        <v>-18.4395168709677</v>
      </c>
      <c r="AW18" s="470" t="n">
        <v>-14.6855008666666</v>
      </c>
      <c r="AX18" s="470" t="n">
        <v>-16.0125803225806</v>
      </c>
      <c r="AY18" s="470" t="n">
        <v>-10.6449354838709</v>
      </c>
      <c r="AZ18" s="470" t="n">
        <v>-7.79844827586206</v>
      </c>
      <c r="BA18" s="470" t="n">
        <v>-8.65225806451612</v>
      </c>
      <c r="BB18" s="470" t="n">
        <v>-8.0718</v>
      </c>
      <c r="BC18" s="470" t="n">
        <v>-11.0793225806451</v>
      </c>
      <c r="BD18" s="470" t="n">
        <v>-15.8229666666666</v>
      </c>
      <c r="BE18" s="470" t="n">
        <v>-18.9197741935483</v>
      </c>
      <c r="BF18" s="470" t="n">
        <v>-15.9886451612903</v>
      </c>
      <c r="BG18" s="470" t="n">
        <v>-17.80841</v>
      </c>
      <c r="BH18" s="470" t="n">
        <v>-15.39533</v>
      </c>
      <c r="BI18" s="471" t="n">
        <v>-16.80682</v>
      </c>
      <c r="BJ18" s="471" t="n">
        <v>-16.38555</v>
      </c>
      <c r="BK18" s="471" t="n">
        <v>-17.75902</v>
      </c>
      <c r="BL18" s="471" t="n">
        <v>-15.03253</v>
      </c>
      <c r="BM18" s="471" t="n">
        <v>-14.03245</v>
      </c>
      <c r="BN18" s="471" t="n">
        <v>-12.83753</v>
      </c>
      <c r="BO18" s="471" t="n">
        <v>-13.61407</v>
      </c>
      <c r="BP18" s="471" t="n">
        <v>-16.37405</v>
      </c>
      <c r="BQ18" s="471" t="n">
        <v>-19.8932</v>
      </c>
      <c r="BR18" s="471" t="n">
        <v>-20.60868</v>
      </c>
      <c r="BS18" s="471" t="n">
        <v>-19.37678</v>
      </c>
      <c r="BT18" s="471" t="n">
        <v>-16.29207</v>
      </c>
      <c r="BU18" s="471" t="n">
        <v>-17.218</v>
      </c>
      <c r="BV18" s="471" t="n">
        <v>-17.16035</v>
      </c>
    </row>
    <row r="19" customFormat="false" ht="11.1" hidden="false" customHeight="true" outlineLevel="0" collapsed="false">
      <c r="A19" s="468" t="s">
        <v>923</v>
      </c>
      <c r="B19" s="379" t="s">
        <v>924</v>
      </c>
      <c r="C19" s="470" t="n">
        <v>30.6803316129032</v>
      </c>
      <c r="D19" s="470" t="n">
        <v>32.3672868965517</v>
      </c>
      <c r="E19" s="470" t="n">
        <v>31.5984932258065</v>
      </c>
      <c r="F19" s="470" t="n">
        <v>33.6088883333333</v>
      </c>
      <c r="G19" s="470" t="n">
        <v>34.0810761290323</v>
      </c>
      <c r="H19" s="470" t="n">
        <v>36.05343</v>
      </c>
      <c r="I19" s="470" t="n">
        <v>35.7262996774194</v>
      </c>
      <c r="J19" s="470" t="n">
        <v>34.3913277419355</v>
      </c>
      <c r="K19" s="470" t="n">
        <v>31.0483006666667</v>
      </c>
      <c r="L19" s="470" t="n">
        <v>28.7309464516129</v>
      </c>
      <c r="M19" s="470" t="n">
        <v>29.1787696666667</v>
      </c>
      <c r="N19" s="470" t="n">
        <v>29.5762848387097</v>
      </c>
      <c r="O19" s="470" t="n">
        <v>30.20496</v>
      </c>
      <c r="P19" s="470" t="n">
        <v>31.2337042857143</v>
      </c>
      <c r="Q19" s="470" t="n">
        <v>31.7274212903226</v>
      </c>
      <c r="R19" s="470" t="n">
        <v>32.905703</v>
      </c>
      <c r="S19" s="470" t="n">
        <v>33.3881574193548</v>
      </c>
      <c r="T19" s="470" t="n">
        <v>34.6088963333333</v>
      </c>
      <c r="U19" s="470" t="n">
        <v>34.2224348387097</v>
      </c>
      <c r="V19" s="470" t="n">
        <v>34.3341480645161</v>
      </c>
      <c r="W19" s="470" t="n">
        <v>32.2387226666667</v>
      </c>
      <c r="X19" s="470" t="n">
        <v>31.1996938709677</v>
      </c>
      <c r="Y19" s="470" t="n">
        <v>33.326464</v>
      </c>
      <c r="Z19" s="470" t="n">
        <v>32.7100558064516</v>
      </c>
      <c r="AA19" s="470" t="n">
        <v>32.7174858064516</v>
      </c>
      <c r="AB19" s="470" t="n">
        <v>32.4697307142857</v>
      </c>
      <c r="AC19" s="470" t="n">
        <v>32.3240061290323</v>
      </c>
      <c r="AD19" s="470" t="n">
        <v>33.1884263333333</v>
      </c>
      <c r="AE19" s="470" t="n">
        <v>34.1827803225807</v>
      </c>
      <c r="AF19" s="470" t="n">
        <v>38.4464066666667</v>
      </c>
      <c r="AG19" s="470" t="n">
        <v>36.9681212903226</v>
      </c>
      <c r="AH19" s="470" t="n">
        <v>37.3568222580645</v>
      </c>
      <c r="AI19" s="470" t="n">
        <v>37.2140686666667</v>
      </c>
      <c r="AJ19" s="470" t="n">
        <v>35.1561293548387</v>
      </c>
      <c r="AK19" s="470" t="n">
        <v>35.9797663333333</v>
      </c>
      <c r="AL19" s="470" t="n">
        <v>36.4986851612903</v>
      </c>
      <c r="AM19" s="470" t="n">
        <v>34.4225247419354</v>
      </c>
      <c r="AN19" s="470" t="n">
        <v>36.5296117857142</v>
      </c>
      <c r="AO19" s="470" t="n">
        <v>38.0070944516129</v>
      </c>
      <c r="AP19" s="470" t="n">
        <v>37.9002961333333</v>
      </c>
      <c r="AQ19" s="470" t="n">
        <v>38.8977044838709</v>
      </c>
      <c r="AR19" s="470" t="n">
        <v>41.0669526999999</v>
      </c>
      <c r="AS19" s="470" t="n">
        <v>42.0969784838709</v>
      </c>
      <c r="AT19" s="470" t="n">
        <v>39.5547084516129</v>
      </c>
      <c r="AU19" s="470" t="n">
        <v>37.6004934</v>
      </c>
      <c r="AV19" s="470" t="n">
        <v>37.7923399354838</v>
      </c>
      <c r="AW19" s="470" t="n">
        <v>39.4213688333333</v>
      </c>
      <c r="AX19" s="470" t="n">
        <v>40.3041005806451</v>
      </c>
      <c r="AY19" s="470" t="n">
        <v>33.1210149354838</v>
      </c>
      <c r="AZ19" s="470" t="n">
        <v>32.3257119999999</v>
      </c>
      <c r="BA19" s="470" t="n">
        <v>33.2546323870967</v>
      </c>
      <c r="BB19" s="470" t="n">
        <v>33.0182096333333</v>
      </c>
      <c r="BC19" s="470" t="n">
        <v>34.3970924193548</v>
      </c>
      <c r="BD19" s="470" t="n">
        <v>33.7933472333333</v>
      </c>
      <c r="BE19" s="470" t="n">
        <v>35.0545636129032</v>
      </c>
      <c r="BF19" s="470" t="n">
        <v>34.2994647419354</v>
      </c>
      <c r="BG19" s="470" t="n">
        <v>36.24919</v>
      </c>
      <c r="BH19" s="470" t="n">
        <v>37.19951</v>
      </c>
      <c r="BI19" s="471" t="n">
        <v>37.84198</v>
      </c>
      <c r="BJ19" s="471" t="n">
        <v>38.45857</v>
      </c>
      <c r="BK19" s="471" t="n">
        <v>32.70523</v>
      </c>
      <c r="BL19" s="471" t="n">
        <v>31.56519</v>
      </c>
      <c r="BM19" s="471" t="n">
        <v>32.61295</v>
      </c>
      <c r="BN19" s="471" t="n">
        <v>32.16525</v>
      </c>
      <c r="BO19" s="471" t="n">
        <v>32.96235</v>
      </c>
      <c r="BP19" s="471" t="n">
        <v>32.7813</v>
      </c>
      <c r="BQ19" s="471" t="n">
        <v>34.68489</v>
      </c>
      <c r="BR19" s="471" t="n">
        <v>34.61131</v>
      </c>
      <c r="BS19" s="471" t="n">
        <v>36.42998</v>
      </c>
      <c r="BT19" s="471" t="n">
        <v>36.9988</v>
      </c>
      <c r="BU19" s="471" t="n">
        <v>37.43167</v>
      </c>
      <c r="BV19" s="471" t="n">
        <v>37.65443</v>
      </c>
    </row>
    <row r="20" customFormat="false" ht="11.1" hidden="false" customHeight="true" outlineLevel="0" collapsed="false">
      <c r="A20" s="468" t="s">
        <v>925</v>
      </c>
      <c r="B20" s="469" t="s">
        <v>926</v>
      </c>
      <c r="C20" s="470" t="n">
        <v>11709.6265945161</v>
      </c>
      <c r="D20" s="470" t="n">
        <v>11210.5376689655</v>
      </c>
      <c r="E20" s="470" t="n">
        <v>10471.9304867742</v>
      </c>
      <c r="F20" s="470" t="n">
        <v>10195.500883</v>
      </c>
      <c r="G20" s="470" t="n">
        <v>10491.7676493548</v>
      </c>
      <c r="H20" s="470" t="n">
        <v>12436.967409</v>
      </c>
      <c r="I20" s="470" t="n">
        <v>12996.7848845161</v>
      </c>
      <c r="J20" s="470" t="n">
        <v>12547.9585187097</v>
      </c>
      <c r="K20" s="470" t="n">
        <v>11268.5375043333</v>
      </c>
      <c r="L20" s="470" t="n">
        <v>10275.720596129</v>
      </c>
      <c r="M20" s="470" t="n">
        <v>10334.874555</v>
      </c>
      <c r="N20" s="470" t="n">
        <v>11093.4919280645</v>
      </c>
      <c r="O20" s="470" t="n">
        <v>11451.3752151613</v>
      </c>
      <c r="P20" s="470" t="n">
        <v>10745.9783207143</v>
      </c>
      <c r="Q20" s="470" t="n">
        <v>10019.4502903226</v>
      </c>
      <c r="R20" s="470" t="n">
        <v>9651.24167833333</v>
      </c>
      <c r="S20" s="470" t="n">
        <v>10042.1247548387</v>
      </c>
      <c r="T20" s="470" t="n">
        <v>11588.6078863333</v>
      </c>
      <c r="U20" s="470" t="n">
        <v>12017.4909948387</v>
      </c>
      <c r="V20" s="470" t="n">
        <v>12297.4649103226</v>
      </c>
      <c r="W20" s="470" t="n">
        <v>10913.353577</v>
      </c>
      <c r="X20" s="470" t="n">
        <v>9904.52697032258</v>
      </c>
      <c r="Y20" s="470" t="n">
        <v>9887.82217166667</v>
      </c>
      <c r="Z20" s="470" t="n">
        <v>11306.6867906452</v>
      </c>
      <c r="AA20" s="470" t="n">
        <v>11643.7794241936</v>
      </c>
      <c r="AB20" s="470" t="n">
        <v>11419.0972157143</v>
      </c>
      <c r="AC20" s="470" t="n">
        <v>10069.9237306452</v>
      </c>
      <c r="AD20" s="470" t="n">
        <v>9593.340731</v>
      </c>
      <c r="AE20" s="470" t="n">
        <v>10578.5963477419</v>
      </c>
      <c r="AF20" s="470" t="n">
        <v>12525.3157886667</v>
      </c>
      <c r="AG20" s="470" t="n">
        <v>13216.9495374194</v>
      </c>
      <c r="AH20" s="470" t="n">
        <v>13189.8113103226</v>
      </c>
      <c r="AI20" s="470" t="n">
        <v>11534.838902</v>
      </c>
      <c r="AJ20" s="470" t="n">
        <v>9932.92535225807</v>
      </c>
      <c r="AK20" s="470" t="n">
        <v>10200.320817</v>
      </c>
      <c r="AL20" s="470" t="n">
        <v>11681.2605351613</v>
      </c>
      <c r="AM20" s="470" t="n">
        <v>11713.0656435806</v>
      </c>
      <c r="AN20" s="470" t="n">
        <v>11189.0251803928</v>
      </c>
      <c r="AO20" s="470" t="n">
        <v>10280.9592226451</v>
      </c>
      <c r="AP20" s="470" t="n">
        <v>10079.9979481666</v>
      </c>
      <c r="AQ20" s="470" t="n">
        <v>10439.5867757419</v>
      </c>
      <c r="AR20" s="470" t="n">
        <v>12257.5636334666</v>
      </c>
      <c r="AS20" s="470" t="n">
        <v>13506.2104399354</v>
      </c>
      <c r="AT20" s="470" t="n">
        <v>13114.2289904838</v>
      </c>
      <c r="AU20" s="470" t="n">
        <v>11265.3786198333</v>
      </c>
      <c r="AV20" s="470" t="n">
        <v>9958.94905103225</v>
      </c>
      <c r="AW20" s="470" t="n">
        <v>10137.3114480666</v>
      </c>
      <c r="AX20" s="470" t="n">
        <v>10830.735218</v>
      </c>
      <c r="AY20" s="470" t="n">
        <v>10997.7168607741</v>
      </c>
      <c r="AZ20" s="470" t="n">
        <v>10694.915593862</v>
      </c>
      <c r="BA20" s="470" t="n">
        <v>9969.19194509677</v>
      </c>
      <c r="BB20" s="470" t="n">
        <v>9864.746424</v>
      </c>
      <c r="BC20" s="470" t="n">
        <v>10887.926675258</v>
      </c>
      <c r="BD20" s="470" t="n">
        <v>12048.5093506666</v>
      </c>
      <c r="BE20" s="470" t="n">
        <v>13434.6728494516</v>
      </c>
      <c r="BF20" s="470" t="n">
        <v>12757.263025</v>
      </c>
      <c r="BG20" s="470" t="n">
        <v>11253.31</v>
      </c>
      <c r="BH20" s="470" t="n">
        <v>10024.71</v>
      </c>
      <c r="BI20" s="471" t="n">
        <v>10336.67</v>
      </c>
      <c r="BJ20" s="471" t="n">
        <v>11246.73</v>
      </c>
      <c r="BK20" s="471" t="n">
        <v>11588.62</v>
      </c>
      <c r="BL20" s="471" t="n">
        <v>11132.27</v>
      </c>
      <c r="BM20" s="471" t="n">
        <v>10281.26</v>
      </c>
      <c r="BN20" s="471" t="n">
        <v>9992.44</v>
      </c>
      <c r="BO20" s="471" t="n">
        <v>10519.35</v>
      </c>
      <c r="BP20" s="471" t="n">
        <v>11944.35</v>
      </c>
      <c r="BQ20" s="471" t="n">
        <v>12785.68</v>
      </c>
      <c r="BR20" s="471" t="n">
        <v>12756.13</v>
      </c>
      <c r="BS20" s="471" t="n">
        <v>11356.11</v>
      </c>
      <c r="BT20" s="471" t="n">
        <v>10275.07</v>
      </c>
      <c r="BU20" s="471" t="n">
        <v>10294.15</v>
      </c>
      <c r="BV20" s="471" t="n">
        <v>11238.93</v>
      </c>
    </row>
    <row r="21" customFormat="false" ht="11.1" hidden="false" customHeight="true" outlineLevel="0" collapsed="false">
      <c r="A21" s="461"/>
      <c r="B21" s="475" t="s">
        <v>927</v>
      </c>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4"/>
      <c r="BJ21" s="474"/>
      <c r="BK21" s="474"/>
      <c r="BL21" s="474"/>
      <c r="BM21" s="474"/>
      <c r="BN21" s="474"/>
      <c r="BO21" s="474"/>
      <c r="BP21" s="474"/>
      <c r="BQ21" s="474"/>
      <c r="BR21" s="474"/>
      <c r="BS21" s="474"/>
      <c r="BT21" s="474"/>
      <c r="BU21" s="474"/>
      <c r="BV21" s="474"/>
    </row>
    <row r="22" customFormat="false" ht="11.1" hidden="false" customHeight="true" outlineLevel="0" collapsed="false">
      <c r="A22" s="468" t="s">
        <v>928</v>
      </c>
      <c r="B22" s="469" t="s">
        <v>899</v>
      </c>
      <c r="C22" s="470" t="n">
        <v>504.891708709677</v>
      </c>
      <c r="D22" s="470" t="n">
        <v>504.280823103448</v>
      </c>
      <c r="E22" s="470" t="n">
        <v>455.929902580645</v>
      </c>
      <c r="F22" s="470" t="n">
        <v>397.498072333333</v>
      </c>
      <c r="G22" s="470" t="n">
        <v>363.571039677419</v>
      </c>
      <c r="H22" s="470" t="n">
        <v>479.215037333333</v>
      </c>
      <c r="I22" s="470" t="n">
        <v>502.180906774193</v>
      </c>
      <c r="J22" s="470" t="n">
        <v>461.283726129032</v>
      </c>
      <c r="K22" s="470" t="n">
        <v>434.232860666667</v>
      </c>
      <c r="L22" s="470" t="n">
        <v>418.800785806452</v>
      </c>
      <c r="M22" s="470" t="n">
        <v>427.720512</v>
      </c>
      <c r="N22" s="470" t="n">
        <v>448.172704193548</v>
      </c>
      <c r="O22" s="470" t="n">
        <v>480.715224516129</v>
      </c>
      <c r="P22" s="470" t="n">
        <v>427.545645714286</v>
      </c>
      <c r="Q22" s="470" t="n">
        <v>367.355323225807</v>
      </c>
      <c r="R22" s="470" t="n">
        <v>333.365579</v>
      </c>
      <c r="S22" s="470" t="n">
        <v>323.769192903226</v>
      </c>
      <c r="T22" s="470" t="n">
        <v>367.512132666667</v>
      </c>
      <c r="U22" s="470" t="n">
        <v>395.654321612903</v>
      </c>
      <c r="V22" s="470" t="n">
        <v>419.27634516129</v>
      </c>
      <c r="W22" s="470" t="n">
        <v>308.882065666667</v>
      </c>
      <c r="X22" s="470" t="n">
        <v>321.783111935484</v>
      </c>
      <c r="Y22" s="470" t="n">
        <v>342.339893666667</v>
      </c>
      <c r="Z22" s="470" t="n">
        <v>441.073195483871</v>
      </c>
      <c r="AA22" s="470" t="n">
        <v>469.511983225806</v>
      </c>
      <c r="AB22" s="470" t="n">
        <v>473.374331785714</v>
      </c>
      <c r="AC22" s="470" t="n">
        <v>364.615226129032</v>
      </c>
      <c r="AD22" s="470" t="n">
        <v>314.659049666667</v>
      </c>
      <c r="AE22" s="470" t="n">
        <v>324.145289032258</v>
      </c>
      <c r="AF22" s="470" t="n">
        <v>440.020361</v>
      </c>
      <c r="AG22" s="470" t="n">
        <v>459.126709354839</v>
      </c>
      <c r="AH22" s="470" t="n">
        <v>445.199007096774</v>
      </c>
      <c r="AI22" s="470" t="n">
        <v>375.910129333333</v>
      </c>
      <c r="AJ22" s="470" t="n">
        <v>316.354743548387</v>
      </c>
      <c r="AK22" s="470" t="n">
        <v>334.939305666667</v>
      </c>
      <c r="AL22" s="470" t="n">
        <v>434.909190967742</v>
      </c>
      <c r="AM22" s="470" t="n">
        <v>457.810188</v>
      </c>
      <c r="AN22" s="470" t="n">
        <v>393.013457714285</v>
      </c>
      <c r="AO22" s="470" t="n">
        <v>260.353844548387</v>
      </c>
      <c r="AP22" s="470" t="n">
        <v>284.041296933333</v>
      </c>
      <c r="AQ22" s="470" t="n">
        <v>308.119927806451</v>
      </c>
      <c r="AR22" s="470" t="n">
        <v>388.016688366666</v>
      </c>
      <c r="AS22" s="470" t="n">
        <v>425.415695580645</v>
      </c>
      <c r="AT22" s="470" t="n">
        <v>375.895132580645</v>
      </c>
      <c r="AU22" s="470" t="n">
        <v>301.177480966666</v>
      </c>
      <c r="AV22" s="470" t="n">
        <v>260.089360387096</v>
      </c>
      <c r="AW22" s="470" t="n">
        <v>271.7769849</v>
      </c>
      <c r="AX22" s="470" t="n">
        <v>256.753656387096</v>
      </c>
      <c r="AY22" s="470" t="n">
        <v>319.86829448387</v>
      </c>
      <c r="AZ22" s="470" t="n">
        <v>235.152154068965</v>
      </c>
      <c r="BA22" s="470" t="n">
        <v>221.501441967741</v>
      </c>
      <c r="BB22" s="470" t="n">
        <v>175.596434833333</v>
      </c>
      <c r="BC22" s="470" t="n">
        <v>239.152612</v>
      </c>
      <c r="BD22" s="470" t="n">
        <v>271.1693388</v>
      </c>
      <c r="BE22" s="470" t="n">
        <v>381.07081932258</v>
      </c>
      <c r="BF22" s="470" t="n">
        <v>326.338900419354</v>
      </c>
      <c r="BG22" s="470" t="n">
        <v>243.9569</v>
      </c>
      <c r="BH22" s="470" t="n">
        <v>250.4518</v>
      </c>
      <c r="BI22" s="471" t="n">
        <v>238.5515</v>
      </c>
      <c r="BJ22" s="471" t="n">
        <v>320.3203</v>
      </c>
      <c r="BK22" s="471" t="n">
        <v>382.2562</v>
      </c>
      <c r="BL22" s="471" t="n">
        <v>334.3047</v>
      </c>
      <c r="BM22" s="471" t="n">
        <v>299.7028</v>
      </c>
      <c r="BN22" s="471" t="n">
        <v>231.6298</v>
      </c>
      <c r="BO22" s="471" t="n">
        <v>212.5698</v>
      </c>
      <c r="BP22" s="471" t="n">
        <v>241.9504</v>
      </c>
      <c r="BQ22" s="471" t="n">
        <v>339.4423</v>
      </c>
      <c r="BR22" s="471" t="n">
        <v>309.3449</v>
      </c>
      <c r="BS22" s="471" t="n">
        <v>275.3067</v>
      </c>
      <c r="BT22" s="471" t="n">
        <v>267.372</v>
      </c>
      <c r="BU22" s="471" t="n">
        <v>308.3721</v>
      </c>
      <c r="BV22" s="471" t="n">
        <v>335.0693</v>
      </c>
    </row>
    <row r="23" customFormat="false" ht="11.1" hidden="false" customHeight="true" outlineLevel="0" collapsed="false">
      <c r="A23" s="468" t="s">
        <v>929</v>
      </c>
      <c r="B23" s="469" t="s">
        <v>901</v>
      </c>
      <c r="C23" s="470" t="n">
        <v>306.019804193548</v>
      </c>
      <c r="D23" s="470" t="n">
        <v>299.800846551724</v>
      </c>
      <c r="E23" s="470" t="n">
        <v>305.990830322581</v>
      </c>
      <c r="F23" s="470" t="n">
        <v>339.106094666667</v>
      </c>
      <c r="G23" s="470" t="n">
        <v>279.223644516129</v>
      </c>
      <c r="H23" s="470" t="n">
        <v>438.797213666667</v>
      </c>
      <c r="I23" s="470" t="n">
        <v>542.635445483871</v>
      </c>
      <c r="J23" s="470" t="n">
        <v>435.314388064516</v>
      </c>
      <c r="K23" s="470" t="n">
        <v>431.417435333333</v>
      </c>
      <c r="L23" s="470" t="n">
        <v>377.979396451613</v>
      </c>
      <c r="M23" s="470" t="n">
        <v>345.516853666667</v>
      </c>
      <c r="N23" s="470" t="n">
        <v>308.866260322581</v>
      </c>
      <c r="O23" s="470" t="n">
        <v>324.290171290323</v>
      </c>
      <c r="P23" s="470" t="n">
        <v>348.017936071429</v>
      </c>
      <c r="Q23" s="470" t="n">
        <v>353.927346129032</v>
      </c>
      <c r="R23" s="470" t="n">
        <v>357.11993</v>
      </c>
      <c r="S23" s="470" t="n">
        <v>337.921355806452</v>
      </c>
      <c r="T23" s="470" t="n">
        <v>377.935813333333</v>
      </c>
      <c r="U23" s="470" t="n">
        <v>464.667023870968</v>
      </c>
      <c r="V23" s="470" t="n">
        <v>552.881982903226</v>
      </c>
      <c r="W23" s="470" t="n">
        <v>434.346048</v>
      </c>
      <c r="X23" s="470" t="n">
        <v>384.95063516129</v>
      </c>
      <c r="Y23" s="470" t="n">
        <v>380.046341</v>
      </c>
      <c r="Z23" s="470" t="n">
        <v>369.146034193548</v>
      </c>
      <c r="AA23" s="470" t="n">
        <v>353.823150322581</v>
      </c>
      <c r="AB23" s="470" t="n">
        <v>345.016579642857</v>
      </c>
      <c r="AC23" s="470" t="n">
        <v>320.250281935484</v>
      </c>
      <c r="AD23" s="470" t="n">
        <v>353.926682666667</v>
      </c>
      <c r="AE23" s="470" t="n">
        <v>393.448924193548</v>
      </c>
      <c r="AF23" s="470" t="n">
        <v>531.231845</v>
      </c>
      <c r="AG23" s="470" t="n">
        <v>674.518195483871</v>
      </c>
      <c r="AH23" s="470" t="n">
        <v>604.852061290323</v>
      </c>
      <c r="AI23" s="470" t="n">
        <v>546.559438333333</v>
      </c>
      <c r="AJ23" s="470" t="n">
        <v>422.419819032258</v>
      </c>
      <c r="AK23" s="470" t="n">
        <v>466.803010333333</v>
      </c>
      <c r="AL23" s="470" t="n">
        <v>441.726842580645</v>
      </c>
      <c r="AM23" s="470" t="n">
        <v>399.850846096774</v>
      </c>
      <c r="AN23" s="470" t="n">
        <v>425.222607821428</v>
      </c>
      <c r="AO23" s="470" t="n">
        <v>435.140332451612</v>
      </c>
      <c r="AP23" s="470" t="n">
        <v>448.4168955</v>
      </c>
      <c r="AQ23" s="470" t="n">
        <v>454.167786064516</v>
      </c>
      <c r="AR23" s="470" t="n">
        <v>513.643559066666</v>
      </c>
      <c r="AS23" s="470" t="n">
        <v>673.923877064516</v>
      </c>
      <c r="AT23" s="470" t="n">
        <v>606.450137516129</v>
      </c>
      <c r="AU23" s="470" t="n">
        <v>539.344783799999</v>
      </c>
      <c r="AV23" s="470" t="n">
        <v>480.319677774193</v>
      </c>
      <c r="AW23" s="470" t="n">
        <v>482.081240533333</v>
      </c>
      <c r="AX23" s="470" t="n">
        <v>486.391439419354</v>
      </c>
      <c r="AY23" s="470" t="n">
        <v>481.038104709677</v>
      </c>
      <c r="AZ23" s="470" t="n">
        <v>536.011966517241</v>
      </c>
      <c r="BA23" s="470" t="n">
        <v>476.565087774193</v>
      </c>
      <c r="BB23" s="470" t="n">
        <v>484.570011433333</v>
      </c>
      <c r="BC23" s="470" t="n">
        <v>536.87463416129</v>
      </c>
      <c r="BD23" s="470" t="n">
        <v>617.3060763</v>
      </c>
      <c r="BE23" s="470" t="n">
        <v>766.593020096774</v>
      </c>
      <c r="BF23" s="470" t="n">
        <v>712.958124774193</v>
      </c>
      <c r="BG23" s="470" t="n">
        <v>606.6901</v>
      </c>
      <c r="BH23" s="470" t="n">
        <v>520.4816</v>
      </c>
      <c r="BI23" s="471" t="n">
        <v>499.2099</v>
      </c>
      <c r="BJ23" s="471" t="n">
        <v>544.2513</v>
      </c>
      <c r="BK23" s="471" t="n">
        <v>499.4179</v>
      </c>
      <c r="BL23" s="471" t="n">
        <v>515.183</v>
      </c>
      <c r="BM23" s="471" t="n">
        <v>511.9973</v>
      </c>
      <c r="BN23" s="471" t="n">
        <v>478.446</v>
      </c>
      <c r="BO23" s="471" t="n">
        <v>505.1942</v>
      </c>
      <c r="BP23" s="471" t="n">
        <v>590.5075</v>
      </c>
      <c r="BQ23" s="471" t="n">
        <v>680.3269</v>
      </c>
      <c r="BR23" s="471" t="n">
        <v>645.4061</v>
      </c>
      <c r="BS23" s="471" t="n">
        <v>571.5878</v>
      </c>
      <c r="BT23" s="471" t="n">
        <v>500.9775</v>
      </c>
      <c r="BU23" s="471" t="n">
        <v>488.927</v>
      </c>
      <c r="BV23" s="471" t="n">
        <v>493.3709</v>
      </c>
    </row>
    <row r="24" customFormat="false" ht="11.1" hidden="false" customHeight="true" outlineLevel="0" collapsed="false">
      <c r="A24" s="468" t="s">
        <v>930</v>
      </c>
      <c r="B24" s="379" t="s">
        <v>903</v>
      </c>
      <c r="C24" s="470" t="n">
        <v>37.5120825806452</v>
      </c>
      <c r="D24" s="470" t="n">
        <v>28.4988265517241</v>
      </c>
      <c r="E24" s="470" t="n">
        <v>16.7372974193548</v>
      </c>
      <c r="F24" s="470" t="n">
        <v>9.44492866666667</v>
      </c>
      <c r="G24" s="470" t="n">
        <v>9.61190935483871</v>
      </c>
      <c r="H24" s="470" t="n">
        <v>32.1067196666667</v>
      </c>
      <c r="I24" s="470" t="n">
        <v>30.5125906451613</v>
      </c>
      <c r="J24" s="470" t="n">
        <v>14.9278674193548</v>
      </c>
      <c r="K24" s="470" t="n">
        <v>15.4520676666667</v>
      </c>
      <c r="L24" s="470" t="n">
        <v>8.44860806451613</v>
      </c>
      <c r="M24" s="470" t="n">
        <v>20.5485293333333</v>
      </c>
      <c r="N24" s="470" t="n">
        <v>49.2574422580645</v>
      </c>
      <c r="O24" s="470" t="n">
        <v>88.3098338709677</v>
      </c>
      <c r="P24" s="470" t="n">
        <v>20.7979307142857</v>
      </c>
      <c r="Q24" s="470" t="n">
        <v>15.4285980645161</v>
      </c>
      <c r="R24" s="470" t="n">
        <v>4.48088166666667</v>
      </c>
      <c r="S24" s="470" t="n">
        <v>4.56530322580645</v>
      </c>
      <c r="T24" s="470" t="n">
        <v>5.48937</v>
      </c>
      <c r="U24" s="470" t="n">
        <v>9.46276612903226</v>
      </c>
      <c r="V24" s="470" t="n">
        <v>16.104924516129</v>
      </c>
      <c r="W24" s="470" t="n">
        <v>5.26347833333333</v>
      </c>
      <c r="X24" s="470" t="n">
        <v>3.00338096774194</v>
      </c>
      <c r="Y24" s="470" t="n">
        <v>3.524571</v>
      </c>
      <c r="Z24" s="470" t="n">
        <v>9.20671806451613</v>
      </c>
      <c r="AA24" s="470" t="n">
        <v>12.5106664516129</v>
      </c>
      <c r="AB24" s="470" t="n">
        <v>8.00842178571429</v>
      </c>
      <c r="AC24" s="470" t="n">
        <v>5.28307967741936</v>
      </c>
      <c r="AD24" s="470" t="n">
        <v>5.00366566666667</v>
      </c>
      <c r="AE24" s="470" t="n">
        <v>6.85323870967742</v>
      </c>
      <c r="AF24" s="470" t="n">
        <v>12.7652576666667</v>
      </c>
      <c r="AG24" s="470" t="n">
        <v>31.610075483871</v>
      </c>
      <c r="AH24" s="470" t="n">
        <v>14.8095835483871</v>
      </c>
      <c r="AI24" s="470" t="n">
        <v>8.51246366666667</v>
      </c>
      <c r="AJ24" s="470" t="n">
        <v>4.08562903225806</v>
      </c>
      <c r="AK24" s="470" t="n">
        <v>5.453307</v>
      </c>
      <c r="AL24" s="470" t="n">
        <v>11.9399841935484</v>
      </c>
      <c r="AM24" s="470" t="n">
        <v>18.6454436774193</v>
      </c>
      <c r="AN24" s="470" t="n">
        <v>6.52825057142857</v>
      </c>
      <c r="AO24" s="470" t="n">
        <v>8.26189558064516</v>
      </c>
      <c r="AP24" s="470" t="n">
        <v>2.9399138</v>
      </c>
      <c r="AQ24" s="470" t="n">
        <v>3.95877851612903</v>
      </c>
      <c r="AR24" s="470" t="n">
        <v>7.31332883333333</v>
      </c>
      <c r="AS24" s="470" t="n">
        <v>14.585927</v>
      </c>
      <c r="AT24" s="470" t="n">
        <v>6.26026116129032</v>
      </c>
      <c r="AU24" s="470" t="n">
        <v>3.5702181</v>
      </c>
      <c r="AV24" s="470" t="n">
        <v>2.81119206451612</v>
      </c>
      <c r="AW24" s="470" t="n">
        <v>2.3706911</v>
      </c>
      <c r="AX24" s="470" t="n">
        <v>2.48806725806451</v>
      </c>
      <c r="AY24" s="470" t="n">
        <v>3.59906393548387</v>
      </c>
      <c r="AZ24" s="470" t="n">
        <v>1.63032634482758</v>
      </c>
      <c r="BA24" s="470" t="n">
        <v>1.68686077419354</v>
      </c>
      <c r="BB24" s="470" t="n">
        <v>1.5495524</v>
      </c>
      <c r="BC24" s="470" t="n">
        <v>2.63702535483871</v>
      </c>
      <c r="BD24" s="470" t="n">
        <v>6.62758133333333</v>
      </c>
      <c r="BE24" s="470" t="n">
        <v>10.0524202580645</v>
      </c>
      <c r="BF24" s="470" t="n">
        <v>4.97040351612903</v>
      </c>
      <c r="BG24" s="470" t="n">
        <v>3.303033</v>
      </c>
      <c r="BH24" s="470" t="n">
        <v>2.763167</v>
      </c>
      <c r="BI24" s="471" t="n">
        <v>2.676432</v>
      </c>
      <c r="BJ24" s="471" t="n">
        <v>5.098556</v>
      </c>
      <c r="BK24" s="471" t="n">
        <v>8.367926</v>
      </c>
      <c r="BL24" s="471" t="n">
        <v>4.689393</v>
      </c>
      <c r="BM24" s="471" t="n">
        <v>4.008056</v>
      </c>
      <c r="BN24" s="471" t="n">
        <v>3.098847</v>
      </c>
      <c r="BO24" s="471" t="n">
        <v>2.9234</v>
      </c>
      <c r="BP24" s="471" t="n">
        <v>4.685897</v>
      </c>
      <c r="BQ24" s="471" t="n">
        <v>9.435405</v>
      </c>
      <c r="BR24" s="471" t="n">
        <v>4.658754</v>
      </c>
      <c r="BS24" s="471" t="n">
        <v>3.216651</v>
      </c>
      <c r="BT24" s="471" t="n">
        <v>2.572253</v>
      </c>
      <c r="BU24" s="471" t="n">
        <v>2.777042</v>
      </c>
      <c r="BV24" s="471" t="n">
        <v>5.250568</v>
      </c>
    </row>
    <row r="25" customFormat="false" ht="11.1" hidden="false" customHeight="true" outlineLevel="0" collapsed="false">
      <c r="A25" s="468" t="s">
        <v>931</v>
      </c>
      <c r="B25" s="379" t="s">
        <v>905</v>
      </c>
      <c r="C25" s="470" t="n">
        <v>2.14632774193548</v>
      </c>
      <c r="D25" s="470" t="n">
        <v>2.19040413793103</v>
      </c>
      <c r="E25" s="470" t="n">
        <v>2.32410322580645</v>
      </c>
      <c r="F25" s="470" t="n">
        <v>2.11639666666667</v>
      </c>
      <c r="G25" s="470" t="n">
        <v>2.09933741935484</v>
      </c>
      <c r="H25" s="470" t="n">
        <v>2.203365</v>
      </c>
      <c r="I25" s="470" t="n">
        <v>2.21708451612903</v>
      </c>
      <c r="J25" s="470" t="n">
        <v>2.24362096774194</v>
      </c>
      <c r="K25" s="470" t="n">
        <v>2.111949</v>
      </c>
      <c r="L25" s="470" t="n">
        <v>1.98641</v>
      </c>
      <c r="M25" s="470" t="n">
        <v>1.768698</v>
      </c>
      <c r="N25" s="470" t="n">
        <v>1.78811774193548</v>
      </c>
      <c r="O25" s="470" t="n">
        <v>1.71469419354839</v>
      </c>
      <c r="P25" s="470" t="n">
        <v>1.85128428571429</v>
      </c>
      <c r="Q25" s="470" t="n">
        <v>1.85523838709677</v>
      </c>
      <c r="R25" s="470" t="n">
        <v>1.61579133333333</v>
      </c>
      <c r="S25" s="470" t="n">
        <v>1.40346129032258</v>
      </c>
      <c r="T25" s="470" t="n">
        <v>1.517851</v>
      </c>
      <c r="U25" s="470" t="n">
        <v>1.62238096774194</v>
      </c>
      <c r="V25" s="470" t="n">
        <v>1.64963806451613</v>
      </c>
      <c r="W25" s="470" t="n">
        <v>1.725449</v>
      </c>
      <c r="X25" s="470" t="n">
        <v>1.50913838709677</v>
      </c>
      <c r="Y25" s="470" t="n">
        <v>1.74001533333333</v>
      </c>
      <c r="Z25" s="470" t="n">
        <v>1.93658096774194</v>
      </c>
      <c r="AA25" s="470" t="n">
        <v>1.97397096774194</v>
      </c>
      <c r="AB25" s="470" t="n">
        <v>2.10191857142857</v>
      </c>
      <c r="AC25" s="470" t="n">
        <v>2.06689612903226</v>
      </c>
      <c r="AD25" s="470" t="n">
        <v>1.942317</v>
      </c>
      <c r="AE25" s="470" t="n">
        <v>1.94187741935484</v>
      </c>
      <c r="AF25" s="470" t="n">
        <v>1.763273</v>
      </c>
      <c r="AG25" s="470" t="n">
        <v>1.38973774193548</v>
      </c>
      <c r="AH25" s="470" t="n">
        <v>1.84322290322581</v>
      </c>
      <c r="AI25" s="470" t="n">
        <v>1.79617233333333</v>
      </c>
      <c r="AJ25" s="470" t="n">
        <v>1.34173967741935</v>
      </c>
      <c r="AK25" s="470" t="n">
        <v>1.75034066666667</v>
      </c>
      <c r="AL25" s="470" t="n">
        <v>2.19857161290323</v>
      </c>
      <c r="AM25" s="470" t="n">
        <v>2.02512987096774</v>
      </c>
      <c r="AN25" s="470" t="n">
        <v>2.13264346428571</v>
      </c>
      <c r="AO25" s="470" t="n">
        <v>2.02242658064516</v>
      </c>
      <c r="AP25" s="470" t="n">
        <v>2.0272713</v>
      </c>
      <c r="AQ25" s="470" t="n">
        <v>1.77352361290322</v>
      </c>
      <c r="AR25" s="470" t="n">
        <v>1.99347406666666</v>
      </c>
      <c r="AS25" s="470" t="n">
        <v>2.07121887096774</v>
      </c>
      <c r="AT25" s="470" t="n">
        <v>2.07877309677419</v>
      </c>
      <c r="AU25" s="470" t="n">
        <v>1.8631225</v>
      </c>
      <c r="AV25" s="470" t="n">
        <v>2.07872661290322</v>
      </c>
      <c r="AW25" s="470" t="n">
        <v>2.43452956666666</v>
      </c>
      <c r="AX25" s="470" t="n">
        <v>2.33963667741935</v>
      </c>
      <c r="AY25" s="470" t="n">
        <v>2.50758606451612</v>
      </c>
      <c r="AZ25" s="470" t="n">
        <v>2.73554710344827</v>
      </c>
      <c r="BA25" s="470" t="n">
        <v>2.17620664516129</v>
      </c>
      <c r="BB25" s="470" t="n">
        <v>2.20609096666666</v>
      </c>
      <c r="BC25" s="470" t="n">
        <v>2.13370632258064</v>
      </c>
      <c r="BD25" s="470" t="n">
        <v>2.25133246666666</v>
      </c>
      <c r="BE25" s="470" t="n">
        <v>1.7034099032258</v>
      </c>
      <c r="BF25" s="470" t="n">
        <v>2.35918141935483</v>
      </c>
      <c r="BG25" s="470" t="n">
        <v>2.040103</v>
      </c>
      <c r="BH25" s="470" t="n">
        <v>2.543836</v>
      </c>
      <c r="BI25" s="471" t="n">
        <v>2.85992</v>
      </c>
      <c r="BJ25" s="471" t="n">
        <v>2.771796</v>
      </c>
      <c r="BK25" s="471" t="n">
        <v>2.795527</v>
      </c>
      <c r="BL25" s="471" t="n">
        <v>2.815433</v>
      </c>
      <c r="BM25" s="471" t="n">
        <v>2.25695</v>
      </c>
      <c r="BN25" s="471" t="n">
        <v>2.325214</v>
      </c>
      <c r="BO25" s="471" t="n">
        <v>2.096221</v>
      </c>
      <c r="BP25" s="471" t="n">
        <v>2.119557</v>
      </c>
      <c r="BQ25" s="471" t="n">
        <v>1.606557</v>
      </c>
      <c r="BR25" s="471" t="n">
        <v>2.226851</v>
      </c>
      <c r="BS25" s="471" t="n">
        <v>1.829464</v>
      </c>
      <c r="BT25" s="471" t="n">
        <v>2.119127</v>
      </c>
      <c r="BU25" s="471" t="n">
        <v>2.304791</v>
      </c>
      <c r="BV25" s="471" t="n">
        <v>2.298069</v>
      </c>
    </row>
    <row r="26" customFormat="false" ht="11.1" hidden="false" customHeight="true" outlineLevel="0" collapsed="false">
      <c r="A26" s="468" t="s">
        <v>932</v>
      </c>
      <c r="B26" s="379" t="s">
        <v>907</v>
      </c>
      <c r="C26" s="470" t="n">
        <v>546.688516129032</v>
      </c>
      <c r="D26" s="470" t="n">
        <v>540.675482758621</v>
      </c>
      <c r="E26" s="470" t="n">
        <v>477.608580645161</v>
      </c>
      <c r="F26" s="470" t="n">
        <v>407.914666666667</v>
      </c>
      <c r="G26" s="470" t="n">
        <v>499.497741935484</v>
      </c>
      <c r="H26" s="470" t="n">
        <v>551.8233</v>
      </c>
      <c r="I26" s="470" t="n">
        <v>548.018193548387</v>
      </c>
      <c r="J26" s="470" t="n">
        <v>551.305516129032</v>
      </c>
      <c r="K26" s="470" t="n">
        <v>525.663833333333</v>
      </c>
      <c r="L26" s="470" t="n">
        <v>488.223096774194</v>
      </c>
      <c r="M26" s="470" t="n">
        <v>511.2947</v>
      </c>
      <c r="N26" s="470" t="n">
        <v>566.998032258065</v>
      </c>
      <c r="O26" s="470" t="n">
        <v>562.779612903226</v>
      </c>
      <c r="P26" s="470" t="n">
        <v>561.14175</v>
      </c>
      <c r="Q26" s="470" t="n">
        <v>532.356548387097</v>
      </c>
      <c r="R26" s="470" t="n">
        <v>472.559433333333</v>
      </c>
      <c r="S26" s="470" t="n">
        <v>506.361387096774</v>
      </c>
      <c r="T26" s="470" t="n">
        <v>552.194333333333</v>
      </c>
      <c r="U26" s="470" t="n">
        <v>543.134225806452</v>
      </c>
      <c r="V26" s="470" t="n">
        <v>552.483258064516</v>
      </c>
      <c r="W26" s="470" t="n">
        <v>536.3935</v>
      </c>
      <c r="X26" s="470" t="n">
        <v>469.410225806452</v>
      </c>
      <c r="Y26" s="470" t="n">
        <v>484.975933333333</v>
      </c>
      <c r="Z26" s="470" t="n">
        <v>519.773870967742</v>
      </c>
      <c r="AA26" s="470" t="n">
        <v>532.464935483871</v>
      </c>
      <c r="AB26" s="470" t="n">
        <v>564.981785714286</v>
      </c>
      <c r="AC26" s="470" t="n">
        <v>509.793741935484</v>
      </c>
      <c r="AD26" s="470" t="n">
        <v>431.0821</v>
      </c>
      <c r="AE26" s="470" t="n">
        <v>518.111064516129</v>
      </c>
      <c r="AF26" s="470" t="n">
        <v>554.018733333333</v>
      </c>
      <c r="AG26" s="470" t="n">
        <v>524.464032258064</v>
      </c>
      <c r="AH26" s="470" t="n">
        <v>546.121903225807</v>
      </c>
      <c r="AI26" s="470" t="n">
        <v>514.5585</v>
      </c>
      <c r="AJ26" s="470" t="n">
        <v>502.035290322581</v>
      </c>
      <c r="AK26" s="470" t="n">
        <v>514.042666666667</v>
      </c>
      <c r="AL26" s="470" t="n">
        <v>563.760096774194</v>
      </c>
      <c r="AM26" s="470" t="n">
        <v>567.722483870967</v>
      </c>
      <c r="AN26" s="470" t="n">
        <v>563.140607142857</v>
      </c>
      <c r="AO26" s="470" t="n">
        <v>505.923129032258</v>
      </c>
      <c r="AP26" s="470" t="n">
        <v>403.539866666666</v>
      </c>
      <c r="AQ26" s="470" t="n">
        <v>445.144258064516</v>
      </c>
      <c r="AR26" s="470" t="n">
        <v>492.279333333333</v>
      </c>
      <c r="AS26" s="470" t="n">
        <v>545.187451612903</v>
      </c>
      <c r="AT26" s="470" t="n">
        <v>545.036225806451</v>
      </c>
      <c r="AU26" s="470" t="n">
        <v>526.6651</v>
      </c>
      <c r="AV26" s="470" t="n">
        <v>486.639516129032</v>
      </c>
      <c r="AW26" s="470" t="n">
        <v>507.2023</v>
      </c>
      <c r="AX26" s="470" t="n">
        <v>551.855225806451</v>
      </c>
      <c r="AY26" s="470" t="n">
        <v>558.776548387096</v>
      </c>
      <c r="AZ26" s="470" t="n">
        <v>557.838344827586</v>
      </c>
      <c r="BA26" s="470" t="n">
        <v>516.507838709677</v>
      </c>
      <c r="BB26" s="470" t="n">
        <v>473.4761</v>
      </c>
      <c r="BC26" s="470" t="n">
        <v>470.64764516129</v>
      </c>
      <c r="BD26" s="470" t="n">
        <v>502.258466666666</v>
      </c>
      <c r="BE26" s="470" t="n">
        <v>528.336451612903</v>
      </c>
      <c r="BF26" s="470" t="n">
        <v>538.743225806451</v>
      </c>
      <c r="BG26" s="470" t="n">
        <v>503.0344</v>
      </c>
      <c r="BH26" s="470" t="n">
        <v>445.2076</v>
      </c>
      <c r="BI26" s="471" t="n">
        <v>471.5686</v>
      </c>
      <c r="BJ26" s="471" t="n">
        <v>515.0154</v>
      </c>
      <c r="BK26" s="471" t="n">
        <v>545.4897</v>
      </c>
      <c r="BL26" s="471" t="n">
        <v>521.9254</v>
      </c>
      <c r="BM26" s="471" t="n">
        <v>474.2953</v>
      </c>
      <c r="BN26" s="471" t="n">
        <v>454.7419</v>
      </c>
      <c r="BO26" s="471" t="n">
        <v>483.8213</v>
      </c>
      <c r="BP26" s="471" t="n">
        <v>552.5089</v>
      </c>
      <c r="BQ26" s="471" t="n">
        <v>546.4925</v>
      </c>
      <c r="BR26" s="471" t="n">
        <v>536.9664</v>
      </c>
      <c r="BS26" s="471" t="n">
        <v>501.3692</v>
      </c>
      <c r="BT26" s="471" t="n">
        <v>457.2487</v>
      </c>
      <c r="BU26" s="471" t="n">
        <v>484.3227</v>
      </c>
      <c r="BV26" s="471" t="n">
        <v>528.9445</v>
      </c>
    </row>
    <row r="27" customFormat="false" ht="11.1" hidden="false" customHeight="true" outlineLevel="0" collapsed="false">
      <c r="A27" s="468" t="s">
        <v>933</v>
      </c>
      <c r="B27" s="379" t="s">
        <v>934</v>
      </c>
      <c r="C27" s="470" t="n">
        <v>103.70631483871</v>
      </c>
      <c r="D27" s="470" t="n">
        <v>99.4438013793103</v>
      </c>
      <c r="E27" s="470" t="n">
        <v>116.725694516129</v>
      </c>
      <c r="F27" s="470" t="n">
        <v>118.783303333333</v>
      </c>
      <c r="G27" s="470" t="n">
        <v>104.632195483871</v>
      </c>
      <c r="H27" s="470" t="n">
        <v>100.475631666667</v>
      </c>
      <c r="I27" s="470" t="n">
        <v>86.9620909677419</v>
      </c>
      <c r="J27" s="470" t="n">
        <v>95.2549983870968</v>
      </c>
      <c r="K27" s="470" t="n">
        <v>79.9536583333333</v>
      </c>
      <c r="L27" s="470" t="n">
        <v>80.6462325806452</v>
      </c>
      <c r="M27" s="470" t="n">
        <v>99.99175</v>
      </c>
      <c r="N27" s="470" t="n">
        <v>110.327452258065</v>
      </c>
      <c r="O27" s="470" t="n">
        <v>100.054935806452</v>
      </c>
      <c r="P27" s="470" t="n">
        <v>100.750583214286</v>
      </c>
      <c r="Q27" s="470" t="n">
        <v>117.512126774194</v>
      </c>
      <c r="R27" s="470" t="n">
        <v>114.540436</v>
      </c>
      <c r="S27" s="470" t="n">
        <v>110.369629032258</v>
      </c>
      <c r="T27" s="470" t="n">
        <v>100.539540333333</v>
      </c>
      <c r="U27" s="470" t="n">
        <v>104.670266129032</v>
      </c>
      <c r="V27" s="470" t="n">
        <v>98.3207925806452</v>
      </c>
      <c r="W27" s="470" t="n">
        <v>81.5144596666667</v>
      </c>
      <c r="X27" s="470" t="n">
        <v>87.6560451612903</v>
      </c>
      <c r="Y27" s="470" t="n">
        <v>103.064924</v>
      </c>
      <c r="Z27" s="470" t="n">
        <v>112.762819354839</v>
      </c>
      <c r="AA27" s="470" t="n">
        <v>97.3125422580645</v>
      </c>
      <c r="AB27" s="470" t="n">
        <v>94.6387092857143</v>
      </c>
      <c r="AC27" s="470" t="n">
        <v>110.186432580645</v>
      </c>
      <c r="AD27" s="470" t="n">
        <v>105.06873</v>
      </c>
      <c r="AE27" s="470" t="n">
        <v>92.9226290322581</v>
      </c>
      <c r="AF27" s="470" t="n">
        <v>86.532062</v>
      </c>
      <c r="AG27" s="470" t="n">
        <v>80.8005377419355</v>
      </c>
      <c r="AH27" s="470" t="n">
        <v>78.2719012903226</v>
      </c>
      <c r="AI27" s="470" t="n">
        <v>73.2753173333334</v>
      </c>
      <c r="AJ27" s="470" t="n">
        <v>94.1475896774194</v>
      </c>
      <c r="AK27" s="470" t="n">
        <v>103.935155333333</v>
      </c>
      <c r="AL27" s="470" t="n">
        <v>103.615312580645</v>
      </c>
      <c r="AM27" s="470" t="n">
        <v>93.9923276451612</v>
      </c>
      <c r="AN27" s="470" t="n">
        <v>92.3385148214285</v>
      </c>
      <c r="AO27" s="470" t="n">
        <v>115.798142677419</v>
      </c>
      <c r="AP27" s="470" t="n">
        <v>114.696463166666</v>
      </c>
      <c r="AQ27" s="470" t="n">
        <v>126.531282870967</v>
      </c>
      <c r="AR27" s="470" t="n">
        <v>110.733591233333</v>
      </c>
      <c r="AS27" s="470" t="n">
        <v>89.3790634516128</v>
      </c>
      <c r="AT27" s="470" t="n">
        <v>88.0333448064516</v>
      </c>
      <c r="AU27" s="470" t="n">
        <v>100.9939596</v>
      </c>
      <c r="AV27" s="470" t="n">
        <v>109.70195432258</v>
      </c>
      <c r="AW27" s="470" t="n">
        <v>111.274198933333</v>
      </c>
      <c r="AX27" s="470" t="n">
        <v>123.179195612903</v>
      </c>
      <c r="AY27" s="470" t="n">
        <v>120.335337387096</v>
      </c>
      <c r="AZ27" s="470" t="n">
        <v>117.801703241379</v>
      </c>
      <c r="BA27" s="470" t="n">
        <v>119.040670032258</v>
      </c>
      <c r="BB27" s="470" t="n">
        <v>98.1757215333333</v>
      </c>
      <c r="BC27" s="470" t="n">
        <v>96.012708032258</v>
      </c>
      <c r="BD27" s="470" t="n">
        <v>84.1601159666666</v>
      </c>
      <c r="BE27" s="470" t="n">
        <v>71.7725893870967</v>
      </c>
      <c r="BF27" s="470" t="n">
        <v>72.6033200645161</v>
      </c>
      <c r="BG27" s="470" t="n">
        <v>78.08588</v>
      </c>
      <c r="BH27" s="470" t="n">
        <v>88.11589</v>
      </c>
      <c r="BI27" s="471" t="n">
        <v>90.18676</v>
      </c>
      <c r="BJ27" s="471" t="n">
        <v>105.3</v>
      </c>
      <c r="BK27" s="471" t="n">
        <v>109.6092</v>
      </c>
      <c r="BL27" s="471" t="n">
        <v>115.1252</v>
      </c>
      <c r="BM27" s="471" t="n">
        <v>115.2121</v>
      </c>
      <c r="BN27" s="471" t="n">
        <v>95.69359</v>
      </c>
      <c r="BO27" s="471" t="n">
        <v>101.6733</v>
      </c>
      <c r="BP27" s="471" t="n">
        <v>92.79227</v>
      </c>
      <c r="BQ27" s="471" t="n">
        <v>79.36759</v>
      </c>
      <c r="BR27" s="471" t="n">
        <v>76.68025</v>
      </c>
      <c r="BS27" s="471" t="n">
        <v>78.08546</v>
      </c>
      <c r="BT27" s="471" t="n">
        <v>86.9144</v>
      </c>
      <c r="BU27" s="471" t="n">
        <v>92.9011</v>
      </c>
      <c r="BV27" s="471" t="n">
        <v>105.3797</v>
      </c>
    </row>
    <row r="28" customFormat="false" ht="11.1" hidden="false" customHeight="true" outlineLevel="0" collapsed="false">
      <c r="A28" s="468" t="s">
        <v>935</v>
      </c>
      <c r="B28" s="469" t="s">
        <v>936</v>
      </c>
      <c r="C28" s="470" t="n">
        <v>41.71394</v>
      </c>
      <c r="D28" s="470" t="n">
        <v>39.6302296551724</v>
      </c>
      <c r="E28" s="470" t="n">
        <v>40.0515361290323</v>
      </c>
      <c r="F28" s="470" t="n">
        <v>38.8656406666667</v>
      </c>
      <c r="G28" s="470" t="n">
        <v>39.86953</v>
      </c>
      <c r="H28" s="470" t="n">
        <v>41.7601733333333</v>
      </c>
      <c r="I28" s="470" t="n">
        <v>40.0204519354839</v>
      </c>
      <c r="J28" s="470" t="n">
        <v>39.3395825806452</v>
      </c>
      <c r="K28" s="470" t="n">
        <v>38.137679</v>
      </c>
      <c r="L28" s="470" t="n">
        <v>38.2596629032258</v>
      </c>
      <c r="M28" s="470" t="n">
        <v>42.8560313333333</v>
      </c>
      <c r="N28" s="470" t="n">
        <v>45.7602461290323</v>
      </c>
      <c r="O28" s="470" t="n">
        <v>42.0227964516129</v>
      </c>
      <c r="P28" s="470" t="n">
        <v>46.5624239285714</v>
      </c>
      <c r="Q28" s="470" t="n">
        <v>42.3632477419355</v>
      </c>
      <c r="R28" s="470" t="n">
        <v>45.6154346666667</v>
      </c>
      <c r="S28" s="470" t="n">
        <v>42.6714690322581</v>
      </c>
      <c r="T28" s="470" t="n">
        <v>42.4199906666667</v>
      </c>
      <c r="U28" s="470" t="n">
        <v>42.2181548387097</v>
      </c>
      <c r="V28" s="470" t="n">
        <v>43.5297683870968</v>
      </c>
      <c r="W28" s="470" t="n">
        <v>44.3395803333333</v>
      </c>
      <c r="X28" s="470" t="n">
        <v>45.3491422580645</v>
      </c>
      <c r="Y28" s="470" t="n">
        <v>50.4015033333333</v>
      </c>
      <c r="Z28" s="470" t="n">
        <v>54.4110622580645</v>
      </c>
      <c r="AA28" s="470" t="n">
        <v>50.6944393548387</v>
      </c>
      <c r="AB28" s="470" t="n">
        <v>51.6026667857143</v>
      </c>
      <c r="AC28" s="470" t="n">
        <v>50.6688412903226</v>
      </c>
      <c r="AD28" s="470" t="n">
        <v>47.677787</v>
      </c>
      <c r="AE28" s="470" t="n">
        <v>46.7351480645161</v>
      </c>
      <c r="AF28" s="470" t="n">
        <v>47.7320926666667</v>
      </c>
      <c r="AG28" s="470" t="n">
        <v>45.3503980645161</v>
      </c>
      <c r="AH28" s="470" t="n">
        <v>44.8737325806452</v>
      </c>
      <c r="AI28" s="470" t="n">
        <v>48.7652246666667</v>
      </c>
      <c r="AJ28" s="470" t="n">
        <v>49.5274119354839</v>
      </c>
      <c r="AK28" s="470" t="n">
        <v>51.8118263333333</v>
      </c>
      <c r="AL28" s="470" t="n">
        <v>54.2661180645161</v>
      </c>
      <c r="AM28" s="470" t="n">
        <v>46.6614966451612</v>
      </c>
      <c r="AN28" s="470" t="n">
        <v>55.9928235</v>
      </c>
      <c r="AO28" s="470" t="n">
        <v>53.7564823225806</v>
      </c>
      <c r="AP28" s="470" t="n">
        <v>49.4801171</v>
      </c>
      <c r="AQ28" s="470" t="n">
        <v>42.4291702258064</v>
      </c>
      <c r="AR28" s="470" t="n">
        <v>47.0873532</v>
      </c>
      <c r="AS28" s="470" t="n">
        <v>46.2724393548387</v>
      </c>
      <c r="AT28" s="470" t="n">
        <v>46.1320286774193</v>
      </c>
      <c r="AU28" s="470" t="n">
        <v>44.6675625999999</v>
      </c>
      <c r="AV28" s="470" t="n">
        <v>47.694507032258</v>
      </c>
      <c r="AW28" s="470" t="n">
        <v>55.7176907666666</v>
      </c>
      <c r="AX28" s="470" t="n">
        <v>55.4126185806451</v>
      </c>
      <c r="AY28" s="470" t="n">
        <v>60.3389030645161</v>
      </c>
      <c r="AZ28" s="470" t="n">
        <v>58.1869398620689</v>
      </c>
      <c r="BA28" s="470" t="n">
        <v>57.4391689677419</v>
      </c>
      <c r="BB28" s="470" t="n">
        <v>54.0701047666666</v>
      </c>
      <c r="BC28" s="470" t="n">
        <v>47.3578534838709</v>
      </c>
      <c r="BD28" s="470" t="n">
        <v>53.1359136666666</v>
      </c>
      <c r="BE28" s="470" t="n">
        <v>48.4119390967742</v>
      </c>
      <c r="BF28" s="470" t="n">
        <v>48.4119169354838</v>
      </c>
      <c r="BG28" s="470" t="n">
        <v>52.77485</v>
      </c>
      <c r="BH28" s="470" t="n">
        <v>58.27159</v>
      </c>
      <c r="BI28" s="471" t="n">
        <v>66.75812</v>
      </c>
      <c r="BJ28" s="471" t="n">
        <v>75.26322</v>
      </c>
      <c r="BK28" s="471" t="n">
        <v>69.21893</v>
      </c>
      <c r="BL28" s="471" t="n">
        <v>69.9021</v>
      </c>
      <c r="BM28" s="471" t="n">
        <v>68.17088</v>
      </c>
      <c r="BN28" s="471" t="n">
        <v>64.9453</v>
      </c>
      <c r="BO28" s="471" t="n">
        <v>59.40229</v>
      </c>
      <c r="BP28" s="471" t="n">
        <v>58.83813</v>
      </c>
      <c r="BQ28" s="471" t="n">
        <v>57.73982</v>
      </c>
      <c r="BR28" s="471" t="n">
        <v>56.99921</v>
      </c>
      <c r="BS28" s="471" t="n">
        <v>58.29712</v>
      </c>
      <c r="BT28" s="471" t="n">
        <v>62.26027</v>
      </c>
      <c r="BU28" s="471" t="n">
        <v>68.38781</v>
      </c>
      <c r="BV28" s="471" t="n">
        <v>76.59188</v>
      </c>
    </row>
    <row r="29" customFormat="false" ht="11.1" hidden="false" customHeight="true" outlineLevel="0" collapsed="false">
      <c r="A29" s="468" t="s">
        <v>937</v>
      </c>
      <c r="B29" s="379" t="s">
        <v>924</v>
      </c>
      <c r="C29" s="470" t="n">
        <v>11.2052761290323</v>
      </c>
      <c r="D29" s="470" t="n">
        <v>11.6411389655172</v>
      </c>
      <c r="E29" s="470" t="n">
        <v>11.2409970967742</v>
      </c>
      <c r="F29" s="470" t="n">
        <v>11.4211076666667</v>
      </c>
      <c r="G29" s="470" t="n">
        <v>11.4558777419355</v>
      </c>
      <c r="H29" s="470" t="n">
        <v>12.1668493333333</v>
      </c>
      <c r="I29" s="470" t="n">
        <v>11.8040383870968</v>
      </c>
      <c r="J29" s="470" t="n">
        <v>11.84182</v>
      </c>
      <c r="K29" s="470" t="n">
        <v>11.2175326666667</v>
      </c>
      <c r="L29" s="470" t="n">
        <v>11.3352638709677</v>
      </c>
      <c r="M29" s="470" t="n">
        <v>11.929051</v>
      </c>
      <c r="N29" s="470" t="n">
        <v>11.6115835483871</v>
      </c>
      <c r="O29" s="470" t="n">
        <v>10.0872164516129</v>
      </c>
      <c r="P29" s="470" t="n">
        <v>10.9350821428571</v>
      </c>
      <c r="Q29" s="470" t="n">
        <v>11.2097587096774</v>
      </c>
      <c r="R29" s="470" t="n">
        <v>11.129679</v>
      </c>
      <c r="S29" s="470" t="n">
        <v>11.3429425806452</v>
      </c>
      <c r="T29" s="470" t="n">
        <v>11.1487843333333</v>
      </c>
      <c r="U29" s="470" t="n">
        <v>11.8456783870968</v>
      </c>
      <c r="V29" s="470" t="n">
        <v>11.7683806451613</v>
      </c>
      <c r="W29" s="470" t="n">
        <v>11.4267773333333</v>
      </c>
      <c r="X29" s="470" t="n">
        <v>10.8588525806452</v>
      </c>
      <c r="Y29" s="470" t="n">
        <v>11.171654</v>
      </c>
      <c r="Z29" s="470" t="n">
        <v>11.3895535483871</v>
      </c>
      <c r="AA29" s="470" t="n">
        <v>10.4138170967742</v>
      </c>
      <c r="AB29" s="470" t="n">
        <v>10.5909814285714</v>
      </c>
      <c r="AC29" s="470" t="n">
        <v>10.662304516129</v>
      </c>
      <c r="AD29" s="470" t="n">
        <v>11.1055863333333</v>
      </c>
      <c r="AE29" s="470" t="n">
        <v>11.2123738709677</v>
      </c>
      <c r="AF29" s="470" t="n">
        <v>12.1575473333333</v>
      </c>
      <c r="AG29" s="470" t="n">
        <v>11.7684251612903</v>
      </c>
      <c r="AH29" s="470" t="n">
        <v>11.7129319354839</v>
      </c>
      <c r="AI29" s="470" t="n">
        <v>11.689259</v>
      </c>
      <c r="AJ29" s="470" t="n">
        <v>10.7531306451613</v>
      </c>
      <c r="AK29" s="470" t="n">
        <v>11.816787</v>
      </c>
      <c r="AL29" s="470" t="n">
        <v>11.5115622580645</v>
      </c>
      <c r="AM29" s="470" t="n">
        <v>10.7259556774193</v>
      </c>
      <c r="AN29" s="470" t="n">
        <v>10.7511472857142</v>
      </c>
      <c r="AO29" s="470" t="n">
        <v>11.6755199032258</v>
      </c>
      <c r="AP29" s="470" t="n">
        <v>12.06042</v>
      </c>
      <c r="AQ29" s="470" t="n">
        <v>12.2288667419354</v>
      </c>
      <c r="AR29" s="470" t="n">
        <v>13.1508734666666</v>
      </c>
      <c r="AS29" s="470" t="n">
        <v>13.4329442258064</v>
      </c>
      <c r="AT29" s="470" t="n">
        <v>12.4628209032258</v>
      </c>
      <c r="AU29" s="470" t="n">
        <v>12.3393051333333</v>
      </c>
      <c r="AV29" s="470" t="n">
        <v>12.3121459032258</v>
      </c>
      <c r="AW29" s="470" t="n">
        <v>12.4024677666666</v>
      </c>
      <c r="AX29" s="470" t="n">
        <v>12.9784638064516</v>
      </c>
      <c r="AY29" s="470" t="n">
        <v>11.9043956774193</v>
      </c>
      <c r="AZ29" s="470" t="n">
        <v>11.8703700344827</v>
      </c>
      <c r="BA29" s="470" t="n">
        <v>12.5866585483871</v>
      </c>
      <c r="BB29" s="470" t="n">
        <v>12.5733247666666</v>
      </c>
      <c r="BC29" s="470" t="n">
        <v>12.2960988064516</v>
      </c>
      <c r="BD29" s="470" t="n">
        <v>12.7684369333333</v>
      </c>
      <c r="BE29" s="470" t="n">
        <v>13.0215762580645</v>
      </c>
      <c r="BF29" s="470" t="n">
        <v>12.1645919354838</v>
      </c>
      <c r="BG29" s="470" t="n">
        <v>12.00483</v>
      </c>
      <c r="BH29" s="470" t="n">
        <v>11.87131</v>
      </c>
      <c r="BI29" s="471" t="n">
        <v>12.04075</v>
      </c>
      <c r="BJ29" s="471" t="n">
        <v>12.64507</v>
      </c>
      <c r="BK29" s="471" t="n">
        <v>11.64902</v>
      </c>
      <c r="BL29" s="471" t="n">
        <v>11.47512</v>
      </c>
      <c r="BM29" s="471" t="n">
        <v>11.79803</v>
      </c>
      <c r="BN29" s="471" t="n">
        <v>11.60451</v>
      </c>
      <c r="BO29" s="471" t="n">
        <v>11.637</v>
      </c>
      <c r="BP29" s="471" t="n">
        <v>11.60248</v>
      </c>
      <c r="BQ29" s="471" t="n">
        <v>12.0387</v>
      </c>
      <c r="BR29" s="471" t="n">
        <v>11.28322</v>
      </c>
      <c r="BS29" s="471" t="n">
        <v>11.77452</v>
      </c>
      <c r="BT29" s="471" t="n">
        <v>11.62758</v>
      </c>
      <c r="BU29" s="471" t="n">
        <v>12.25245</v>
      </c>
      <c r="BV29" s="471" t="n">
        <v>12.18863</v>
      </c>
    </row>
    <row r="30" customFormat="false" ht="11.1" hidden="false" customHeight="true" outlineLevel="0" collapsed="false">
      <c r="A30" s="468" t="s">
        <v>938</v>
      </c>
      <c r="B30" s="469" t="s">
        <v>926</v>
      </c>
      <c r="C30" s="470" t="n">
        <v>1553.88397032258</v>
      </c>
      <c r="D30" s="470" t="n">
        <v>1526.16155310345</v>
      </c>
      <c r="E30" s="470" t="n">
        <v>1426.60894193548</v>
      </c>
      <c r="F30" s="470" t="n">
        <v>1325.15021066667</v>
      </c>
      <c r="G30" s="470" t="n">
        <v>1309.96127612903</v>
      </c>
      <c r="H30" s="470" t="n">
        <v>1658.54829</v>
      </c>
      <c r="I30" s="470" t="n">
        <v>1764.35080225806</v>
      </c>
      <c r="J30" s="470" t="n">
        <v>1611.51151967742</v>
      </c>
      <c r="K30" s="470" t="n">
        <v>1538.187016</v>
      </c>
      <c r="L30" s="470" t="n">
        <v>1425.67945645161</v>
      </c>
      <c r="M30" s="470" t="n">
        <v>1461.62612533333</v>
      </c>
      <c r="N30" s="470" t="n">
        <v>1542.78183870968</v>
      </c>
      <c r="O30" s="470" t="n">
        <v>1609.97448548387</v>
      </c>
      <c r="P30" s="470" t="n">
        <v>1517.60263607143</v>
      </c>
      <c r="Q30" s="470" t="n">
        <v>1442.00818741936</v>
      </c>
      <c r="R30" s="470" t="n">
        <v>1340.427165</v>
      </c>
      <c r="S30" s="470" t="n">
        <v>1338.40474096774</v>
      </c>
      <c r="T30" s="470" t="n">
        <v>1458.75781566667</v>
      </c>
      <c r="U30" s="470" t="n">
        <v>1573.27481774194</v>
      </c>
      <c r="V30" s="470" t="n">
        <v>1696.01509032258</v>
      </c>
      <c r="W30" s="470" t="n">
        <v>1423.89135833333</v>
      </c>
      <c r="X30" s="470" t="n">
        <v>1324.52053225806</v>
      </c>
      <c r="Y30" s="470" t="n">
        <v>1377.26483566667</v>
      </c>
      <c r="Z30" s="470" t="n">
        <v>1519.69983483871</v>
      </c>
      <c r="AA30" s="470" t="n">
        <v>1528.70550516129</v>
      </c>
      <c r="AB30" s="470" t="n">
        <v>1550.315395</v>
      </c>
      <c r="AC30" s="470" t="n">
        <v>1373.52680419355</v>
      </c>
      <c r="AD30" s="470" t="n">
        <v>1270.46591833333</v>
      </c>
      <c r="AE30" s="470" t="n">
        <v>1395.37054483871</v>
      </c>
      <c r="AF30" s="470" t="n">
        <v>1686.221172</v>
      </c>
      <c r="AG30" s="470" t="n">
        <v>1829.02811129032</v>
      </c>
      <c r="AH30" s="470" t="n">
        <v>1747.68434387097</v>
      </c>
      <c r="AI30" s="470" t="n">
        <v>1581.06650466667</v>
      </c>
      <c r="AJ30" s="470" t="n">
        <v>1400.66535387097</v>
      </c>
      <c r="AK30" s="470" t="n">
        <v>1490.552399</v>
      </c>
      <c r="AL30" s="470" t="n">
        <v>1623.92767903226</v>
      </c>
      <c r="AM30" s="470" t="n">
        <v>1597.43387148387</v>
      </c>
      <c r="AN30" s="470" t="n">
        <v>1549.12005232142</v>
      </c>
      <c r="AO30" s="470" t="n">
        <v>1392.93177309677</v>
      </c>
      <c r="AP30" s="470" t="n">
        <v>1317.20224446666</v>
      </c>
      <c r="AQ30" s="470" t="n">
        <v>1394.35359390322</v>
      </c>
      <c r="AR30" s="470" t="n">
        <v>1574.21820156666</v>
      </c>
      <c r="AS30" s="470" t="n">
        <v>1810.26861716129</v>
      </c>
      <c r="AT30" s="470" t="n">
        <v>1682.34872454838</v>
      </c>
      <c r="AU30" s="470" t="n">
        <v>1530.6215327</v>
      </c>
      <c r="AV30" s="470" t="n">
        <v>1401.6470802258</v>
      </c>
      <c r="AW30" s="470" t="n">
        <v>1445.26010356666</v>
      </c>
      <c r="AX30" s="470" t="n">
        <v>1491.39830354838</v>
      </c>
      <c r="AY30" s="470" t="n">
        <v>1558.36823370967</v>
      </c>
      <c r="AZ30" s="470" t="n">
        <v>1521.227352</v>
      </c>
      <c r="BA30" s="470" t="n">
        <v>1407.50393341935</v>
      </c>
      <c r="BB30" s="470" t="n">
        <v>1302.2173407</v>
      </c>
      <c r="BC30" s="470" t="n">
        <v>1407.11228332258</v>
      </c>
      <c r="BD30" s="470" t="n">
        <v>1549.67726213333</v>
      </c>
      <c r="BE30" s="470" t="n">
        <v>1820.96222593548</v>
      </c>
      <c r="BF30" s="470" t="n">
        <v>1718.54966487096</v>
      </c>
      <c r="BG30" s="470" t="n">
        <v>1501.89</v>
      </c>
      <c r="BH30" s="470" t="n">
        <v>1379.707</v>
      </c>
      <c r="BI30" s="471" t="n">
        <v>1383.852</v>
      </c>
      <c r="BJ30" s="471" t="n">
        <v>1580.666</v>
      </c>
      <c r="BK30" s="471" t="n">
        <v>1628.804</v>
      </c>
      <c r="BL30" s="471" t="n">
        <v>1575.42</v>
      </c>
      <c r="BM30" s="471" t="n">
        <v>1487.441</v>
      </c>
      <c r="BN30" s="471" t="n">
        <v>1342.485</v>
      </c>
      <c r="BO30" s="471" t="n">
        <v>1379.317</v>
      </c>
      <c r="BP30" s="471" t="n">
        <v>1555.005</v>
      </c>
      <c r="BQ30" s="471" t="n">
        <v>1726.45</v>
      </c>
      <c r="BR30" s="471" t="n">
        <v>1643.566</v>
      </c>
      <c r="BS30" s="471" t="n">
        <v>1501.467</v>
      </c>
      <c r="BT30" s="471" t="n">
        <v>1391.092</v>
      </c>
      <c r="BU30" s="471" t="n">
        <v>1460.245</v>
      </c>
      <c r="BV30" s="471" t="n">
        <v>1559.094</v>
      </c>
    </row>
    <row r="31" customFormat="false" ht="11.1" hidden="false" customHeight="true" outlineLevel="0" collapsed="false">
      <c r="A31" s="461"/>
      <c r="B31" s="475" t="s">
        <v>939</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4"/>
      <c r="BJ31" s="474"/>
      <c r="BK31" s="474"/>
      <c r="BL31" s="474"/>
      <c r="BM31" s="474"/>
      <c r="BN31" s="474"/>
      <c r="BO31" s="474"/>
      <c r="BP31" s="474"/>
      <c r="BQ31" s="474"/>
      <c r="BR31" s="474"/>
      <c r="BS31" s="474"/>
      <c r="BT31" s="474"/>
      <c r="BU31" s="474"/>
      <c r="BV31" s="474"/>
    </row>
    <row r="32" customFormat="false" ht="11.1" hidden="false" customHeight="true" outlineLevel="0" collapsed="false">
      <c r="A32" s="468" t="s">
        <v>940</v>
      </c>
      <c r="B32" s="469" t="s">
        <v>899</v>
      </c>
      <c r="C32" s="470" t="n">
        <v>2691.00690193548</v>
      </c>
      <c r="D32" s="470" t="n">
        <v>2562.11647862069</v>
      </c>
      <c r="E32" s="470" t="n">
        <v>2307.26146387097</v>
      </c>
      <c r="F32" s="470" t="n">
        <v>2172.07040433333</v>
      </c>
      <c r="G32" s="470" t="n">
        <v>2385.55318612903</v>
      </c>
      <c r="H32" s="470" t="n">
        <v>2695.519431</v>
      </c>
      <c r="I32" s="470" t="n">
        <v>2765.87954580645</v>
      </c>
      <c r="J32" s="470" t="n">
        <v>2645.22053548387</v>
      </c>
      <c r="K32" s="470" t="n">
        <v>2441.77324766667</v>
      </c>
      <c r="L32" s="470" t="n">
        <v>2098.17943290323</v>
      </c>
      <c r="M32" s="470" t="n">
        <v>2237.077994</v>
      </c>
      <c r="N32" s="470" t="n">
        <v>2331.98759419355</v>
      </c>
      <c r="O32" s="470" t="n">
        <v>2423.81980451613</v>
      </c>
      <c r="P32" s="470" t="n">
        <v>2139.82398964286</v>
      </c>
      <c r="Q32" s="470" t="n">
        <v>1789.28928903226</v>
      </c>
      <c r="R32" s="470" t="n">
        <v>1798.19913266667</v>
      </c>
      <c r="S32" s="470" t="n">
        <v>1925.06792516129</v>
      </c>
      <c r="T32" s="470" t="n">
        <v>2272.84762166667</v>
      </c>
      <c r="U32" s="470" t="n">
        <v>2263.37919516129</v>
      </c>
      <c r="V32" s="470" t="n">
        <v>2354.76002387097</v>
      </c>
      <c r="W32" s="470" t="n">
        <v>1974.63759033333</v>
      </c>
      <c r="X32" s="470" t="n">
        <v>1879.88103096774</v>
      </c>
      <c r="Y32" s="470" t="n">
        <v>1850.899131</v>
      </c>
      <c r="Z32" s="470" t="n">
        <v>2281.99630774194</v>
      </c>
      <c r="AA32" s="470" t="n">
        <v>2467.62480419355</v>
      </c>
      <c r="AB32" s="470" t="n">
        <v>2417.33639214286</v>
      </c>
      <c r="AC32" s="470" t="n">
        <v>1990.72239354839</v>
      </c>
      <c r="AD32" s="470" t="n">
        <v>1838.62007933333</v>
      </c>
      <c r="AE32" s="470" t="n">
        <v>2102.00768903226</v>
      </c>
      <c r="AF32" s="470" t="n">
        <v>2577.728426</v>
      </c>
      <c r="AG32" s="470" t="n">
        <v>2632.58246451613</v>
      </c>
      <c r="AH32" s="470" t="n">
        <v>2571.35921419355</v>
      </c>
      <c r="AI32" s="470" t="n">
        <v>2234.37361333333</v>
      </c>
      <c r="AJ32" s="470" t="n">
        <v>1782.08145580645</v>
      </c>
      <c r="AK32" s="470" t="n">
        <v>1875.98234633333</v>
      </c>
      <c r="AL32" s="470" t="n">
        <v>2398.85537193548</v>
      </c>
      <c r="AM32" s="470" t="n">
        <v>2484.88647729032</v>
      </c>
      <c r="AN32" s="470" t="n">
        <v>2137.22797264285</v>
      </c>
      <c r="AO32" s="470" t="n">
        <v>1895.72343503225</v>
      </c>
      <c r="AP32" s="470" t="n">
        <v>1899.29908873333</v>
      </c>
      <c r="AQ32" s="470" t="n">
        <v>2130.26538574193</v>
      </c>
      <c r="AR32" s="470" t="n">
        <v>2500.50033583333</v>
      </c>
      <c r="AS32" s="470" t="n">
        <v>2614.22028867741</v>
      </c>
      <c r="AT32" s="470" t="n">
        <v>2502.69679567741</v>
      </c>
      <c r="AU32" s="470" t="n">
        <v>2081.62468373333</v>
      </c>
      <c r="AV32" s="470" t="n">
        <v>1649.49586883871</v>
      </c>
      <c r="AW32" s="470" t="n">
        <v>1654.7391069</v>
      </c>
      <c r="AX32" s="470" t="n">
        <v>1751.55030687096</v>
      </c>
      <c r="AY32" s="470" t="n">
        <v>1672.45760709677</v>
      </c>
      <c r="AZ32" s="470" t="n">
        <v>1578.61941748275</v>
      </c>
      <c r="BA32" s="470" t="n">
        <v>1434.42118303225</v>
      </c>
      <c r="BB32" s="470" t="n">
        <v>1377.6099232</v>
      </c>
      <c r="BC32" s="470" t="n">
        <v>1751.91832429032</v>
      </c>
      <c r="BD32" s="470" t="n">
        <v>1991.56354456666</v>
      </c>
      <c r="BE32" s="470" t="n">
        <v>2345.67417119354</v>
      </c>
      <c r="BF32" s="470" t="n">
        <v>2168.99198751612</v>
      </c>
      <c r="BG32" s="470" t="n">
        <v>1778.298</v>
      </c>
      <c r="BH32" s="470" t="n">
        <v>1600.567</v>
      </c>
      <c r="BI32" s="471" t="n">
        <v>1671.529</v>
      </c>
      <c r="BJ32" s="471" t="n">
        <v>1871.873</v>
      </c>
      <c r="BK32" s="471" t="n">
        <v>2055.479</v>
      </c>
      <c r="BL32" s="471" t="n">
        <v>1944.305</v>
      </c>
      <c r="BM32" s="471" t="n">
        <v>1653.555</v>
      </c>
      <c r="BN32" s="471" t="n">
        <v>1667.425</v>
      </c>
      <c r="BO32" s="471" t="n">
        <v>1886.684</v>
      </c>
      <c r="BP32" s="471" t="n">
        <v>2155.342</v>
      </c>
      <c r="BQ32" s="471" t="n">
        <v>2309.567</v>
      </c>
      <c r="BR32" s="471" t="n">
        <v>2351.179</v>
      </c>
      <c r="BS32" s="471" t="n">
        <v>1996.549</v>
      </c>
      <c r="BT32" s="471" t="n">
        <v>1733.852</v>
      </c>
      <c r="BU32" s="471" t="n">
        <v>1697.874</v>
      </c>
      <c r="BV32" s="471" t="n">
        <v>1961.773</v>
      </c>
    </row>
    <row r="33" customFormat="false" ht="11.1" hidden="false" customHeight="true" outlineLevel="0" collapsed="false">
      <c r="A33" s="468" t="s">
        <v>941</v>
      </c>
      <c r="B33" s="469" t="s">
        <v>901</v>
      </c>
      <c r="C33" s="470" t="n">
        <v>1203.84211516129</v>
      </c>
      <c r="D33" s="470" t="n">
        <v>1020.74775793103</v>
      </c>
      <c r="E33" s="470" t="n">
        <v>1034.55781193548</v>
      </c>
      <c r="F33" s="470" t="n">
        <v>1046.14204366667</v>
      </c>
      <c r="G33" s="470" t="n">
        <v>1189.25302419355</v>
      </c>
      <c r="H33" s="470" t="n">
        <v>1698.41242966667</v>
      </c>
      <c r="I33" s="470" t="n">
        <v>1761.99417</v>
      </c>
      <c r="J33" s="470" t="n">
        <v>1747.00447903226</v>
      </c>
      <c r="K33" s="470" t="n">
        <v>1320.797514</v>
      </c>
      <c r="L33" s="470" t="n">
        <v>1200.54246709677</v>
      </c>
      <c r="M33" s="470" t="n">
        <v>1013.321742</v>
      </c>
      <c r="N33" s="470" t="n">
        <v>982.469950645161</v>
      </c>
      <c r="O33" s="470" t="n">
        <v>1104.95027064516</v>
      </c>
      <c r="P33" s="470" t="n">
        <v>1122.023095</v>
      </c>
      <c r="Q33" s="470" t="n">
        <v>1186.29909032258</v>
      </c>
      <c r="R33" s="470" t="n">
        <v>1125.74403966667</v>
      </c>
      <c r="S33" s="470" t="n">
        <v>1298.90089806452</v>
      </c>
      <c r="T33" s="470" t="n">
        <v>1810.306482</v>
      </c>
      <c r="U33" s="470" t="n">
        <v>1860.72045516129</v>
      </c>
      <c r="V33" s="470" t="n">
        <v>1922.91655193548</v>
      </c>
      <c r="W33" s="470" t="n">
        <v>1640.06066866667</v>
      </c>
      <c r="X33" s="470" t="n">
        <v>1224.51127225806</v>
      </c>
      <c r="Y33" s="470" t="n">
        <v>1062.20705966667</v>
      </c>
      <c r="Z33" s="470" t="n">
        <v>1190.20450935484</v>
      </c>
      <c r="AA33" s="470" t="n">
        <v>1342.94322</v>
      </c>
      <c r="AB33" s="470" t="n">
        <v>1322.40606321429</v>
      </c>
      <c r="AC33" s="470" t="n">
        <v>1052.54127193548</v>
      </c>
      <c r="AD33" s="470" t="n">
        <v>1173.112789</v>
      </c>
      <c r="AE33" s="470" t="n">
        <v>1474.7303183871</v>
      </c>
      <c r="AF33" s="470" t="n">
        <v>1929.36114366667</v>
      </c>
      <c r="AG33" s="470" t="n">
        <v>2034.4023516129</v>
      </c>
      <c r="AH33" s="470" t="n">
        <v>2214.10562806452</v>
      </c>
      <c r="AI33" s="470" t="n">
        <v>1747.43022366667</v>
      </c>
      <c r="AJ33" s="470" t="n">
        <v>1314.73207</v>
      </c>
      <c r="AK33" s="470" t="n">
        <v>1161.314105</v>
      </c>
      <c r="AL33" s="470" t="n">
        <v>1375.06307870968</v>
      </c>
      <c r="AM33" s="470" t="n">
        <v>1381.59032393548</v>
      </c>
      <c r="AN33" s="470" t="n">
        <v>1348.77299335714</v>
      </c>
      <c r="AO33" s="470" t="n">
        <v>1190.516926</v>
      </c>
      <c r="AP33" s="470" t="n">
        <v>1426.8128395</v>
      </c>
      <c r="AQ33" s="470" t="n">
        <v>1526.80169609677</v>
      </c>
      <c r="AR33" s="470" t="n">
        <v>1969.22976446666</v>
      </c>
      <c r="AS33" s="470" t="n">
        <v>2264.29414135483</v>
      </c>
      <c r="AT33" s="470" t="n">
        <v>2336.28474216129</v>
      </c>
      <c r="AU33" s="470" t="n">
        <v>1775.2489812</v>
      </c>
      <c r="AV33" s="470" t="n">
        <v>1444.50068448387</v>
      </c>
      <c r="AW33" s="470" t="n">
        <v>1390.22180253333</v>
      </c>
      <c r="AX33" s="470" t="n">
        <v>1505.77194303225</v>
      </c>
      <c r="AY33" s="470" t="n">
        <v>1659.02538558064</v>
      </c>
      <c r="AZ33" s="470" t="n">
        <v>1707.32306506896</v>
      </c>
      <c r="BA33" s="470" t="n">
        <v>1693.8457062258</v>
      </c>
      <c r="BB33" s="470" t="n">
        <v>1894.00122456666</v>
      </c>
      <c r="BC33" s="470" t="n">
        <v>2104.21204603225</v>
      </c>
      <c r="BD33" s="470" t="n">
        <v>2279.7792632</v>
      </c>
      <c r="BE33" s="470" t="n">
        <v>2504.08969241935</v>
      </c>
      <c r="BF33" s="470" t="n">
        <v>2363.68358112903</v>
      </c>
      <c r="BG33" s="470" t="n">
        <v>2079.946</v>
      </c>
      <c r="BH33" s="470" t="n">
        <v>1666.424</v>
      </c>
      <c r="BI33" s="471" t="n">
        <v>1598.954</v>
      </c>
      <c r="BJ33" s="471" t="n">
        <v>1632.835</v>
      </c>
      <c r="BK33" s="471" t="n">
        <v>1572.343</v>
      </c>
      <c r="BL33" s="471" t="n">
        <v>1558.126</v>
      </c>
      <c r="BM33" s="471" t="n">
        <v>1453.444</v>
      </c>
      <c r="BN33" s="471" t="n">
        <v>1493.308</v>
      </c>
      <c r="BO33" s="471" t="n">
        <v>1693.05</v>
      </c>
      <c r="BP33" s="471" t="n">
        <v>2018.721</v>
      </c>
      <c r="BQ33" s="471" t="n">
        <v>2219.938</v>
      </c>
      <c r="BR33" s="471" t="n">
        <v>2273.066</v>
      </c>
      <c r="BS33" s="471" t="n">
        <v>1922.628</v>
      </c>
      <c r="BT33" s="471" t="n">
        <v>1580.037</v>
      </c>
      <c r="BU33" s="471" t="n">
        <v>1461.865</v>
      </c>
      <c r="BV33" s="471" t="n">
        <v>1538.453</v>
      </c>
    </row>
    <row r="34" customFormat="false" ht="11.1" hidden="false" customHeight="true" outlineLevel="0" collapsed="false">
      <c r="A34" s="468" t="s">
        <v>942</v>
      </c>
      <c r="B34" s="379" t="s">
        <v>903</v>
      </c>
      <c r="C34" s="470" t="n">
        <v>62.026704516129</v>
      </c>
      <c r="D34" s="470" t="n">
        <v>52.8410403448276</v>
      </c>
      <c r="E34" s="470" t="n">
        <v>40.3824809677419</v>
      </c>
      <c r="F34" s="470" t="n">
        <v>60.6945946666667</v>
      </c>
      <c r="G34" s="470" t="n">
        <v>58.2260861290323</v>
      </c>
      <c r="H34" s="470" t="n">
        <v>88.471787</v>
      </c>
      <c r="I34" s="470" t="n">
        <v>62.1890503225807</v>
      </c>
      <c r="J34" s="470" t="n">
        <v>66.9164648387097</v>
      </c>
      <c r="K34" s="470" t="n">
        <v>80.5481243333334</v>
      </c>
      <c r="L34" s="470" t="n">
        <v>54.9120151612903</v>
      </c>
      <c r="M34" s="470" t="n">
        <v>48.356367</v>
      </c>
      <c r="N34" s="470" t="n">
        <v>46.2738461290323</v>
      </c>
      <c r="O34" s="470" t="n">
        <v>65.6360067741936</v>
      </c>
      <c r="P34" s="470" t="n">
        <v>57.6522246428571</v>
      </c>
      <c r="Q34" s="470" t="n">
        <v>52.8296041935484</v>
      </c>
      <c r="R34" s="470" t="n">
        <v>49.5881326666667</v>
      </c>
      <c r="S34" s="470" t="n">
        <v>57.7872683870968</v>
      </c>
      <c r="T34" s="470" t="n">
        <v>60.4665966666667</v>
      </c>
      <c r="U34" s="470" t="n">
        <v>57.2207983870968</v>
      </c>
      <c r="V34" s="470" t="n">
        <v>60.9549841935484</v>
      </c>
      <c r="W34" s="470" t="n">
        <v>49.818957</v>
      </c>
      <c r="X34" s="470" t="n">
        <v>39.669904516129</v>
      </c>
      <c r="Y34" s="470" t="n">
        <v>25.1812723333333</v>
      </c>
      <c r="Z34" s="470" t="n">
        <v>27.3593135483871</v>
      </c>
      <c r="AA34" s="470" t="n">
        <v>87.3669932258065</v>
      </c>
      <c r="AB34" s="470" t="n">
        <v>36.8249403571429</v>
      </c>
      <c r="AC34" s="470" t="n">
        <v>37.9295929032258</v>
      </c>
      <c r="AD34" s="470" t="n">
        <v>34.3235163333333</v>
      </c>
      <c r="AE34" s="470" t="n">
        <v>50.0004590322581</v>
      </c>
      <c r="AF34" s="470" t="n">
        <v>80.7720786666666</v>
      </c>
      <c r="AG34" s="470" t="n">
        <v>71.605565483871</v>
      </c>
      <c r="AH34" s="470" t="n">
        <v>62.7197506451613</v>
      </c>
      <c r="AI34" s="470" t="n">
        <v>47.2134316666667</v>
      </c>
      <c r="AJ34" s="470" t="n">
        <v>30.3462280645161</v>
      </c>
      <c r="AK34" s="470" t="n">
        <v>25.076947</v>
      </c>
      <c r="AL34" s="470" t="n">
        <v>61.8375090322581</v>
      </c>
      <c r="AM34" s="470" t="n">
        <v>54.0100554838709</v>
      </c>
      <c r="AN34" s="470" t="n">
        <v>36.2610013928571</v>
      </c>
      <c r="AO34" s="470" t="n">
        <v>36.34185</v>
      </c>
      <c r="AP34" s="470" t="n">
        <v>36.5701120666666</v>
      </c>
      <c r="AQ34" s="470" t="n">
        <v>32.5410288387096</v>
      </c>
      <c r="AR34" s="470" t="n">
        <v>38.5063471333333</v>
      </c>
      <c r="AS34" s="470" t="n">
        <v>47.0239216129032</v>
      </c>
      <c r="AT34" s="470" t="n">
        <v>36.3740234838709</v>
      </c>
      <c r="AU34" s="470" t="n">
        <v>35.5417419999999</v>
      </c>
      <c r="AV34" s="470" t="n">
        <v>27.1993711612903</v>
      </c>
      <c r="AW34" s="470" t="n">
        <v>20.8849210333333</v>
      </c>
      <c r="AX34" s="470" t="n">
        <v>28.8056921290322</v>
      </c>
      <c r="AY34" s="470" t="n">
        <v>33.6202133870967</v>
      </c>
      <c r="AZ34" s="470" t="n">
        <v>25.2386659310344</v>
      </c>
      <c r="BA34" s="470" t="n">
        <v>17.1758889032258</v>
      </c>
      <c r="BB34" s="470" t="n">
        <v>19.3148975</v>
      </c>
      <c r="BC34" s="470" t="n">
        <v>22.3172908387096</v>
      </c>
      <c r="BD34" s="470" t="n">
        <v>26.0053820666666</v>
      </c>
      <c r="BE34" s="470" t="n">
        <v>30.6237312580645</v>
      </c>
      <c r="BF34" s="470" t="n">
        <v>25.1725551935483</v>
      </c>
      <c r="BG34" s="470" t="n">
        <v>21.73835</v>
      </c>
      <c r="BH34" s="470" t="n">
        <v>18.71236</v>
      </c>
      <c r="BI34" s="471" t="n">
        <v>15.29378</v>
      </c>
      <c r="BJ34" s="471" t="n">
        <v>21.485</v>
      </c>
      <c r="BK34" s="471" t="n">
        <v>35.21768</v>
      </c>
      <c r="BL34" s="471" t="n">
        <v>25.70853</v>
      </c>
      <c r="BM34" s="471" t="n">
        <v>24.35186</v>
      </c>
      <c r="BN34" s="471" t="n">
        <v>22.82743</v>
      </c>
      <c r="BO34" s="471" t="n">
        <v>22.66025</v>
      </c>
      <c r="BP34" s="471" t="n">
        <v>28.70536</v>
      </c>
      <c r="BQ34" s="471" t="n">
        <v>28.45757</v>
      </c>
      <c r="BR34" s="471" t="n">
        <v>26.53881</v>
      </c>
      <c r="BS34" s="471" t="n">
        <v>23.27858</v>
      </c>
      <c r="BT34" s="471" t="n">
        <v>20.02266</v>
      </c>
      <c r="BU34" s="471" t="n">
        <v>15.27602</v>
      </c>
      <c r="BV34" s="471" t="n">
        <v>21.77306</v>
      </c>
    </row>
    <row r="35" customFormat="false" ht="11.1" hidden="false" customHeight="true" outlineLevel="0" collapsed="false">
      <c r="A35" s="468" t="s">
        <v>943</v>
      </c>
      <c r="B35" s="379" t="s">
        <v>905</v>
      </c>
      <c r="C35" s="470" t="n">
        <v>17.5691658064516</v>
      </c>
      <c r="D35" s="470" t="n">
        <v>17.0018844827586</v>
      </c>
      <c r="E35" s="470" t="n">
        <v>16.3948477419355</v>
      </c>
      <c r="F35" s="470" t="n">
        <v>15.09126</v>
      </c>
      <c r="G35" s="470" t="n">
        <v>15.1188077419355</v>
      </c>
      <c r="H35" s="470" t="n">
        <v>19.4836786666667</v>
      </c>
      <c r="I35" s="470" t="n">
        <v>19.5250448387097</v>
      </c>
      <c r="J35" s="470" t="n">
        <v>18.2980296774194</v>
      </c>
      <c r="K35" s="470" t="n">
        <v>10.788875</v>
      </c>
      <c r="L35" s="470" t="n">
        <v>12.1914561290323</v>
      </c>
      <c r="M35" s="470" t="n">
        <v>11.4699146666667</v>
      </c>
      <c r="N35" s="470" t="n">
        <v>12.1361261290323</v>
      </c>
      <c r="O35" s="470" t="n">
        <v>12.6172896774194</v>
      </c>
      <c r="P35" s="470" t="n">
        <v>13.7222128571429</v>
      </c>
      <c r="Q35" s="470" t="n">
        <v>14.1772319354839</v>
      </c>
      <c r="R35" s="470" t="n">
        <v>14.3860543333333</v>
      </c>
      <c r="S35" s="470" t="n">
        <v>14.34348</v>
      </c>
      <c r="T35" s="470" t="n">
        <v>15.8069133333333</v>
      </c>
      <c r="U35" s="470" t="n">
        <v>16.2972270967742</v>
      </c>
      <c r="V35" s="470" t="n">
        <v>17.0323651612903</v>
      </c>
      <c r="W35" s="470" t="n">
        <v>18.0637676666667</v>
      </c>
      <c r="X35" s="470" t="n">
        <v>16.4059664516129</v>
      </c>
      <c r="Y35" s="470" t="n">
        <v>15.7762226666667</v>
      </c>
      <c r="Z35" s="470" t="n">
        <v>15.1219777419355</v>
      </c>
      <c r="AA35" s="470" t="n">
        <v>15.051134516129</v>
      </c>
      <c r="AB35" s="470" t="n">
        <v>14.7102614285714</v>
      </c>
      <c r="AC35" s="470" t="n">
        <v>16.5050041935484</v>
      </c>
      <c r="AD35" s="470" t="n">
        <v>15.2129346666667</v>
      </c>
      <c r="AE35" s="470" t="n">
        <v>15.3113090322581</v>
      </c>
      <c r="AF35" s="470" t="n">
        <v>15.2895793333333</v>
      </c>
      <c r="AG35" s="470" t="n">
        <v>15.1818016129032</v>
      </c>
      <c r="AH35" s="470" t="n">
        <v>15.7599212903226</v>
      </c>
      <c r="AI35" s="470" t="n">
        <v>14.833481</v>
      </c>
      <c r="AJ35" s="470" t="n">
        <v>12.0709912903226</v>
      </c>
      <c r="AK35" s="470" t="n">
        <v>14.3481003333333</v>
      </c>
      <c r="AL35" s="470" t="n">
        <v>13.5610932258065</v>
      </c>
      <c r="AM35" s="470" t="n">
        <v>14.5979497419354</v>
      </c>
      <c r="AN35" s="470" t="n">
        <v>13.9123277857142</v>
      </c>
      <c r="AO35" s="470" t="n">
        <v>14.2335839677419</v>
      </c>
      <c r="AP35" s="470" t="n">
        <v>14.5233267</v>
      </c>
      <c r="AQ35" s="470" t="n">
        <v>12.727597516129</v>
      </c>
      <c r="AR35" s="470" t="n">
        <v>16.1923215</v>
      </c>
      <c r="AS35" s="470" t="n">
        <v>17.1960257741935</v>
      </c>
      <c r="AT35" s="470" t="n">
        <v>16.933782032258</v>
      </c>
      <c r="AU35" s="470" t="n">
        <v>14.7385083</v>
      </c>
      <c r="AV35" s="470" t="n">
        <v>13.824439</v>
      </c>
      <c r="AW35" s="470" t="n">
        <v>13.8401351666666</v>
      </c>
      <c r="AX35" s="470" t="n">
        <v>14.4038641612903</v>
      </c>
      <c r="AY35" s="470" t="n">
        <v>12.8711574516129</v>
      </c>
      <c r="AZ35" s="470" t="n">
        <v>14.8918198275862</v>
      </c>
      <c r="BA35" s="470" t="n">
        <v>14.4889277096774</v>
      </c>
      <c r="BB35" s="470" t="n">
        <v>15.5983429</v>
      </c>
      <c r="BC35" s="470" t="n">
        <v>13.6433919677419</v>
      </c>
      <c r="BD35" s="470" t="n">
        <v>13.1331540666666</v>
      </c>
      <c r="BE35" s="470" t="n">
        <v>14.5832358709677</v>
      </c>
      <c r="BF35" s="470" t="n">
        <v>14.3390913870967</v>
      </c>
      <c r="BG35" s="470" t="n">
        <v>15.0453</v>
      </c>
      <c r="BH35" s="470" t="n">
        <v>15.32986</v>
      </c>
      <c r="BI35" s="471" t="n">
        <v>15.14156</v>
      </c>
      <c r="BJ35" s="471" t="n">
        <v>15.64751</v>
      </c>
      <c r="BK35" s="471" t="n">
        <v>14.49021</v>
      </c>
      <c r="BL35" s="471" t="n">
        <v>16.13872</v>
      </c>
      <c r="BM35" s="471" t="n">
        <v>15.7927</v>
      </c>
      <c r="BN35" s="471" t="n">
        <v>16.50572</v>
      </c>
      <c r="BO35" s="471" t="n">
        <v>13.84888</v>
      </c>
      <c r="BP35" s="471" t="n">
        <v>13.81716</v>
      </c>
      <c r="BQ35" s="471" t="n">
        <v>14.82085</v>
      </c>
      <c r="BR35" s="471" t="n">
        <v>15.30546</v>
      </c>
      <c r="BS35" s="471" t="n">
        <v>15.66261</v>
      </c>
      <c r="BT35" s="471" t="n">
        <v>15.65519</v>
      </c>
      <c r="BU35" s="471" t="n">
        <v>14.95752</v>
      </c>
      <c r="BV35" s="471" t="n">
        <v>15.91214</v>
      </c>
    </row>
    <row r="36" customFormat="false" ht="11.1" hidden="false" customHeight="true" outlineLevel="0" collapsed="false">
      <c r="A36" s="468" t="s">
        <v>944</v>
      </c>
      <c r="B36" s="379" t="s">
        <v>907</v>
      </c>
      <c r="C36" s="470" t="n">
        <v>1001.53180645161</v>
      </c>
      <c r="D36" s="470" t="n">
        <v>953.066344827586</v>
      </c>
      <c r="E36" s="470" t="n">
        <v>868.38035483871</v>
      </c>
      <c r="F36" s="470" t="n">
        <v>855.325</v>
      </c>
      <c r="G36" s="470" t="n">
        <v>872.50835483871</v>
      </c>
      <c r="H36" s="470" t="n">
        <v>992.1469</v>
      </c>
      <c r="I36" s="470" t="n">
        <v>1024.1445483871</v>
      </c>
      <c r="J36" s="470" t="n">
        <v>995.205419354839</v>
      </c>
      <c r="K36" s="470" t="n">
        <v>937.714533333333</v>
      </c>
      <c r="L36" s="470" t="n">
        <v>845.279935483871</v>
      </c>
      <c r="M36" s="470" t="n">
        <v>882.7975</v>
      </c>
      <c r="N36" s="470" t="n">
        <v>1037.46941935484</v>
      </c>
      <c r="O36" s="470" t="n">
        <v>1059.37535483871</v>
      </c>
      <c r="P36" s="470" t="n">
        <v>1014.90282142857</v>
      </c>
      <c r="Q36" s="470" t="n">
        <v>918.824774193548</v>
      </c>
      <c r="R36" s="470" t="n">
        <v>891.653433333333</v>
      </c>
      <c r="S36" s="470" t="n">
        <v>910.528870967742</v>
      </c>
      <c r="T36" s="470" t="n">
        <v>1003.02726666667</v>
      </c>
      <c r="U36" s="470" t="n">
        <v>1021.90690322581</v>
      </c>
      <c r="V36" s="470" t="n">
        <v>1027.95374193548</v>
      </c>
      <c r="W36" s="470" t="n">
        <v>910.6608</v>
      </c>
      <c r="X36" s="470" t="n">
        <v>833.164548387097</v>
      </c>
      <c r="Y36" s="470" t="n">
        <v>846.632666666667</v>
      </c>
      <c r="Z36" s="470" t="n">
        <v>993.089290322581</v>
      </c>
      <c r="AA36" s="470" t="n">
        <v>1018.38838709677</v>
      </c>
      <c r="AB36" s="470" t="n">
        <v>981.72775</v>
      </c>
      <c r="AC36" s="470" t="n">
        <v>880.754032258065</v>
      </c>
      <c r="AD36" s="470" t="n">
        <v>788.4085</v>
      </c>
      <c r="AE36" s="470" t="n">
        <v>907.733516129032</v>
      </c>
      <c r="AF36" s="470" t="n">
        <v>956.980652</v>
      </c>
      <c r="AG36" s="470" t="n">
        <v>975.836225806452</v>
      </c>
      <c r="AH36" s="470" t="n">
        <v>956.918838709677</v>
      </c>
      <c r="AI36" s="470" t="n">
        <v>969.657033333333</v>
      </c>
      <c r="AJ36" s="470" t="n">
        <v>859.659838709678</v>
      </c>
      <c r="AK36" s="470" t="n">
        <v>889.6967</v>
      </c>
      <c r="AL36" s="470" t="n">
        <v>1027.52535483871</v>
      </c>
      <c r="AM36" s="470" t="n">
        <v>984.31864516129</v>
      </c>
      <c r="AN36" s="470" t="n">
        <v>970.059357142857</v>
      </c>
      <c r="AO36" s="470" t="n">
        <v>868.331774193548</v>
      </c>
      <c r="AP36" s="470" t="n">
        <v>765.726033333333</v>
      </c>
      <c r="AQ36" s="470" t="n">
        <v>769.520612903225</v>
      </c>
      <c r="AR36" s="470" t="n">
        <v>961.2611</v>
      </c>
      <c r="AS36" s="470" t="n">
        <v>1003.36729032258</v>
      </c>
      <c r="AT36" s="470" t="n">
        <v>982.082935483871</v>
      </c>
      <c r="AU36" s="470" t="n">
        <v>943.993333333333</v>
      </c>
      <c r="AV36" s="470" t="n">
        <v>873.725967741935</v>
      </c>
      <c r="AW36" s="470" t="n">
        <v>916.8261</v>
      </c>
      <c r="AX36" s="470" t="n">
        <v>969.314032258064</v>
      </c>
      <c r="AY36" s="470" t="n">
        <v>977.837258064516</v>
      </c>
      <c r="AZ36" s="470" t="n">
        <v>920.625206896551</v>
      </c>
      <c r="BA36" s="470" t="n">
        <v>796.064870967742</v>
      </c>
      <c r="BB36" s="470" t="n">
        <v>786.780066666666</v>
      </c>
      <c r="BC36" s="470" t="n">
        <v>864.876129032258</v>
      </c>
      <c r="BD36" s="470" t="n">
        <v>958.8494</v>
      </c>
      <c r="BE36" s="470" t="n">
        <v>987.717258064516</v>
      </c>
      <c r="BF36" s="470" t="n">
        <v>957.904258064516</v>
      </c>
      <c r="BG36" s="470" t="n">
        <v>919.0301</v>
      </c>
      <c r="BH36" s="470" t="n">
        <v>813.7847</v>
      </c>
      <c r="BI36" s="471" t="n">
        <v>861.9694</v>
      </c>
      <c r="BJ36" s="471" t="n">
        <v>941.3847</v>
      </c>
      <c r="BK36" s="471" t="n">
        <v>995.831</v>
      </c>
      <c r="BL36" s="471" t="n">
        <v>952.8125</v>
      </c>
      <c r="BM36" s="471" t="n">
        <v>865.8603</v>
      </c>
      <c r="BN36" s="471" t="n">
        <v>830.1642</v>
      </c>
      <c r="BO36" s="471" t="n">
        <v>883.2507</v>
      </c>
      <c r="BP36" s="471" t="n">
        <v>1008.645</v>
      </c>
      <c r="BQ36" s="471" t="n">
        <v>997.6615</v>
      </c>
      <c r="BR36" s="471" t="n">
        <v>980.271</v>
      </c>
      <c r="BS36" s="471" t="n">
        <v>915.2858</v>
      </c>
      <c r="BT36" s="471" t="n">
        <v>834.7406</v>
      </c>
      <c r="BU36" s="471" t="n">
        <v>884.1661</v>
      </c>
      <c r="BV36" s="471" t="n">
        <v>965.6264</v>
      </c>
    </row>
    <row r="37" customFormat="false" ht="11.1" hidden="false" customHeight="true" outlineLevel="0" collapsed="false">
      <c r="A37" s="468" t="s">
        <v>945</v>
      </c>
      <c r="B37" s="379" t="s">
        <v>934</v>
      </c>
      <c r="C37" s="470" t="n">
        <v>72.7344180645161</v>
      </c>
      <c r="D37" s="470" t="n">
        <v>105.802556551724</v>
      </c>
      <c r="E37" s="470" t="n">
        <v>119.333001290323</v>
      </c>
      <c r="F37" s="470" t="n">
        <v>116.490517</v>
      </c>
      <c r="G37" s="470" t="n">
        <v>87.3929664516129</v>
      </c>
      <c r="H37" s="470" t="n">
        <v>72.8141623333333</v>
      </c>
      <c r="I37" s="470" t="n">
        <v>71.4849393548387</v>
      </c>
      <c r="J37" s="470" t="n">
        <v>87.0203716129032</v>
      </c>
      <c r="K37" s="470" t="n">
        <v>57.3643486666667</v>
      </c>
      <c r="L37" s="470" t="n">
        <v>60.2589512903226</v>
      </c>
      <c r="M37" s="470" t="n">
        <v>48.0186696666667</v>
      </c>
      <c r="N37" s="470" t="n">
        <v>116.80368483871</v>
      </c>
      <c r="O37" s="470" t="n">
        <v>137.745775483871</v>
      </c>
      <c r="P37" s="470" t="n">
        <v>95.1701478571429</v>
      </c>
      <c r="Q37" s="470" t="n">
        <v>127.738812903226</v>
      </c>
      <c r="R37" s="470" t="n">
        <v>130.613925</v>
      </c>
      <c r="S37" s="470" t="n">
        <v>153.044884516129</v>
      </c>
      <c r="T37" s="470" t="n">
        <v>123.458151</v>
      </c>
      <c r="U37" s="470" t="n">
        <v>78.74258</v>
      </c>
      <c r="V37" s="470" t="n">
        <v>89.8216787096774</v>
      </c>
      <c r="W37" s="470" t="n">
        <v>109.773976666667</v>
      </c>
      <c r="X37" s="470" t="n">
        <v>161.358780967742</v>
      </c>
      <c r="Y37" s="470" t="n">
        <v>188.793673333333</v>
      </c>
      <c r="Z37" s="470" t="n">
        <v>224.237593225806</v>
      </c>
      <c r="AA37" s="470" t="n">
        <v>193.182894193548</v>
      </c>
      <c r="AB37" s="470" t="n">
        <v>220.901546428571</v>
      </c>
      <c r="AC37" s="470" t="n">
        <v>154.126801612903</v>
      </c>
      <c r="AD37" s="470" t="n">
        <v>99.425394</v>
      </c>
      <c r="AE37" s="470" t="n">
        <v>108.001522903226</v>
      </c>
      <c r="AF37" s="470" t="n">
        <v>93.6139956666667</v>
      </c>
      <c r="AG37" s="470" t="n">
        <v>67.3846906451613</v>
      </c>
      <c r="AH37" s="470" t="n">
        <v>75.0976377419355</v>
      </c>
      <c r="AI37" s="470" t="n">
        <v>63.9215476666667</v>
      </c>
      <c r="AJ37" s="470" t="n">
        <v>57.5984625806452</v>
      </c>
      <c r="AK37" s="470" t="n">
        <v>71.0155916666667</v>
      </c>
      <c r="AL37" s="470" t="n">
        <v>113.158652580645</v>
      </c>
      <c r="AM37" s="470" t="n">
        <v>87.0663847741935</v>
      </c>
      <c r="AN37" s="470" t="n">
        <v>90.9445276785714</v>
      </c>
      <c r="AO37" s="470" t="n">
        <v>165.153482677419</v>
      </c>
      <c r="AP37" s="470" t="n">
        <v>154.199387366666</v>
      </c>
      <c r="AQ37" s="470" t="n">
        <v>111.282918096774</v>
      </c>
      <c r="AR37" s="470" t="n">
        <v>87.9995286666666</v>
      </c>
      <c r="AS37" s="470" t="n">
        <v>67.2769903225806</v>
      </c>
      <c r="AT37" s="470" t="n">
        <v>71.456595032258</v>
      </c>
      <c r="AU37" s="470" t="n">
        <v>78.4846264</v>
      </c>
      <c r="AV37" s="470" t="n">
        <v>65.6906355806451</v>
      </c>
      <c r="AW37" s="470" t="n">
        <v>90.3110197333333</v>
      </c>
      <c r="AX37" s="470" t="n">
        <v>151.757949258064</v>
      </c>
      <c r="AY37" s="470" t="n">
        <v>147.883856870967</v>
      </c>
      <c r="AZ37" s="470" t="n">
        <v>124.429388931034</v>
      </c>
      <c r="BA37" s="470" t="n">
        <v>123.616603419354</v>
      </c>
      <c r="BB37" s="470" t="n">
        <v>77.7548946</v>
      </c>
      <c r="BC37" s="470" t="n">
        <v>67.2522792580645</v>
      </c>
      <c r="BD37" s="470" t="n">
        <v>52.6606877999999</v>
      </c>
      <c r="BE37" s="470" t="n">
        <v>50.2208516129032</v>
      </c>
      <c r="BF37" s="470" t="n">
        <v>60.0112772903225</v>
      </c>
      <c r="BG37" s="470" t="n">
        <v>69.44024</v>
      </c>
      <c r="BH37" s="470" t="n">
        <v>67.2696</v>
      </c>
      <c r="BI37" s="471" t="n">
        <v>84.30672</v>
      </c>
      <c r="BJ37" s="471" t="n">
        <v>138.8662</v>
      </c>
      <c r="BK37" s="471" t="n">
        <v>147.8953</v>
      </c>
      <c r="BL37" s="471" t="n">
        <v>133.3425</v>
      </c>
      <c r="BM37" s="471" t="n">
        <v>129.3681</v>
      </c>
      <c r="BN37" s="471" t="n">
        <v>94.56227</v>
      </c>
      <c r="BO37" s="471" t="n">
        <v>77.50744</v>
      </c>
      <c r="BP37" s="471" t="n">
        <v>63.84225</v>
      </c>
      <c r="BQ37" s="471" t="n">
        <v>54.62013</v>
      </c>
      <c r="BR37" s="471" t="n">
        <v>68.24916</v>
      </c>
      <c r="BS37" s="471" t="n">
        <v>69.08039</v>
      </c>
      <c r="BT37" s="471" t="n">
        <v>66.31262</v>
      </c>
      <c r="BU37" s="471" t="n">
        <v>87.50671</v>
      </c>
      <c r="BV37" s="471" t="n">
        <v>140.0793</v>
      </c>
    </row>
    <row r="38" customFormat="false" ht="11.1" hidden="false" customHeight="true" outlineLevel="0" collapsed="false">
      <c r="A38" s="468" t="s">
        <v>946</v>
      </c>
      <c r="B38" s="469" t="s">
        <v>936</v>
      </c>
      <c r="C38" s="470" t="n">
        <v>120.572779032258</v>
      </c>
      <c r="D38" s="470" t="n">
        <v>120.650253448276</v>
      </c>
      <c r="E38" s="470" t="n">
        <v>130.121169677419</v>
      </c>
      <c r="F38" s="470" t="n">
        <v>133.587224</v>
      </c>
      <c r="G38" s="470" t="n">
        <v>130.84886483871</v>
      </c>
      <c r="H38" s="470" t="n">
        <v>140.174907333333</v>
      </c>
      <c r="I38" s="470" t="n">
        <v>122.595718709677</v>
      </c>
      <c r="J38" s="470" t="n">
        <v>98.6096625806452</v>
      </c>
      <c r="K38" s="470" t="n">
        <v>95.9241476666667</v>
      </c>
      <c r="L38" s="470" t="n">
        <v>126.446947096774</v>
      </c>
      <c r="M38" s="470" t="n">
        <v>126.68022</v>
      </c>
      <c r="N38" s="470" t="n">
        <v>138.054326129032</v>
      </c>
      <c r="O38" s="470" t="n">
        <v>131.106112580645</v>
      </c>
      <c r="P38" s="470" t="n">
        <v>139.764731071429</v>
      </c>
      <c r="Q38" s="470" t="n">
        <v>138.792066774194</v>
      </c>
      <c r="R38" s="470" t="n">
        <v>145.958273333333</v>
      </c>
      <c r="S38" s="470" t="n">
        <v>120.878971290323</v>
      </c>
      <c r="T38" s="470" t="n">
        <v>130.52312</v>
      </c>
      <c r="U38" s="470" t="n">
        <v>122.72629516129</v>
      </c>
      <c r="V38" s="470" t="n">
        <v>127.901271290323</v>
      </c>
      <c r="W38" s="470" t="n">
        <v>116.008135</v>
      </c>
      <c r="X38" s="470" t="n">
        <v>139.790111612903</v>
      </c>
      <c r="Y38" s="470" t="n">
        <v>139.977575666667</v>
      </c>
      <c r="Z38" s="470" t="n">
        <v>139.010242258065</v>
      </c>
      <c r="AA38" s="470" t="n">
        <v>142.516379354839</v>
      </c>
      <c r="AB38" s="470" t="n">
        <v>136.227283928571</v>
      </c>
      <c r="AC38" s="470" t="n">
        <v>169.550443870968</v>
      </c>
      <c r="AD38" s="470" t="n">
        <v>177.804254333333</v>
      </c>
      <c r="AE38" s="470" t="n">
        <v>152.73625516129</v>
      </c>
      <c r="AF38" s="470" t="n">
        <v>171.684936666667</v>
      </c>
      <c r="AG38" s="470" t="n">
        <v>143.356516129032</v>
      </c>
      <c r="AH38" s="470" t="n">
        <v>135.400656451613</v>
      </c>
      <c r="AI38" s="470" t="n">
        <v>138.038161666667</v>
      </c>
      <c r="AJ38" s="470" t="n">
        <v>140.550912580645</v>
      </c>
      <c r="AK38" s="470" t="n">
        <v>182.994798666667</v>
      </c>
      <c r="AL38" s="470" t="n">
        <v>174.899366129032</v>
      </c>
      <c r="AM38" s="470" t="n">
        <v>157.236564741935</v>
      </c>
      <c r="AN38" s="470" t="n">
        <v>186.272913857142</v>
      </c>
      <c r="AO38" s="470" t="n">
        <v>179.771991612903</v>
      </c>
      <c r="AP38" s="470" t="n">
        <v>196.935789366666</v>
      </c>
      <c r="AQ38" s="470" t="n">
        <v>187.777959193548</v>
      </c>
      <c r="AR38" s="470" t="n">
        <v>210.142238066666</v>
      </c>
      <c r="AS38" s="470" t="n">
        <v>156.548901516129</v>
      </c>
      <c r="AT38" s="470" t="n">
        <v>153.19080448387</v>
      </c>
      <c r="AU38" s="470" t="n">
        <v>145.152936133333</v>
      </c>
      <c r="AV38" s="470" t="n">
        <v>176.714652806451</v>
      </c>
      <c r="AW38" s="470" t="n">
        <v>196.961268966666</v>
      </c>
      <c r="AX38" s="470" t="n">
        <v>179.770449806451</v>
      </c>
      <c r="AY38" s="470" t="n">
        <v>207.382882129032</v>
      </c>
      <c r="AZ38" s="470" t="n">
        <v>192.877611241379</v>
      </c>
      <c r="BA38" s="470" t="n">
        <v>199.964484483871</v>
      </c>
      <c r="BB38" s="470" t="n">
        <v>196.504559433333</v>
      </c>
      <c r="BC38" s="470" t="n">
        <v>193.778112516129</v>
      </c>
      <c r="BD38" s="470" t="n">
        <v>191.4867674</v>
      </c>
      <c r="BE38" s="470" t="n">
        <v>168.081082387096</v>
      </c>
      <c r="BF38" s="470" t="n">
        <v>151.01075648387</v>
      </c>
      <c r="BG38" s="470" t="n">
        <v>169.3424</v>
      </c>
      <c r="BH38" s="470" t="n">
        <v>185.076</v>
      </c>
      <c r="BI38" s="471" t="n">
        <v>203.3066</v>
      </c>
      <c r="BJ38" s="471" t="n">
        <v>210.8382</v>
      </c>
      <c r="BK38" s="471" t="n">
        <v>211.0116</v>
      </c>
      <c r="BL38" s="471" t="n">
        <v>207.8852</v>
      </c>
      <c r="BM38" s="471" t="n">
        <v>215.0223</v>
      </c>
      <c r="BN38" s="471" t="n">
        <v>224.7496</v>
      </c>
      <c r="BO38" s="471" t="n">
        <v>211.2809</v>
      </c>
      <c r="BP38" s="471" t="n">
        <v>213.5788</v>
      </c>
      <c r="BQ38" s="471" t="n">
        <v>188.2643</v>
      </c>
      <c r="BR38" s="471" t="n">
        <v>173.9764</v>
      </c>
      <c r="BS38" s="471" t="n">
        <v>180.9461</v>
      </c>
      <c r="BT38" s="471" t="n">
        <v>195.5251</v>
      </c>
      <c r="BU38" s="471" t="n">
        <v>207.2516</v>
      </c>
      <c r="BV38" s="471" t="n">
        <v>208.4473</v>
      </c>
    </row>
    <row r="39" customFormat="false" ht="11.1" hidden="false" customHeight="true" outlineLevel="0" collapsed="false">
      <c r="A39" s="468" t="s">
        <v>947</v>
      </c>
      <c r="B39" s="379" t="s">
        <v>924</v>
      </c>
      <c r="C39" s="470" t="n">
        <v>13.6925870967742</v>
      </c>
      <c r="D39" s="470" t="n">
        <v>14.36652</v>
      </c>
      <c r="E39" s="470" t="n">
        <v>13.9040829032258</v>
      </c>
      <c r="F39" s="470" t="n">
        <v>15.123838</v>
      </c>
      <c r="G39" s="470" t="n">
        <v>15.5520448387097</v>
      </c>
      <c r="H39" s="470" t="n">
        <v>15.784111</v>
      </c>
      <c r="I39" s="470" t="n">
        <v>16.4889087096774</v>
      </c>
      <c r="J39" s="470" t="n">
        <v>15.8333003225806</v>
      </c>
      <c r="K39" s="470" t="n">
        <v>13.9417986666667</v>
      </c>
      <c r="L39" s="470" t="n">
        <v>10.9097848387097</v>
      </c>
      <c r="M39" s="470" t="n">
        <v>10.5620383333333</v>
      </c>
      <c r="N39" s="470" t="n">
        <v>11.6296270967742</v>
      </c>
      <c r="O39" s="470" t="n">
        <v>12.76417</v>
      </c>
      <c r="P39" s="470" t="n">
        <v>13.4077646428571</v>
      </c>
      <c r="Q39" s="470" t="n">
        <v>12.903264516129</v>
      </c>
      <c r="R39" s="470" t="n">
        <v>13.827368</v>
      </c>
      <c r="S39" s="470" t="n">
        <v>13.3616619354839</v>
      </c>
      <c r="T39" s="470" t="n">
        <v>14.5245116666667</v>
      </c>
      <c r="U39" s="470" t="n">
        <v>13.9538483870968</v>
      </c>
      <c r="V39" s="470" t="n">
        <v>13.7805951612903</v>
      </c>
      <c r="W39" s="470" t="n">
        <v>13.190318</v>
      </c>
      <c r="X39" s="470" t="n">
        <v>13.298984516129</v>
      </c>
      <c r="Y39" s="470" t="n">
        <v>13.6462036666667</v>
      </c>
      <c r="Z39" s="470" t="n">
        <v>13.90916</v>
      </c>
      <c r="AA39" s="470" t="n">
        <v>14.3763477419355</v>
      </c>
      <c r="AB39" s="470" t="n">
        <v>14.4233489285714</v>
      </c>
      <c r="AC39" s="470" t="n">
        <v>13.8231038709677</v>
      </c>
      <c r="AD39" s="470" t="n">
        <v>13.8341073333333</v>
      </c>
      <c r="AE39" s="470" t="n">
        <v>14.5153129032258</v>
      </c>
      <c r="AF39" s="470" t="n">
        <v>15.420782</v>
      </c>
      <c r="AG39" s="470" t="n">
        <v>14.8127909677419</v>
      </c>
      <c r="AH39" s="470" t="n">
        <v>14.9100035483871</v>
      </c>
      <c r="AI39" s="470" t="n">
        <v>15.5361606666667</v>
      </c>
      <c r="AJ39" s="470" t="n">
        <v>13.9559367741935</v>
      </c>
      <c r="AK39" s="470" t="n">
        <v>14.2312183333333</v>
      </c>
      <c r="AL39" s="470" t="n">
        <v>15.2076174193548</v>
      </c>
      <c r="AM39" s="470" t="n">
        <v>14.8044525483871</v>
      </c>
      <c r="AN39" s="470" t="n">
        <v>15.7475176785714</v>
      </c>
      <c r="AO39" s="470" t="n">
        <v>15.6479668064516</v>
      </c>
      <c r="AP39" s="470" t="n">
        <v>16.5000110333333</v>
      </c>
      <c r="AQ39" s="470" t="n">
        <v>16.3877735806451</v>
      </c>
      <c r="AR39" s="470" t="n">
        <v>17.1462720333333</v>
      </c>
      <c r="AS39" s="470" t="n">
        <v>17.4752234838709</v>
      </c>
      <c r="AT39" s="470" t="n">
        <v>16.4028758064516</v>
      </c>
      <c r="AU39" s="470" t="n">
        <v>15.8465887333333</v>
      </c>
      <c r="AV39" s="470" t="n">
        <v>15.6665752903225</v>
      </c>
      <c r="AW39" s="470" t="n">
        <v>16.3935289</v>
      </c>
      <c r="AX39" s="470" t="n">
        <v>16.6980173225806</v>
      </c>
      <c r="AY39" s="470" t="n">
        <v>12.6997255483871</v>
      </c>
      <c r="AZ39" s="470" t="n">
        <v>12.3196930344827</v>
      </c>
      <c r="BA39" s="470" t="n">
        <v>12.4731152258064</v>
      </c>
      <c r="BB39" s="470" t="n">
        <v>12.8006283666666</v>
      </c>
      <c r="BC39" s="470" t="n">
        <v>13.6627776774193</v>
      </c>
      <c r="BD39" s="470" t="n">
        <v>12.8541039333333</v>
      </c>
      <c r="BE39" s="470" t="n">
        <v>13.6924536774193</v>
      </c>
      <c r="BF39" s="470" t="n">
        <v>13.5145953870967</v>
      </c>
      <c r="BG39" s="470" t="n">
        <v>15.90768</v>
      </c>
      <c r="BH39" s="470" t="n">
        <v>16.32946</v>
      </c>
      <c r="BI39" s="471" t="n">
        <v>16.30637</v>
      </c>
      <c r="BJ39" s="471" t="n">
        <v>16.69841</v>
      </c>
      <c r="BK39" s="471" t="n">
        <v>13.24241</v>
      </c>
      <c r="BL39" s="471" t="n">
        <v>12.5539</v>
      </c>
      <c r="BM39" s="471" t="n">
        <v>13.06025</v>
      </c>
      <c r="BN39" s="471" t="n">
        <v>13.08002</v>
      </c>
      <c r="BO39" s="471" t="n">
        <v>13.46035</v>
      </c>
      <c r="BP39" s="471" t="n">
        <v>13.1794</v>
      </c>
      <c r="BQ39" s="471" t="n">
        <v>14.14787</v>
      </c>
      <c r="BR39" s="471" t="n">
        <v>14.53484</v>
      </c>
      <c r="BS39" s="471" t="n">
        <v>16.20069</v>
      </c>
      <c r="BT39" s="471" t="n">
        <v>16.14647</v>
      </c>
      <c r="BU39" s="471" t="n">
        <v>15.66987</v>
      </c>
      <c r="BV39" s="471" t="n">
        <v>16.36157</v>
      </c>
    </row>
    <row r="40" customFormat="false" ht="11.1" hidden="false" customHeight="true" outlineLevel="0" collapsed="false">
      <c r="A40" s="468" t="s">
        <v>948</v>
      </c>
      <c r="B40" s="469" t="s">
        <v>926</v>
      </c>
      <c r="C40" s="470" t="n">
        <v>5182.97647806452</v>
      </c>
      <c r="D40" s="470" t="n">
        <v>4846.5928362069</v>
      </c>
      <c r="E40" s="470" t="n">
        <v>4530.33521322581</v>
      </c>
      <c r="F40" s="470" t="n">
        <v>4414.52488166667</v>
      </c>
      <c r="G40" s="470" t="n">
        <v>4754.45333516129</v>
      </c>
      <c r="H40" s="470" t="n">
        <v>5722.807407</v>
      </c>
      <c r="I40" s="470" t="n">
        <v>5844.30192612903</v>
      </c>
      <c r="J40" s="470" t="n">
        <v>5674.10826290323</v>
      </c>
      <c r="K40" s="470" t="n">
        <v>4958.85258933333</v>
      </c>
      <c r="L40" s="470" t="n">
        <v>4408.72099</v>
      </c>
      <c r="M40" s="470" t="n">
        <v>4378.28444566667</v>
      </c>
      <c r="N40" s="470" t="n">
        <v>4676.82457451613</v>
      </c>
      <c r="O40" s="470" t="n">
        <v>4948.01478451613</v>
      </c>
      <c r="P40" s="470" t="n">
        <v>4596.46698714286</v>
      </c>
      <c r="Q40" s="470" t="n">
        <v>4240.85413387097</v>
      </c>
      <c r="R40" s="470" t="n">
        <v>4169.970359</v>
      </c>
      <c r="S40" s="470" t="n">
        <v>4493.91396032258</v>
      </c>
      <c r="T40" s="470" t="n">
        <v>5430.960663</v>
      </c>
      <c r="U40" s="470" t="n">
        <v>5434.94730258065</v>
      </c>
      <c r="V40" s="470" t="n">
        <v>5615.12121225807</v>
      </c>
      <c r="W40" s="470" t="n">
        <v>4832.21421333333</v>
      </c>
      <c r="X40" s="470" t="n">
        <v>4308.08059967742</v>
      </c>
      <c r="Y40" s="470" t="n">
        <v>4143.113805</v>
      </c>
      <c r="Z40" s="470" t="n">
        <v>4884.92839419355</v>
      </c>
      <c r="AA40" s="470" t="n">
        <v>5281.45016032258</v>
      </c>
      <c r="AB40" s="470" t="n">
        <v>5144.55758642857</v>
      </c>
      <c r="AC40" s="470" t="n">
        <v>4315.95264419355</v>
      </c>
      <c r="AD40" s="470" t="n">
        <v>4140.741575</v>
      </c>
      <c r="AE40" s="470" t="n">
        <v>4825.03638258065</v>
      </c>
      <c r="AF40" s="470" t="n">
        <v>5840.851594</v>
      </c>
      <c r="AG40" s="470" t="n">
        <v>5955.16240677419</v>
      </c>
      <c r="AH40" s="470" t="n">
        <v>6046.27165064516</v>
      </c>
      <c r="AI40" s="470" t="n">
        <v>5231.003653</v>
      </c>
      <c r="AJ40" s="470" t="n">
        <v>4210.99589580645</v>
      </c>
      <c r="AK40" s="470" t="n">
        <v>4234.65980733333</v>
      </c>
      <c r="AL40" s="470" t="n">
        <v>5180.10804387097</v>
      </c>
      <c r="AM40" s="470" t="n">
        <v>5178.51085367741</v>
      </c>
      <c r="AN40" s="470" t="n">
        <v>4799.19861153571</v>
      </c>
      <c r="AO40" s="470" t="n">
        <v>4365.72101029032</v>
      </c>
      <c r="AP40" s="470" t="n">
        <v>4510.5665881</v>
      </c>
      <c r="AQ40" s="470" t="n">
        <v>4787.30497196774</v>
      </c>
      <c r="AR40" s="470" t="n">
        <v>5800.9779077</v>
      </c>
      <c r="AS40" s="470" t="n">
        <v>6187.40278306451</v>
      </c>
      <c r="AT40" s="470" t="n">
        <v>6115.42255416129</v>
      </c>
      <c r="AU40" s="470" t="n">
        <v>5090.63139983333</v>
      </c>
      <c r="AV40" s="470" t="n">
        <v>4266.81819490322</v>
      </c>
      <c r="AW40" s="470" t="n">
        <v>4300.17788323333</v>
      </c>
      <c r="AX40" s="470" t="n">
        <v>4618.0722548387</v>
      </c>
      <c r="AY40" s="470" t="n">
        <v>4723.77808612903</v>
      </c>
      <c r="AZ40" s="470" t="n">
        <v>4576.32486841379</v>
      </c>
      <c r="BA40" s="470" t="n">
        <v>4292.05077996774</v>
      </c>
      <c r="BB40" s="470" t="n">
        <v>4380.36453723333</v>
      </c>
      <c r="BC40" s="470" t="n">
        <v>5031.6603516129</v>
      </c>
      <c r="BD40" s="470" t="n">
        <v>5526.33230303333</v>
      </c>
      <c r="BE40" s="470" t="n">
        <v>6114.68247648387</v>
      </c>
      <c r="BF40" s="470" t="n">
        <v>5754.62810245161</v>
      </c>
      <c r="BG40" s="470" t="n">
        <v>5068.748</v>
      </c>
      <c r="BH40" s="470" t="n">
        <v>4383.493</v>
      </c>
      <c r="BI40" s="471" t="n">
        <v>4466.808</v>
      </c>
      <c r="BJ40" s="471" t="n">
        <v>4849.628</v>
      </c>
      <c r="BK40" s="471" t="n">
        <v>5045.51</v>
      </c>
      <c r="BL40" s="471" t="n">
        <v>4850.872</v>
      </c>
      <c r="BM40" s="471" t="n">
        <v>4370.454</v>
      </c>
      <c r="BN40" s="471" t="n">
        <v>4362.621</v>
      </c>
      <c r="BO40" s="471" t="n">
        <v>4801.743</v>
      </c>
      <c r="BP40" s="471" t="n">
        <v>5515.832</v>
      </c>
      <c r="BQ40" s="471" t="n">
        <v>5827.477</v>
      </c>
      <c r="BR40" s="471" t="n">
        <v>5903.121</v>
      </c>
      <c r="BS40" s="471" t="n">
        <v>5139.631</v>
      </c>
      <c r="BT40" s="471" t="n">
        <v>4462.292</v>
      </c>
      <c r="BU40" s="471" t="n">
        <v>4384.566</v>
      </c>
      <c r="BV40" s="471" t="n">
        <v>4868.426</v>
      </c>
    </row>
    <row r="41" customFormat="false" ht="11.1" hidden="false" customHeight="true" outlineLevel="0" collapsed="false">
      <c r="A41" s="461"/>
      <c r="B41" s="475" t="s">
        <v>949</v>
      </c>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4"/>
      <c r="BJ41" s="474"/>
      <c r="BK41" s="474"/>
      <c r="BL41" s="474"/>
      <c r="BM41" s="474"/>
      <c r="BN41" s="474"/>
      <c r="BO41" s="474"/>
      <c r="BP41" s="474"/>
      <c r="BQ41" s="474"/>
      <c r="BR41" s="474"/>
      <c r="BS41" s="474"/>
      <c r="BT41" s="474"/>
      <c r="BU41" s="474"/>
      <c r="BV41" s="474"/>
    </row>
    <row r="42" customFormat="false" ht="11.1" hidden="false" customHeight="true" outlineLevel="0" collapsed="false">
      <c r="A42" s="468" t="s">
        <v>950</v>
      </c>
      <c r="B42" s="469" t="s">
        <v>899</v>
      </c>
      <c r="C42" s="470" t="n">
        <v>2056.15992967742</v>
      </c>
      <c r="D42" s="470" t="n">
        <v>2051.56009172414</v>
      </c>
      <c r="E42" s="470" t="n">
        <v>1811.47258387097</v>
      </c>
      <c r="F42" s="470" t="n">
        <v>1773.64078966667</v>
      </c>
      <c r="G42" s="470" t="n">
        <v>1698.49134741936</v>
      </c>
      <c r="H42" s="470" t="n">
        <v>1928.613385</v>
      </c>
      <c r="I42" s="470" t="n">
        <v>2074.1634016129</v>
      </c>
      <c r="J42" s="470" t="n">
        <v>2034.8327883871</v>
      </c>
      <c r="K42" s="470" t="n">
        <v>1841.50885166667</v>
      </c>
      <c r="L42" s="470" t="n">
        <v>1744.46048806452</v>
      </c>
      <c r="M42" s="470" t="n">
        <v>1830.85415166667</v>
      </c>
      <c r="N42" s="470" t="n">
        <v>1958.31422774194</v>
      </c>
      <c r="O42" s="470" t="n">
        <v>1980.28141129032</v>
      </c>
      <c r="P42" s="470" t="n">
        <v>1848.780065</v>
      </c>
      <c r="Q42" s="470" t="n">
        <v>1642.28559935484</v>
      </c>
      <c r="R42" s="470" t="n">
        <v>1592.475842</v>
      </c>
      <c r="S42" s="470" t="n">
        <v>1499.70471741935</v>
      </c>
      <c r="T42" s="470" t="n">
        <v>1784.75696866667</v>
      </c>
      <c r="U42" s="470" t="n">
        <v>1833.97659709677</v>
      </c>
      <c r="V42" s="470" t="n">
        <v>1859.31545225806</v>
      </c>
      <c r="W42" s="470" t="n">
        <v>1683.71585966667</v>
      </c>
      <c r="X42" s="470" t="n">
        <v>1698.30160903226</v>
      </c>
      <c r="Y42" s="470" t="n">
        <v>1733.75442366667</v>
      </c>
      <c r="Z42" s="470" t="n">
        <v>1977.04879612903</v>
      </c>
      <c r="AA42" s="470" t="n">
        <v>2000.71199774194</v>
      </c>
      <c r="AB42" s="470" t="n">
        <v>1957.91829214286</v>
      </c>
      <c r="AC42" s="470" t="n">
        <v>1725.97137516129</v>
      </c>
      <c r="AD42" s="470" t="n">
        <v>1528.25164</v>
      </c>
      <c r="AE42" s="470" t="n">
        <v>1640.1022</v>
      </c>
      <c r="AF42" s="470" t="n">
        <v>1949.35932566667</v>
      </c>
      <c r="AG42" s="470" t="n">
        <v>2039.04562870968</v>
      </c>
      <c r="AH42" s="470" t="n">
        <v>2049.41246225807</v>
      </c>
      <c r="AI42" s="470" t="n">
        <v>1692.08175533333</v>
      </c>
      <c r="AJ42" s="470" t="n">
        <v>1570.62637935484</v>
      </c>
      <c r="AK42" s="470" t="n">
        <v>1686.29175366667</v>
      </c>
      <c r="AL42" s="470" t="n">
        <v>1912.18580129032</v>
      </c>
      <c r="AM42" s="470" t="n">
        <v>1932.63992464516</v>
      </c>
      <c r="AN42" s="470" t="n">
        <v>1827.87699410714</v>
      </c>
      <c r="AO42" s="470" t="n">
        <v>1662.40549767741</v>
      </c>
      <c r="AP42" s="470" t="n">
        <v>1508.69578466666</v>
      </c>
      <c r="AQ42" s="470" t="n">
        <v>1522.71357319354</v>
      </c>
      <c r="AR42" s="470" t="n">
        <v>1856.6587533</v>
      </c>
      <c r="AS42" s="470" t="n">
        <v>2060.37128267741</v>
      </c>
      <c r="AT42" s="470" t="n">
        <v>1971.99872732258</v>
      </c>
      <c r="AU42" s="470" t="n">
        <v>1658.04967643333</v>
      </c>
      <c r="AV42" s="470" t="n">
        <v>1572.27922229032</v>
      </c>
      <c r="AW42" s="470" t="n">
        <v>1519.4737113</v>
      </c>
      <c r="AX42" s="470" t="n">
        <v>1633.76637129032</v>
      </c>
      <c r="AY42" s="470" t="n">
        <v>1577.21171812903</v>
      </c>
      <c r="AZ42" s="470" t="n">
        <v>1545.76121820689</v>
      </c>
      <c r="BA42" s="470" t="n">
        <v>1288.87562464516</v>
      </c>
      <c r="BB42" s="470" t="n">
        <v>1256.62456946666</v>
      </c>
      <c r="BC42" s="470" t="n">
        <v>1333.28763696774</v>
      </c>
      <c r="BD42" s="470" t="n">
        <v>1605.6905097</v>
      </c>
      <c r="BE42" s="470" t="n">
        <v>1891.00783448387</v>
      </c>
      <c r="BF42" s="470" t="n">
        <v>1805.94122258064</v>
      </c>
      <c r="BG42" s="470" t="n">
        <v>1604.184</v>
      </c>
      <c r="BH42" s="470" t="n">
        <v>1506.045</v>
      </c>
      <c r="BI42" s="471" t="n">
        <v>1621.489</v>
      </c>
      <c r="BJ42" s="471" t="n">
        <v>1737.397</v>
      </c>
      <c r="BK42" s="471" t="n">
        <v>1752.744</v>
      </c>
      <c r="BL42" s="471" t="n">
        <v>1675.626</v>
      </c>
      <c r="BM42" s="471" t="n">
        <v>1497.952</v>
      </c>
      <c r="BN42" s="471" t="n">
        <v>1417.714</v>
      </c>
      <c r="BO42" s="471" t="n">
        <v>1405.742</v>
      </c>
      <c r="BP42" s="471" t="n">
        <v>1701.29</v>
      </c>
      <c r="BQ42" s="471" t="n">
        <v>1894.946</v>
      </c>
      <c r="BR42" s="471" t="n">
        <v>1956.75</v>
      </c>
      <c r="BS42" s="471" t="n">
        <v>1715.203</v>
      </c>
      <c r="BT42" s="471" t="n">
        <v>1626.587</v>
      </c>
      <c r="BU42" s="471" t="n">
        <v>1594.207</v>
      </c>
      <c r="BV42" s="471" t="n">
        <v>1752.974</v>
      </c>
    </row>
    <row r="43" customFormat="false" ht="11.1" hidden="false" customHeight="true" outlineLevel="0" collapsed="false">
      <c r="A43" s="468" t="s">
        <v>951</v>
      </c>
      <c r="B43" s="469" t="s">
        <v>901</v>
      </c>
      <c r="C43" s="470" t="n">
        <v>121.812145483871</v>
      </c>
      <c r="D43" s="470" t="n">
        <v>105.708425172414</v>
      </c>
      <c r="E43" s="470" t="n">
        <v>102.26565</v>
      </c>
      <c r="F43" s="470" t="n">
        <v>57.3486223333333</v>
      </c>
      <c r="G43" s="470" t="n">
        <v>44.1235335483871</v>
      </c>
      <c r="H43" s="470" t="n">
        <v>127.593582333333</v>
      </c>
      <c r="I43" s="470" t="n">
        <v>194.983001290323</v>
      </c>
      <c r="J43" s="470" t="n">
        <v>162.783502258065</v>
      </c>
      <c r="K43" s="470" t="n">
        <v>82.9914483333333</v>
      </c>
      <c r="L43" s="470" t="n">
        <v>79.3815232258065</v>
      </c>
      <c r="M43" s="470" t="n">
        <v>78.5411503333333</v>
      </c>
      <c r="N43" s="470" t="n">
        <v>107.821653225806</v>
      </c>
      <c r="O43" s="470" t="n">
        <v>127.943996774194</v>
      </c>
      <c r="P43" s="470" t="n">
        <v>101.518470714286</v>
      </c>
      <c r="Q43" s="470" t="n">
        <v>94.7015935483871</v>
      </c>
      <c r="R43" s="470" t="n">
        <v>78.7870196666667</v>
      </c>
      <c r="S43" s="470" t="n">
        <v>62.6198858064516</v>
      </c>
      <c r="T43" s="470" t="n">
        <v>132.164897666667</v>
      </c>
      <c r="U43" s="470" t="n">
        <v>105.567746451613</v>
      </c>
      <c r="V43" s="470" t="n">
        <v>177.145582258065</v>
      </c>
      <c r="W43" s="470" t="n">
        <v>132.500725</v>
      </c>
      <c r="X43" s="470" t="n">
        <v>77.8269658064516</v>
      </c>
      <c r="Y43" s="470" t="n">
        <v>64.08554</v>
      </c>
      <c r="Z43" s="470" t="n">
        <v>74.6523870967742</v>
      </c>
      <c r="AA43" s="470" t="n">
        <v>112.139279677419</v>
      </c>
      <c r="AB43" s="470" t="n">
        <v>87.3296932142857</v>
      </c>
      <c r="AC43" s="470" t="n">
        <v>57.5520787096774</v>
      </c>
      <c r="AD43" s="470" t="n">
        <v>58.400406</v>
      </c>
      <c r="AE43" s="470" t="n">
        <v>113.968120322581</v>
      </c>
      <c r="AF43" s="470" t="n">
        <v>182.158612333333</v>
      </c>
      <c r="AG43" s="470" t="n">
        <v>297.478690645161</v>
      </c>
      <c r="AH43" s="470" t="n">
        <v>308.152662580645</v>
      </c>
      <c r="AI43" s="470" t="n">
        <v>92.22954</v>
      </c>
      <c r="AJ43" s="470" t="n">
        <v>98.9064435483871</v>
      </c>
      <c r="AK43" s="470" t="n">
        <v>88.5968086666667</v>
      </c>
      <c r="AL43" s="470" t="n">
        <v>145.421612258065</v>
      </c>
      <c r="AM43" s="470" t="n">
        <v>150.050668387096</v>
      </c>
      <c r="AN43" s="470" t="n">
        <v>118.914947642857</v>
      </c>
      <c r="AO43" s="470" t="n">
        <v>157.826858612903</v>
      </c>
      <c r="AP43" s="470" t="n">
        <v>106.186720766666</v>
      </c>
      <c r="AQ43" s="470" t="n">
        <v>133.558369419354</v>
      </c>
      <c r="AR43" s="470" t="n">
        <v>159.053821033333</v>
      </c>
      <c r="AS43" s="470" t="n">
        <v>358.248707096774</v>
      </c>
      <c r="AT43" s="470" t="n">
        <v>248.298328225806</v>
      </c>
      <c r="AU43" s="470" t="n">
        <v>98.7600985</v>
      </c>
      <c r="AV43" s="470" t="n">
        <v>115.981584548387</v>
      </c>
      <c r="AW43" s="470" t="n">
        <v>128.192135766666</v>
      </c>
      <c r="AX43" s="470" t="n">
        <v>174.348942258064</v>
      </c>
      <c r="AY43" s="470" t="n">
        <v>240.299782516129</v>
      </c>
      <c r="AZ43" s="470" t="n">
        <v>279.599309137931</v>
      </c>
      <c r="BA43" s="470" t="n">
        <v>268.896277838709</v>
      </c>
      <c r="BB43" s="470" t="n">
        <v>286.439434466666</v>
      </c>
      <c r="BC43" s="470" t="n">
        <v>323.425456903225</v>
      </c>
      <c r="BD43" s="470" t="n">
        <v>378.7170066</v>
      </c>
      <c r="BE43" s="470" t="n">
        <v>546.169487580645</v>
      </c>
      <c r="BF43" s="470" t="n">
        <v>310.807143935483</v>
      </c>
      <c r="BG43" s="470" t="n">
        <v>185.8317</v>
      </c>
      <c r="BH43" s="470" t="n">
        <v>137.0516</v>
      </c>
      <c r="BI43" s="471" t="n">
        <v>132.8762</v>
      </c>
      <c r="BJ43" s="471" t="n">
        <v>162.7257</v>
      </c>
      <c r="BK43" s="471" t="n">
        <v>192.7309</v>
      </c>
      <c r="BL43" s="471" t="n">
        <v>174.4191</v>
      </c>
      <c r="BM43" s="471" t="n">
        <v>162.2506</v>
      </c>
      <c r="BN43" s="471" t="n">
        <v>121.123</v>
      </c>
      <c r="BO43" s="471" t="n">
        <v>132.1888</v>
      </c>
      <c r="BP43" s="471" t="n">
        <v>145.9664</v>
      </c>
      <c r="BQ43" s="471" t="n">
        <v>210.1848</v>
      </c>
      <c r="BR43" s="471" t="n">
        <v>204.7199</v>
      </c>
      <c r="BS43" s="471" t="n">
        <v>110.5967</v>
      </c>
      <c r="BT43" s="471" t="n">
        <v>101.0491</v>
      </c>
      <c r="BU43" s="471" t="n">
        <v>96.19577</v>
      </c>
      <c r="BV43" s="471" t="n">
        <v>124.2153</v>
      </c>
    </row>
    <row r="44" customFormat="false" ht="11.1" hidden="false" customHeight="true" outlineLevel="0" collapsed="false">
      <c r="A44" s="468" t="s">
        <v>952</v>
      </c>
      <c r="B44" s="379" t="s">
        <v>903</v>
      </c>
      <c r="C44" s="470" t="n">
        <v>12.0131996774194</v>
      </c>
      <c r="D44" s="470" t="n">
        <v>11.2608068965517</v>
      </c>
      <c r="E44" s="470" t="n">
        <v>11.1941267741935</v>
      </c>
      <c r="F44" s="470" t="n">
        <v>9.89970066666666</v>
      </c>
      <c r="G44" s="470" t="n">
        <v>9.2975535483871</v>
      </c>
      <c r="H44" s="470" t="n">
        <v>12.2816896666667</v>
      </c>
      <c r="I44" s="470" t="n">
        <v>9.51852290322581</v>
      </c>
      <c r="J44" s="470" t="n">
        <v>10.5444319354839</v>
      </c>
      <c r="K44" s="470" t="n">
        <v>9.863247</v>
      </c>
      <c r="L44" s="470" t="n">
        <v>9.56881580645161</v>
      </c>
      <c r="M44" s="470" t="n">
        <v>9.51949266666667</v>
      </c>
      <c r="N44" s="470" t="n">
        <v>10.8115941935484</v>
      </c>
      <c r="O44" s="470" t="n">
        <v>9.57037483870968</v>
      </c>
      <c r="P44" s="470" t="n">
        <v>7.86232178571428</v>
      </c>
      <c r="Q44" s="470" t="n">
        <v>8.89442064516129</v>
      </c>
      <c r="R44" s="470" t="n">
        <v>7.96354733333333</v>
      </c>
      <c r="S44" s="470" t="n">
        <v>9.5377935483871</v>
      </c>
      <c r="T44" s="470" t="n">
        <v>9.515522</v>
      </c>
      <c r="U44" s="470" t="n">
        <v>8.73060129032258</v>
      </c>
      <c r="V44" s="470" t="n">
        <v>7.71422032258065</v>
      </c>
      <c r="W44" s="470" t="n">
        <v>8.05733</v>
      </c>
      <c r="X44" s="470" t="n">
        <v>7.50837064516129</v>
      </c>
      <c r="Y44" s="470" t="n">
        <v>8.25980066666667</v>
      </c>
      <c r="Z44" s="470" t="n">
        <v>9.13104032258065</v>
      </c>
      <c r="AA44" s="470" t="n">
        <v>9.33098096774194</v>
      </c>
      <c r="AB44" s="470" t="n">
        <v>9.81575535714286</v>
      </c>
      <c r="AC44" s="470" t="n">
        <v>7.44980677419355</v>
      </c>
      <c r="AD44" s="470" t="n">
        <v>8.049505</v>
      </c>
      <c r="AE44" s="470" t="n">
        <v>10.2297467741935</v>
      </c>
      <c r="AF44" s="470" t="n">
        <v>10.176591</v>
      </c>
      <c r="AG44" s="470" t="n">
        <v>9.89886225806452</v>
      </c>
      <c r="AH44" s="470" t="n">
        <v>9.36536161290323</v>
      </c>
      <c r="AI44" s="470" t="n">
        <v>8.87752966666667</v>
      </c>
      <c r="AJ44" s="470" t="n">
        <v>7.84584064516129</v>
      </c>
      <c r="AK44" s="470" t="n">
        <v>8.54808233333333</v>
      </c>
      <c r="AL44" s="470" t="n">
        <v>8.85384129032258</v>
      </c>
      <c r="AM44" s="470" t="n">
        <v>10.6162757741935</v>
      </c>
      <c r="AN44" s="470" t="n">
        <v>13.97321675</v>
      </c>
      <c r="AO44" s="470" t="n">
        <v>12.7319557741935</v>
      </c>
      <c r="AP44" s="470" t="n">
        <v>12.3459238333333</v>
      </c>
      <c r="AQ44" s="470" t="n">
        <v>12.6410829677419</v>
      </c>
      <c r="AR44" s="470" t="n">
        <v>13.1795772333333</v>
      </c>
      <c r="AS44" s="470" t="n">
        <v>11.4641712580645</v>
      </c>
      <c r="AT44" s="470" t="n">
        <v>12.3211636129032</v>
      </c>
      <c r="AU44" s="470" t="n">
        <v>12.0449073</v>
      </c>
      <c r="AV44" s="470" t="n">
        <v>7.53645877419354</v>
      </c>
      <c r="AW44" s="470" t="n">
        <v>7.51649739999999</v>
      </c>
      <c r="AX44" s="470" t="n">
        <v>9.74414261290322</v>
      </c>
      <c r="AY44" s="470" t="n">
        <v>12.8682047096774</v>
      </c>
      <c r="AZ44" s="470" t="n">
        <v>12.4488514137931</v>
      </c>
      <c r="BA44" s="470" t="n">
        <v>5.45849461290322</v>
      </c>
      <c r="BB44" s="470" t="n">
        <v>5.29191343333333</v>
      </c>
      <c r="BC44" s="470" t="n">
        <v>6.77036548387096</v>
      </c>
      <c r="BD44" s="470" t="n">
        <v>11.5290014666666</v>
      </c>
      <c r="BE44" s="470" t="n">
        <v>8.66864325806451</v>
      </c>
      <c r="BF44" s="470" t="n">
        <v>10.7639500967741</v>
      </c>
      <c r="BG44" s="470" t="n">
        <v>8.217599</v>
      </c>
      <c r="BH44" s="470" t="n">
        <v>7.035319</v>
      </c>
      <c r="BI44" s="471" t="n">
        <v>7.633903</v>
      </c>
      <c r="BJ44" s="471" t="n">
        <v>7.590808</v>
      </c>
      <c r="BK44" s="471" t="n">
        <v>8.469352</v>
      </c>
      <c r="BL44" s="471" t="n">
        <v>7.23607</v>
      </c>
      <c r="BM44" s="471" t="n">
        <v>6.835325</v>
      </c>
      <c r="BN44" s="471" t="n">
        <v>6.759648</v>
      </c>
      <c r="BO44" s="471" t="n">
        <v>7.146658</v>
      </c>
      <c r="BP44" s="471" t="n">
        <v>7.922532</v>
      </c>
      <c r="BQ44" s="471" t="n">
        <v>8.224812</v>
      </c>
      <c r="BR44" s="471" t="n">
        <v>8.586539</v>
      </c>
      <c r="BS44" s="471" t="n">
        <v>7.339315</v>
      </c>
      <c r="BT44" s="471" t="n">
        <v>6.924032</v>
      </c>
      <c r="BU44" s="471" t="n">
        <v>7.203184</v>
      </c>
      <c r="BV44" s="471" t="n">
        <v>7.429136</v>
      </c>
    </row>
    <row r="45" customFormat="false" ht="11.1" hidden="false" customHeight="true" outlineLevel="0" collapsed="false">
      <c r="A45" s="468" t="s">
        <v>953</v>
      </c>
      <c r="B45" s="379" t="s">
        <v>905</v>
      </c>
      <c r="C45" s="470" t="n">
        <v>7.79971129032258</v>
      </c>
      <c r="D45" s="470" t="n">
        <v>8.46243586206897</v>
      </c>
      <c r="E45" s="470" t="n">
        <v>8.51819</v>
      </c>
      <c r="F45" s="470" t="n">
        <v>8.983672</v>
      </c>
      <c r="G45" s="470" t="n">
        <v>9.74142516129032</v>
      </c>
      <c r="H45" s="470" t="n">
        <v>9.597641</v>
      </c>
      <c r="I45" s="470" t="n">
        <v>10.1138729032258</v>
      </c>
      <c r="J45" s="470" t="n">
        <v>10.377725483871</v>
      </c>
      <c r="K45" s="470" t="n">
        <v>9.05803466666667</v>
      </c>
      <c r="L45" s="470" t="n">
        <v>5.67944774193548</v>
      </c>
      <c r="M45" s="470" t="n">
        <v>4.41686366666667</v>
      </c>
      <c r="N45" s="470" t="n">
        <v>4.44760806451613</v>
      </c>
      <c r="O45" s="470" t="n">
        <v>5.16397870967742</v>
      </c>
      <c r="P45" s="470" t="n">
        <v>5.56435964285714</v>
      </c>
      <c r="Q45" s="470" t="n">
        <v>6.33519709677419</v>
      </c>
      <c r="R45" s="470" t="n">
        <v>4.66922033333333</v>
      </c>
      <c r="S45" s="470" t="n">
        <v>3.40575806451613</v>
      </c>
      <c r="T45" s="470" t="n">
        <v>6.06694466666667</v>
      </c>
      <c r="U45" s="470" t="n">
        <v>6.80134032258065</v>
      </c>
      <c r="V45" s="470" t="n">
        <v>7.01113967741935</v>
      </c>
      <c r="W45" s="470" t="n">
        <v>7.33586233333333</v>
      </c>
      <c r="X45" s="470" t="n">
        <v>7.14303935483871</v>
      </c>
      <c r="Y45" s="470" t="n">
        <v>6.70813166666667</v>
      </c>
      <c r="Z45" s="470" t="n">
        <v>6.8295035483871</v>
      </c>
      <c r="AA45" s="470" t="n">
        <v>5.99464096774194</v>
      </c>
      <c r="AB45" s="470" t="n">
        <v>6.33151821428572</v>
      </c>
      <c r="AC45" s="470" t="n">
        <v>7.69624741935484</v>
      </c>
      <c r="AD45" s="470" t="n">
        <v>7.908141</v>
      </c>
      <c r="AE45" s="470" t="n">
        <v>8.96828806451613</v>
      </c>
      <c r="AF45" s="470" t="n">
        <v>9.05666766666667</v>
      </c>
      <c r="AG45" s="470" t="n">
        <v>7.53510032258065</v>
      </c>
      <c r="AH45" s="470" t="n">
        <v>8.86944774193549</v>
      </c>
      <c r="AI45" s="470" t="n">
        <v>8.81256333333333</v>
      </c>
      <c r="AJ45" s="470" t="n">
        <v>7.55635161290323</v>
      </c>
      <c r="AK45" s="470" t="n">
        <v>8.13643766666667</v>
      </c>
      <c r="AL45" s="470" t="n">
        <v>8.40365290322581</v>
      </c>
      <c r="AM45" s="470" t="n">
        <v>7.4324983548387</v>
      </c>
      <c r="AN45" s="470" t="n">
        <v>7.28499289285714</v>
      </c>
      <c r="AO45" s="470" t="n">
        <v>7.12430564516129</v>
      </c>
      <c r="AP45" s="470" t="n">
        <v>7.84792383333333</v>
      </c>
      <c r="AQ45" s="470" t="n">
        <v>8.23854016129032</v>
      </c>
      <c r="AR45" s="470" t="n">
        <v>9.37393513333333</v>
      </c>
      <c r="AS45" s="470" t="n">
        <v>9.8066919032258</v>
      </c>
      <c r="AT45" s="470" t="n">
        <v>10.0555587419354</v>
      </c>
      <c r="AU45" s="470" t="n">
        <v>9.91548879999999</v>
      </c>
      <c r="AV45" s="470" t="n">
        <v>8.42934038709677</v>
      </c>
      <c r="AW45" s="470" t="n">
        <v>8.12348033333333</v>
      </c>
      <c r="AX45" s="470" t="n">
        <v>8.66174116129032</v>
      </c>
      <c r="AY45" s="470" t="n">
        <v>9.02527729032257</v>
      </c>
      <c r="AZ45" s="470" t="n">
        <v>9.71664224137931</v>
      </c>
      <c r="BA45" s="470" t="n">
        <v>8.66204106451613</v>
      </c>
      <c r="BB45" s="470" t="n">
        <v>8.24219216666666</v>
      </c>
      <c r="BC45" s="470" t="n">
        <v>8.9884584516129</v>
      </c>
      <c r="BD45" s="470" t="n">
        <v>9.85659193333333</v>
      </c>
      <c r="BE45" s="470" t="n">
        <v>8.37944983870967</v>
      </c>
      <c r="BF45" s="470" t="n">
        <v>9.72346977419354</v>
      </c>
      <c r="BG45" s="470" t="n">
        <v>10.25386</v>
      </c>
      <c r="BH45" s="470" t="n">
        <v>8.864015</v>
      </c>
      <c r="BI45" s="471" t="n">
        <v>8.316556</v>
      </c>
      <c r="BJ45" s="471" t="n">
        <v>8.673374</v>
      </c>
      <c r="BK45" s="471" t="n">
        <v>8.538979</v>
      </c>
      <c r="BL45" s="471" t="n">
        <v>9.278903</v>
      </c>
      <c r="BM45" s="471" t="n">
        <v>8.693619</v>
      </c>
      <c r="BN45" s="471" t="n">
        <v>8.346616</v>
      </c>
      <c r="BO45" s="471" t="n">
        <v>8.643765</v>
      </c>
      <c r="BP45" s="471" t="n">
        <v>9.612518</v>
      </c>
      <c r="BQ45" s="471" t="n">
        <v>8.108481</v>
      </c>
      <c r="BR45" s="471" t="n">
        <v>9.693935</v>
      </c>
      <c r="BS45" s="471" t="n">
        <v>10.21503</v>
      </c>
      <c r="BT45" s="471" t="n">
        <v>8.803101</v>
      </c>
      <c r="BU45" s="471" t="n">
        <v>8.083432</v>
      </c>
      <c r="BV45" s="471" t="n">
        <v>8.452653</v>
      </c>
    </row>
    <row r="46" customFormat="false" ht="11.1" hidden="false" customHeight="true" outlineLevel="0" collapsed="false">
      <c r="A46" s="468" t="s">
        <v>954</v>
      </c>
      <c r="B46" s="379" t="s">
        <v>907</v>
      </c>
      <c r="C46" s="470" t="n">
        <v>543.223709677419</v>
      </c>
      <c r="D46" s="470" t="n">
        <v>548.201103448276</v>
      </c>
      <c r="E46" s="470" t="n">
        <v>541.769935483871</v>
      </c>
      <c r="F46" s="470" t="n">
        <v>476.408966666667</v>
      </c>
      <c r="G46" s="470" t="n">
        <v>539.851193548387</v>
      </c>
      <c r="H46" s="470" t="n">
        <v>592.082466666667</v>
      </c>
      <c r="I46" s="470" t="n">
        <v>597.008064516129</v>
      </c>
      <c r="J46" s="470" t="n">
        <v>584.931774193548</v>
      </c>
      <c r="K46" s="470" t="n">
        <v>572.048166666667</v>
      </c>
      <c r="L46" s="470" t="n">
        <v>516.337806451613</v>
      </c>
      <c r="M46" s="470" t="n">
        <v>553.049033333333</v>
      </c>
      <c r="N46" s="470" t="n">
        <v>555.357741935484</v>
      </c>
      <c r="O46" s="470" t="n">
        <v>571.640903225806</v>
      </c>
      <c r="P46" s="470" t="n">
        <v>537.809107142857</v>
      </c>
      <c r="Q46" s="470" t="n">
        <v>513.925387096774</v>
      </c>
      <c r="R46" s="470" t="n">
        <v>416.8332</v>
      </c>
      <c r="S46" s="470" t="n">
        <v>516.266225806452</v>
      </c>
      <c r="T46" s="470" t="n">
        <v>565.0521</v>
      </c>
      <c r="U46" s="470" t="n">
        <v>566.099290322581</v>
      </c>
      <c r="V46" s="470" t="n">
        <v>554.683612903226</v>
      </c>
      <c r="W46" s="470" t="n">
        <v>539.529133333333</v>
      </c>
      <c r="X46" s="470" t="n">
        <v>424.748032258065</v>
      </c>
      <c r="Y46" s="470" t="n">
        <v>482.726333333333</v>
      </c>
      <c r="Z46" s="470" t="n">
        <v>580.199387096774</v>
      </c>
      <c r="AA46" s="470" t="n">
        <v>592.465580645161</v>
      </c>
      <c r="AB46" s="470" t="n">
        <v>581.739321428571</v>
      </c>
      <c r="AC46" s="470" t="n">
        <v>519.484580645161</v>
      </c>
      <c r="AD46" s="470" t="n">
        <v>525.719166666667</v>
      </c>
      <c r="AE46" s="470" t="n">
        <v>520.655677419355</v>
      </c>
      <c r="AF46" s="470" t="n">
        <v>545.069966666667</v>
      </c>
      <c r="AG46" s="470" t="n">
        <v>591.243322580645</v>
      </c>
      <c r="AH46" s="470" t="n">
        <v>577.489580645161</v>
      </c>
      <c r="AI46" s="470" t="n">
        <v>598.8713</v>
      </c>
      <c r="AJ46" s="470" t="n">
        <v>512.144903225806</v>
      </c>
      <c r="AK46" s="470" t="n">
        <v>508.856166666667</v>
      </c>
      <c r="AL46" s="470" t="n">
        <v>582.983387096774</v>
      </c>
      <c r="AM46" s="470" t="n">
        <v>594.571548387096</v>
      </c>
      <c r="AN46" s="470" t="n">
        <v>568.891928571428</v>
      </c>
      <c r="AO46" s="470" t="n">
        <v>520.71893548387</v>
      </c>
      <c r="AP46" s="470" t="n">
        <v>475.946133333333</v>
      </c>
      <c r="AQ46" s="470" t="n">
        <v>456.231935483871</v>
      </c>
      <c r="AR46" s="470" t="n">
        <v>523.939266666666</v>
      </c>
      <c r="AS46" s="470" t="n">
        <v>581.749677419354</v>
      </c>
      <c r="AT46" s="470" t="n">
        <v>583.442935483871</v>
      </c>
      <c r="AU46" s="470" t="n">
        <v>564.909033333333</v>
      </c>
      <c r="AV46" s="470" t="n">
        <v>479.929774193548</v>
      </c>
      <c r="AW46" s="470" t="n">
        <v>526.957566666666</v>
      </c>
      <c r="AX46" s="470" t="n">
        <v>566.509870967742</v>
      </c>
      <c r="AY46" s="470" t="n">
        <v>588.512612903225</v>
      </c>
      <c r="AZ46" s="470" t="n">
        <v>551.641517241379</v>
      </c>
      <c r="BA46" s="470" t="n">
        <v>518.864354838709</v>
      </c>
      <c r="BB46" s="470" t="n">
        <v>461.743633333333</v>
      </c>
      <c r="BC46" s="470" t="n">
        <v>529.158354838709</v>
      </c>
      <c r="BD46" s="470" t="n">
        <v>555.323099999999</v>
      </c>
      <c r="BE46" s="470" t="n">
        <v>543.675387096774</v>
      </c>
      <c r="BF46" s="470" t="n">
        <v>555.17864516129</v>
      </c>
      <c r="BG46" s="470" t="n">
        <v>552.4004</v>
      </c>
      <c r="BH46" s="470" t="n">
        <v>474.095</v>
      </c>
      <c r="BI46" s="471" t="n">
        <v>502.1664</v>
      </c>
      <c r="BJ46" s="471" t="n">
        <v>548.4323</v>
      </c>
      <c r="BK46" s="471" t="n">
        <v>584.0646</v>
      </c>
      <c r="BL46" s="471" t="n">
        <v>558.8338</v>
      </c>
      <c r="BM46" s="471" t="n">
        <v>507.8355</v>
      </c>
      <c r="BN46" s="471" t="n">
        <v>486.8994</v>
      </c>
      <c r="BO46" s="471" t="n">
        <v>518.0352</v>
      </c>
      <c r="BP46" s="471" t="n">
        <v>591.5801</v>
      </c>
      <c r="BQ46" s="471" t="n">
        <v>571.6909</v>
      </c>
      <c r="BR46" s="471" t="n">
        <v>561.7256</v>
      </c>
      <c r="BS46" s="471" t="n">
        <v>524.487</v>
      </c>
      <c r="BT46" s="471" t="n">
        <v>478.3322</v>
      </c>
      <c r="BU46" s="471" t="n">
        <v>506.6545</v>
      </c>
      <c r="BV46" s="471" t="n">
        <v>553.3338</v>
      </c>
    </row>
    <row r="47" customFormat="false" ht="11.1" hidden="false" customHeight="true" outlineLevel="0" collapsed="false">
      <c r="A47" s="468" t="s">
        <v>955</v>
      </c>
      <c r="B47" s="379" t="s">
        <v>934</v>
      </c>
      <c r="C47" s="470" t="n">
        <v>29.4024922580645</v>
      </c>
      <c r="D47" s="470" t="n">
        <v>28.9196755172414</v>
      </c>
      <c r="E47" s="470" t="n">
        <v>28.7465848387097</v>
      </c>
      <c r="F47" s="470" t="n">
        <v>40.6538496666667</v>
      </c>
      <c r="G47" s="470" t="n">
        <v>33.2939564516129</v>
      </c>
      <c r="H47" s="470" t="n">
        <v>33.7718463333333</v>
      </c>
      <c r="I47" s="470" t="n">
        <v>41.1409661290323</v>
      </c>
      <c r="J47" s="470" t="n">
        <v>34.0864183870968</v>
      </c>
      <c r="K47" s="470" t="n">
        <v>36.6716396666667</v>
      </c>
      <c r="L47" s="470" t="n">
        <v>27.8063093548387</v>
      </c>
      <c r="M47" s="470" t="n">
        <v>21.5677413333333</v>
      </c>
      <c r="N47" s="470" t="n">
        <v>29.6949125806452</v>
      </c>
      <c r="O47" s="470" t="n">
        <v>28.7949819354839</v>
      </c>
      <c r="P47" s="470" t="n">
        <v>26.71399</v>
      </c>
      <c r="Q47" s="470" t="n">
        <v>31.5514683870968</v>
      </c>
      <c r="R47" s="470" t="n">
        <v>44.47715</v>
      </c>
      <c r="S47" s="470" t="n">
        <v>42.9133267741936</v>
      </c>
      <c r="T47" s="470" t="n">
        <v>44.864519</v>
      </c>
      <c r="U47" s="470" t="n">
        <v>38.1160164516129</v>
      </c>
      <c r="V47" s="470" t="n">
        <v>37.0342183870968</v>
      </c>
      <c r="W47" s="470" t="n">
        <v>40.723051</v>
      </c>
      <c r="X47" s="470" t="n">
        <v>42.51247</v>
      </c>
      <c r="Y47" s="470" t="n">
        <v>36.8642803333333</v>
      </c>
      <c r="Z47" s="470" t="n">
        <v>31.9366141935484</v>
      </c>
      <c r="AA47" s="470" t="n">
        <v>36.341164516129</v>
      </c>
      <c r="AB47" s="470" t="n">
        <v>34.1265739285714</v>
      </c>
      <c r="AC47" s="470" t="n">
        <v>30.557285483871</v>
      </c>
      <c r="AD47" s="470" t="n">
        <v>38.710161</v>
      </c>
      <c r="AE47" s="470" t="n">
        <v>45.4849729032258</v>
      </c>
      <c r="AF47" s="470" t="n">
        <v>47.5083036666667</v>
      </c>
      <c r="AG47" s="470" t="n">
        <v>50.7003448387097</v>
      </c>
      <c r="AH47" s="470" t="n">
        <v>48.5115474193549</v>
      </c>
      <c r="AI47" s="470" t="n">
        <v>55.8370833333333</v>
      </c>
      <c r="AJ47" s="470" t="n">
        <v>51.7977980645161</v>
      </c>
      <c r="AK47" s="470" t="n">
        <v>52.597217</v>
      </c>
      <c r="AL47" s="470" t="n">
        <v>38.8519470967742</v>
      </c>
      <c r="AM47" s="470" t="n">
        <v>40.1127992258064</v>
      </c>
      <c r="AN47" s="470" t="n">
        <v>36.4956674999999</v>
      </c>
      <c r="AO47" s="470" t="n">
        <v>38.1994041612903</v>
      </c>
      <c r="AP47" s="470" t="n">
        <v>45.5097126</v>
      </c>
      <c r="AQ47" s="470" t="n">
        <v>57.7817083225806</v>
      </c>
      <c r="AR47" s="470" t="n">
        <v>66.8735197333333</v>
      </c>
      <c r="AS47" s="470" t="n">
        <v>57.262985548387</v>
      </c>
      <c r="AT47" s="470" t="n">
        <v>54.1543943548387</v>
      </c>
      <c r="AU47" s="470" t="n">
        <v>49.5640380333333</v>
      </c>
      <c r="AV47" s="470" t="n">
        <v>41.2319977096774</v>
      </c>
      <c r="AW47" s="470" t="n">
        <v>46.1420285333333</v>
      </c>
      <c r="AX47" s="470" t="n">
        <v>36.1489772258064</v>
      </c>
      <c r="AY47" s="470" t="n">
        <v>39.4523623225806</v>
      </c>
      <c r="AZ47" s="470" t="n">
        <v>38.5194695172413</v>
      </c>
      <c r="BA47" s="470" t="n">
        <v>45.3726913548387</v>
      </c>
      <c r="BB47" s="470" t="n">
        <v>52.7592906</v>
      </c>
      <c r="BC47" s="470" t="n">
        <v>50.0702303870967</v>
      </c>
      <c r="BD47" s="470" t="n">
        <v>49.2221896</v>
      </c>
      <c r="BE47" s="470" t="n">
        <v>49.292247</v>
      </c>
      <c r="BF47" s="470" t="n">
        <v>47.0008213225806</v>
      </c>
      <c r="BG47" s="470" t="n">
        <v>40.30158</v>
      </c>
      <c r="BH47" s="470" t="n">
        <v>37.31675</v>
      </c>
      <c r="BI47" s="471" t="n">
        <v>40.03638</v>
      </c>
      <c r="BJ47" s="471" t="n">
        <v>36.82658</v>
      </c>
      <c r="BK47" s="471" t="n">
        <v>41.41715</v>
      </c>
      <c r="BL47" s="471" t="n">
        <v>42.7229</v>
      </c>
      <c r="BM47" s="471" t="n">
        <v>48.55027</v>
      </c>
      <c r="BN47" s="471" t="n">
        <v>59.18625</v>
      </c>
      <c r="BO47" s="471" t="n">
        <v>59.80543</v>
      </c>
      <c r="BP47" s="471" t="n">
        <v>62.47552</v>
      </c>
      <c r="BQ47" s="471" t="n">
        <v>63.54472</v>
      </c>
      <c r="BR47" s="471" t="n">
        <v>50.2745</v>
      </c>
      <c r="BS47" s="471" t="n">
        <v>40.92398</v>
      </c>
      <c r="BT47" s="471" t="n">
        <v>37.33628</v>
      </c>
      <c r="BU47" s="471" t="n">
        <v>41.90063</v>
      </c>
      <c r="BV47" s="471" t="n">
        <v>37.27679</v>
      </c>
    </row>
    <row r="48" customFormat="false" ht="11.1" hidden="false" customHeight="true" outlineLevel="0" collapsed="false">
      <c r="A48" s="468" t="s">
        <v>956</v>
      </c>
      <c r="B48" s="469" t="s">
        <v>936</v>
      </c>
      <c r="C48" s="470" t="n">
        <v>57.9245187096774</v>
      </c>
      <c r="D48" s="470" t="n">
        <v>52.843455862069</v>
      </c>
      <c r="E48" s="470" t="n">
        <v>53.0334770967742</v>
      </c>
      <c r="F48" s="470" t="n">
        <v>67.0530726666667</v>
      </c>
      <c r="G48" s="470" t="n">
        <v>62.5599532258065</v>
      </c>
      <c r="H48" s="470" t="n">
        <v>54.615522</v>
      </c>
      <c r="I48" s="470" t="n">
        <v>46.5035438709677</v>
      </c>
      <c r="J48" s="470" t="n">
        <v>46.3503374193548</v>
      </c>
      <c r="K48" s="470" t="n">
        <v>56.8237973333333</v>
      </c>
      <c r="L48" s="470" t="n">
        <v>70.8213277419355</v>
      </c>
      <c r="M48" s="470" t="n">
        <v>78.1933263333333</v>
      </c>
      <c r="N48" s="470" t="n">
        <v>98.8553587096774</v>
      </c>
      <c r="O48" s="470" t="n">
        <v>87.7168664516129</v>
      </c>
      <c r="P48" s="470" t="n">
        <v>102.050950357143</v>
      </c>
      <c r="Q48" s="470" t="n">
        <v>101.428797096774</v>
      </c>
      <c r="R48" s="470" t="n">
        <v>106.710603666667</v>
      </c>
      <c r="S48" s="470" t="n">
        <v>91.7400703225807</v>
      </c>
      <c r="T48" s="470" t="n">
        <v>69.018721</v>
      </c>
      <c r="U48" s="470" t="n">
        <v>61.7941070967742</v>
      </c>
      <c r="V48" s="470" t="n">
        <v>72.7600319354839</v>
      </c>
      <c r="W48" s="470" t="n">
        <v>62.5009043333333</v>
      </c>
      <c r="X48" s="470" t="n">
        <v>93.6948638709678</v>
      </c>
      <c r="Y48" s="470" t="n">
        <v>109.871586</v>
      </c>
      <c r="Z48" s="470" t="n">
        <v>109.575231290323</v>
      </c>
      <c r="AA48" s="470" t="n">
        <v>106.749548387097</v>
      </c>
      <c r="AB48" s="470" t="n">
        <v>92.5555439285714</v>
      </c>
      <c r="AC48" s="470" t="n">
        <v>116.94582</v>
      </c>
      <c r="AD48" s="470" t="n">
        <v>132.783653</v>
      </c>
      <c r="AE48" s="470" t="n">
        <v>115.755467741935</v>
      </c>
      <c r="AF48" s="470" t="n">
        <v>90.7395876666667</v>
      </c>
      <c r="AG48" s="470" t="n">
        <v>80.059355483871</v>
      </c>
      <c r="AH48" s="470" t="n">
        <v>89.5850090322581</v>
      </c>
      <c r="AI48" s="470" t="n">
        <v>114.019518</v>
      </c>
      <c r="AJ48" s="470" t="n">
        <v>124.573511612903</v>
      </c>
      <c r="AK48" s="470" t="n">
        <v>149.669920333333</v>
      </c>
      <c r="AL48" s="470" t="n">
        <v>127.698253548387</v>
      </c>
      <c r="AM48" s="470" t="n">
        <v>123.450778096774</v>
      </c>
      <c r="AN48" s="470" t="n">
        <v>170.264532535714</v>
      </c>
      <c r="AO48" s="470" t="n">
        <v>139.763029387096</v>
      </c>
      <c r="AP48" s="470" t="n">
        <v>165.438740433333</v>
      </c>
      <c r="AQ48" s="470" t="n">
        <v>155.339672354838</v>
      </c>
      <c r="AR48" s="470" t="n">
        <v>129.358901066666</v>
      </c>
      <c r="AS48" s="470" t="n">
        <v>85.0368886129032</v>
      </c>
      <c r="AT48" s="470" t="n">
        <v>81.9232478387096</v>
      </c>
      <c r="AU48" s="470" t="n">
        <v>103.724698133333</v>
      </c>
      <c r="AV48" s="470" t="n">
        <v>151.562304387096</v>
      </c>
      <c r="AW48" s="470" t="n">
        <v>192.940939366666</v>
      </c>
      <c r="AX48" s="470" t="n">
        <v>166.499741</v>
      </c>
      <c r="AY48" s="470" t="n">
        <v>204.498109645161</v>
      </c>
      <c r="AZ48" s="470" t="n">
        <v>164.936584137931</v>
      </c>
      <c r="BA48" s="470" t="n">
        <v>189.707090225806</v>
      </c>
      <c r="BB48" s="470" t="n">
        <v>188.2212553</v>
      </c>
      <c r="BC48" s="470" t="n">
        <v>169.67356316129</v>
      </c>
      <c r="BD48" s="470" t="n">
        <v>154.167546333333</v>
      </c>
      <c r="BE48" s="470" t="n">
        <v>106.461740129032</v>
      </c>
      <c r="BF48" s="470" t="n">
        <v>106.776433</v>
      </c>
      <c r="BG48" s="470" t="n">
        <v>138.902</v>
      </c>
      <c r="BH48" s="470" t="n">
        <v>171.9996</v>
      </c>
      <c r="BI48" s="471" t="n">
        <v>186.2584</v>
      </c>
      <c r="BJ48" s="471" t="n">
        <v>197.4072</v>
      </c>
      <c r="BK48" s="471" t="n">
        <v>196.1947</v>
      </c>
      <c r="BL48" s="471" t="n">
        <v>196.9659</v>
      </c>
      <c r="BM48" s="471" t="n">
        <v>197.6497</v>
      </c>
      <c r="BN48" s="471" t="n">
        <v>218.192</v>
      </c>
      <c r="BO48" s="471" t="n">
        <v>200.3213</v>
      </c>
      <c r="BP48" s="471" t="n">
        <v>150.7363</v>
      </c>
      <c r="BQ48" s="471" t="n">
        <v>121.638</v>
      </c>
      <c r="BR48" s="471" t="n">
        <v>120.9104</v>
      </c>
      <c r="BS48" s="471" t="n">
        <v>159.0436</v>
      </c>
      <c r="BT48" s="471" t="n">
        <v>187.4213</v>
      </c>
      <c r="BU48" s="471" t="n">
        <v>203.0328</v>
      </c>
      <c r="BV48" s="471" t="n">
        <v>198.4429</v>
      </c>
    </row>
    <row r="49" customFormat="false" ht="11.1" hidden="false" customHeight="true" outlineLevel="0" collapsed="false">
      <c r="A49" s="468" t="s">
        <v>957</v>
      </c>
      <c r="B49" s="379" t="s">
        <v>924</v>
      </c>
      <c r="C49" s="470" t="n">
        <v>2.86922064516129</v>
      </c>
      <c r="D49" s="470" t="n">
        <v>2.71941206896552</v>
      </c>
      <c r="E49" s="470" t="n">
        <v>2.55621032258065</v>
      </c>
      <c r="F49" s="470" t="n">
        <v>3.08707933333333</v>
      </c>
      <c r="G49" s="470" t="n">
        <v>3.66908096774194</v>
      </c>
      <c r="H49" s="470" t="n">
        <v>4.270009</v>
      </c>
      <c r="I49" s="470" t="n">
        <v>3.7469464516129</v>
      </c>
      <c r="J49" s="470" t="n">
        <v>3.56511258064516</v>
      </c>
      <c r="K49" s="470" t="n">
        <v>3.33562333333333</v>
      </c>
      <c r="L49" s="470" t="n">
        <v>3.35637516129032</v>
      </c>
      <c r="M49" s="470" t="n">
        <v>3.15712533333333</v>
      </c>
      <c r="N49" s="470" t="n">
        <v>2.82759935483871</v>
      </c>
      <c r="O49" s="470" t="n">
        <v>2.5567864516129</v>
      </c>
      <c r="P49" s="470" t="n">
        <v>2.55626178571429</v>
      </c>
      <c r="Q49" s="470" t="n">
        <v>2.88067419354839</v>
      </c>
      <c r="R49" s="470" t="n">
        <v>3.111377</v>
      </c>
      <c r="S49" s="470" t="n">
        <v>3.87426</v>
      </c>
      <c r="T49" s="470" t="n">
        <v>3.87499433333333</v>
      </c>
      <c r="U49" s="470" t="n">
        <v>3.56043838709677</v>
      </c>
      <c r="V49" s="470" t="n">
        <v>3.68582903225806</v>
      </c>
      <c r="W49" s="470" t="n">
        <v>3.110226</v>
      </c>
      <c r="X49" s="470" t="n">
        <v>2.86132935483871</v>
      </c>
      <c r="Y49" s="470" t="n">
        <v>3.60535</v>
      </c>
      <c r="Z49" s="470" t="n">
        <v>2.88693129032258</v>
      </c>
      <c r="AA49" s="470" t="n">
        <v>2.55083741935484</v>
      </c>
      <c r="AB49" s="470" t="n">
        <v>2.68564071428571</v>
      </c>
      <c r="AC49" s="470" t="n">
        <v>2.83545870967742</v>
      </c>
      <c r="AD49" s="470" t="n">
        <v>3.15792066666667</v>
      </c>
      <c r="AE49" s="470" t="n">
        <v>3.40123225806452</v>
      </c>
      <c r="AF49" s="470" t="n">
        <v>4.90350866666667</v>
      </c>
      <c r="AG49" s="470" t="n">
        <v>4.64792838709677</v>
      </c>
      <c r="AH49" s="470" t="n">
        <v>4.86499322580645</v>
      </c>
      <c r="AI49" s="470" t="n">
        <v>4.32167033333333</v>
      </c>
      <c r="AJ49" s="470" t="n">
        <v>4.40073741935484</v>
      </c>
      <c r="AK49" s="470" t="n">
        <v>4.619735</v>
      </c>
      <c r="AL49" s="470" t="n">
        <v>4.04950935483871</v>
      </c>
      <c r="AM49" s="470" t="n">
        <v>3.460857</v>
      </c>
      <c r="AN49" s="470" t="n">
        <v>3.28442428571428</v>
      </c>
      <c r="AO49" s="470" t="n">
        <v>4.16502032258064</v>
      </c>
      <c r="AP49" s="470" t="n">
        <v>3.69547846666666</v>
      </c>
      <c r="AQ49" s="470" t="n">
        <v>3.91800477419354</v>
      </c>
      <c r="AR49" s="470" t="n">
        <v>4.60120153333333</v>
      </c>
      <c r="AS49" s="470" t="n">
        <v>4.58317864516129</v>
      </c>
      <c r="AT49" s="470" t="n">
        <v>4.64576954838709</v>
      </c>
      <c r="AU49" s="470" t="n">
        <v>4.34991766666666</v>
      </c>
      <c r="AV49" s="470" t="n">
        <v>3.87824406451612</v>
      </c>
      <c r="AW49" s="470" t="n">
        <v>3.9538065</v>
      </c>
      <c r="AX49" s="470" t="n">
        <v>3.90396216129032</v>
      </c>
      <c r="AY49" s="470" t="n">
        <v>3.87881112903225</v>
      </c>
      <c r="AZ49" s="470" t="n">
        <v>3.48592693103448</v>
      </c>
      <c r="BA49" s="470" t="n">
        <v>3.64305019354838</v>
      </c>
      <c r="BB49" s="470" t="n">
        <v>3.5234936</v>
      </c>
      <c r="BC49" s="470" t="n">
        <v>4.24414725806451</v>
      </c>
      <c r="BD49" s="470" t="n">
        <v>4.38782936666666</v>
      </c>
      <c r="BE49" s="470" t="n">
        <v>4.27582280645161</v>
      </c>
      <c r="BF49" s="470" t="n">
        <v>4.50929212903225</v>
      </c>
      <c r="BG49" s="470" t="n">
        <v>4.490066</v>
      </c>
      <c r="BH49" s="470" t="n">
        <v>4.264451</v>
      </c>
      <c r="BI49" s="471" t="n">
        <v>4.386641</v>
      </c>
      <c r="BJ49" s="471" t="n">
        <v>4.142079</v>
      </c>
      <c r="BK49" s="471" t="n">
        <v>3.643139</v>
      </c>
      <c r="BL49" s="471" t="n">
        <v>3.403767</v>
      </c>
      <c r="BM49" s="471" t="n">
        <v>3.87177</v>
      </c>
      <c r="BN49" s="471" t="n">
        <v>3.793775</v>
      </c>
      <c r="BO49" s="471" t="n">
        <v>4.262728</v>
      </c>
      <c r="BP49" s="471" t="n">
        <v>4.349223</v>
      </c>
      <c r="BQ49" s="471" t="n">
        <v>4.411784</v>
      </c>
      <c r="BR49" s="471" t="n">
        <v>4.538046</v>
      </c>
      <c r="BS49" s="471" t="n">
        <v>4.479264</v>
      </c>
      <c r="BT49" s="471" t="n">
        <v>4.307324</v>
      </c>
      <c r="BU49" s="471" t="n">
        <v>4.318346</v>
      </c>
      <c r="BV49" s="471" t="n">
        <v>4.094345</v>
      </c>
    </row>
    <row r="50" customFormat="false" ht="11.1" hidden="false" customHeight="true" outlineLevel="0" collapsed="false">
      <c r="A50" s="468" t="s">
        <v>958</v>
      </c>
      <c r="B50" s="469" t="s">
        <v>926</v>
      </c>
      <c r="C50" s="470" t="n">
        <v>2831.20492741935</v>
      </c>
      <c r="D50" s="470" t="n">
        <v>2809.67540655173</v>
      </c>
      <c r="E50" s="470" t="n">
        <v>2559.5567583871</v>
      </c>
      <c r="F50" s="470" t="n">
        <v>2437.075753</v>
      </c>
      <c r="G50" s="470" t="n">
        <v>2401.02804387097</v>
      </c>
      <c r="H50" s="470" t="n">
        <v>2762.826142</v>
      </c>
      <c r="I50" s="470" t="n">
        <v>2977.17831967742</v>
      </c>
      <c r="J50" s="470" t="n">
        <v>2887.47209064516</v>
      </c>
      <c r="K50" s="470" t="n">
        <v>2612.30080866667</v>
      </c>
      <c r="L50" s="470" t="n">
        <v>2457.41209354839</v>
      </c>
      <c r="M50" s="470" t="n">
        <v>2579.29888466667</v>
      </c>
      <c r="N50" s="470" t="n">
        <v>2768.13069580645</v>
      </c>
      <c r="O50" s="470" t="n">
        <v>2813.66929967742</v>
      </c>
      <c r="P50" s="470" t="n">
        <v>2632.85552642857</v>
      </c>
      <c r="Q50" s="470" t="n">
        <v>2402.00313741936</v>
      </c>
      <c r="R50" s="470" t="n">
        <v>2255.02796</v>
      </c>
      <c r="S50" s="470" t="n">
        <v>2230.06203774193</v>
      </c>
      <c r="T50" s="470" t="n">
        <v>2615.31466733333</v>
      </c>
      <c r="U50" s="470" t="n">
        <v>2624.64613741935</v>
      </c>
      <c r="V50" s="470" t="n">
        <v>2719.35008677419</v>
      </c>
      <c r="W50" s="470" t="n">
        <v>2477.47309166667</v>
      </c>
      <c r="X50" s="470" t="n">
        <v>2354.59668032258</v>
      </c>
      <c r="Y50" s="470" t="n">
        <v>2445.87544566667</v>
      </c>
      <c r="Z50" s="470" t="n">
        <v>2792.25989096774</v>
      </c>
      <c r="AA50" s="470" t="n">
        <v>2866.28403032258</v>
      </c>
      <c r="AB50" s="470" t="n">
        <v>2772.50233892857</v>
      </c>
      <c r="AC50" s="470" t="n">
        <v>2468.49265290323</v>
      </c>
      <c r="AD50" s="470" t="n">
        <v>2302.98059333333</v>
      </c>
      <c r="AE50" s="470" t="n">
        <v>2458.56570548387</v>
      </c>
      <c r="AF50" s="470" t="n">
        <v>2838.97256333333</v>
      </c>
      <c r="AG50" s="470" t="n">
        <v>3080.60923322581</v>
      </c>
      <c r="AH50" s="470" t="n">
        <v>3096.25106451613</v>
      </c>
      <c r="AI50" s="470" t="n">
        <v>2575.05096</v>
      </c>
      <c r="AJ50" s="470" t="n">
        <v>2377.85196548387</v>
      </c>
      <c r="AK50" s="470" t="n">
        <v>2507.31612133333</v>
      </c>
      <c r="AL50" s="470" t="n">
        <v>2828.44800483871</v>
      </c>
      <c r="AM50" s="470" t="n">
        <v>2862.33534987096</v>
      </c>
      <c r="AN50" s="470" t="n">
        <v>2746.98670428571</v>
      </c>
      <c r="AO50" s="470" t="n">
        <v>2542.93500706451</v>
      </c>
      <c r="AP50" s="470" t="n">
        <v>2325.66641793333</v>
      </c>
      <c r="AQ50" s="470" t="n">
        <v>2350.42288667741</v>
      </c>
      <c r="AR50" s="470" t="n">
        <v>2763.0389757</v>
      </c>
      <c r="AS50" s="470" t="n">
        <v>3168.52358316129</v>
      </c>
      <c r="AT50" s="470" t="n">
        <v>2966.84012512903</v>
      </c>
      <c r="AU50" s="470" t="n">
        <v>2501.3178582</v>
      </c>
      <c r="AV50" s="470" t="n">
        <v>2380.82892635483</v>
      </c>
      <c r="AW50" s="470" t="n">
        <v>2433.30016586666</v>
      </c>
      <c r="AX50" s="470" t="n">
        <v>2599.58374867741</v>
      </c>
      <c r="AY50" s="470" t="n">
        <v>2675.74687864516</v>
      </c>
      <c r="AZ50" s="470" t="n">
        <v>2606.10951882758</v>
      </c>
      <c r="BA50" s="470" t="n">
        <v>2329.47962477419</v>
      </c>
      <c r="BB50" s="470" t="n">
        <v>2262.84578236666</v>
      </c>
      <c r="BC50" s="470" t="n">
        <v>2425.61821345161</v>
      </c>
      <c r="BD50" s="470" t="n">
        <v>2768.893775</v>
      </c>
      <c r="BE50" s="470" t="n">
        <v>3157.93061219354</v>
      </c>
      <c r="BF50" s="470" t="n">
        <v>2850.700978</v>
      </c>
      <c r="BG50" s="470" t="n">
        <v>2544.581</v>
      </c>
      <c r="BH50" s="470" t="n">
        <v>2346.672</v>
      </c>
      <c r="BI50" s="471" t="n">
        <v>2503.164</v>
      </c>
      <c r="BJ50" s="471" t="n">
        <v>2703.195</v>
      </c>
      <c r="BK50" s="471" t="n">
        <v>2787.803</v>
      </c>
      <c r="BL50" s="471" t="n">
        <v>2668.486</v>
      </c>
      <c r="BM50" s="471" t="n">
        <v>2433.639</v>
      </c>
      <c r="BN50" s="471" t="n">
        <v>2322.014</v>
      </c>
      <c r="BO50" s="471" t="n">
        <v>2336.146</v>
      </c>
      <c r="BP50" s="471" t="n">
        <v>2673.932</v>
      </c>
      <c r="BQ50" s="471" t="n">
        <v>2882.749</v>
      </c>
      <c r="BR50" s="471" t="n">
        <v>2917.199</v>
      </c>
      <c r="BS50" s="471" t="n">
        <v>2572.288</v>
      </c>
      <c r="BT50" s="471" t="n">
        <v>2450.761</v>
      </c>
      <c r="BU50" s="471" t="n">
        <v>2461.596</v>
      </c>
      <c r="BV50" s="471" t="n">
        <v>2686.219</v>
      </c>
    </row>
    <row r="51" customFormat="false" ht="11.1" hidden="false" customHeight="true" outlineLevel="0" collapsed="false">
      <c r="A51" s="461"/>
      <c r="B51" s="475" t="s">
        <v>959</v>
      </c>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4"/>
      <c r="BJ51" s="474"/>
      <c r="BK51" s="474"/>
      <c r="BL51" s="474"/>
      <c r="BM51" s="474"/>
      <c r="BN51" s="474"/>
      <c r="BO51" s="474"/>
      <c r="BP51" s="474"/>
      <c r="BQ51" s="474"/>
      <c r="BR51" s="474"/>
      <c r="BS51" s="474"/>
      <c r="BT51" s="474"/>
      <c r="BU51" s="474"/>
      <c r="BV51" s="474"/>
    </row>
    <row r="52" customFormat="false" ht="11.1" hidden="false" customHeight="true" outlineLevel="0" collapsed="false">
      <c r="A52" s="468" t="s">
        <v>960</v>
      </c>
      <c r="B52" s="469" t="s">
        <v>899</v>
      </c>
      <c r="C52" s="470" t="n">
        <v>647.151258064516</v>
      </c>
      <c r="D52" s="470" t="n">
        <v>629.158270344828</v>
      </c>
      <c r="E52" s="470" t="n">
        <v>610.601937419355</v>
      </c>
      <c r="F52" s="470" t="n">
        <v>556.224845333333</v>
      </c>
      <c r="G52" s="470" t="n">
        <v>549.671548709678</v>
      </c>
      <c r="H52" s="470" t="n">
        <v>598.094764</v>
      </c>
      <c r="I52" s="470" t="n">
        <v>681.436008387097</v>
      </c>
      <c r="J52" s="470" t="n">
        <v>683.711092258064</v>
      </c>
      <c r="K52" s="470" t="n">
        <v>661.029932333333</v>
      </c>
      <c r="L52" s="470" t="n">
        <v>636.646861290323</v>
      </c>
      <c r="M52" s="470" t="n">
        <v>647.053923666667</v>
      </c>
      <c r="N52" s="470" t="n">
        <v>673.968376129032</v>
      </c>
      <c r="O52" s="470" t="n">
        <v>661.156134193548</v>
      </c>
      <c r="P52" s="470" t="n">
        <v>616.556879642857</v>
      </c>
      <c r="Q52" s="470" t="n">
        <v>573.015826774194</v>
      </c>
      <c r="R52" s="470" t="n">
        <v>473.791866</v>
      </c>
      <c r="S52" s="470" t="n">
        <v>498.976131612903</v>
      </c>
      <c r="T52" s="470" t="n">
        <v>511.108963666667</v>
      </c>
      <c r="U52" s="470" t="n">
        <v>611.308226451613</v>
      </c>
      <c r="V52" s="470" t="n">
        <v>633.115358387097</v>
      </c>
      <c r="W52" s="470" t="n">
        <v>604.252733666667</v>
      </c>
      <c r="X52" s="470" t="n">
        <v>614.73027483871</v>
      </c>
      <c r="Y52" s="470" t="n">
        <v>633.325706666667</v>
      </c>
      <c r="Z52" s="470" t="n">
        <v>668.721540322581</v>
      </c>
      <c r="AA52" s="470" t="n">
        <v>653.124128709677</v>
      </c>
      <c r="AB52" s="470" t="n">
        <v>617.233788571429</v>
      </c>
      <c r="AC52" s="470" t="n">
        <v>576.93722</v>
      </c>
      <c r="AD52" s="470" t="n">
        <v>550.198724666667</v>
      </c>
      <c r="AE52" s="470" t="n">
        <v>555.438146774194</v>
      </c>
      <c r="AF52" s="470" t="n">
        <v>549.274833</v>
      </c>
      <c r="AG52" s="470" t="n">
        <v>662.809667419355</v>
      </c>
      <c r="AH52" s="470" t="n">
        <v>667.749300967742</v>
      </c>
      <c r="AI52" s="470" t="n">
        <v>655.823541333333</v>
      </c>
      <c r="AJ52" s="470" t="n">
        <v>597.706277096774</v>
      </c>
      <c r="AK52" s="470" t="n">
        <v>608.954756</v>
      </c>
      <c r="AL52" s="470" t="n">
        <v>649.471753548387</v>
      </c>
      <c r="AM52" s="470" t="n">
        <v>634.427258838709</v>
      </c>
      <c r="AN52" s="470" t="n">
        <v>581.565762357143</v>
      </c>
      <c r="AO52" s="470" t="n">
        <v>531.363396354838</v>
      </c>
      <c r="AP52" s="470" t="n">
        <v>457.572412866666</v>
      </c>
      <c r="AQ52" s="470" t="n">
        <v>461.532241419354</v>
      </c>
      <c r="AR52" s="470" t="n">
        <v>523.331308466666</v>
      </c>
      <c r="AS52" s="470" t="n">
        <v>596.309495903225</v>
      </c>
      <c r="AT52" s="470" t="n">
        <v>674.587856806451</v>
      </c>
      <c r="AU52" s="470" t="n">
        <v>657.186462199999</v>
      </c>
      <c r="AV52" s="470" t="n">
        <v>602.87660732258</v>
      </c>
      <c r="AW52" s="470" t="n">
        <v>602.767222566666</v>
      </c>
      <c r="AX52" s="470" t="n">
        <v>645.952766806451</v>
      </c>
      <c r="AY52" s="470" t="n">
        <v>595.453987870967</v>
      </c>
      <c r="AZ52" s="470" t="n">
        <v>568.318047931034</v>
      </c>
      <c r="BA52" s="470" t="n">
        <v>459.895962612903</v>
      </c>
      <c r="BB52" s="470" t="n">
        <v>405.687412033333</v>
      </c>
      <c r="BC52" s="470" t="n">
        <v>428.69189032258</v>
      </c>
      <c r="BD52" s="470" t="n">
        <v>517.197489833333</v>
      </c>
      <c r="BE52" s="470" t="n">
        <v>573.778083096774</v>
      </c>
      <c r="BF52" s="470" t="n">
        <v>625.914179419354</v>
      </c>
      <c r="BG52" s="470" t="n">
        <v>597.7238</v>
      </c>
      <c r="BH52" s="470" t="n">
        <v>557.5508</v>
      </c>
      <c r="BI52" s="471" t="n">
        <v>600.5694</v>
      </c>
      <c r="BJ52" s="471" t="n">
        <v>666.0782</v>
      </c>
      <c r="BK52" s="471" t="n">
        <v>622.0791</v>
      </c>
      <c r="BL52" s="471" t="n">
        <v>599.3298</v>
      </c>
      <c r="BM52" s="471" t="n">
        <v>533.5211</v>
      </c>
      <c r="BN52" s="471" t="n">
        <v>451.1779</v>
      </c>
      <c r="BO52" s="471" t="n">
        <v>420.028</v>
      </c>
      <c r="BP52" s="471" t="n">
        <v>486.7249</v>
      </c>
      <c r="BQ52" s="471" t="n">
        <v>579.6811</v>
      </c>
      <c r="BR52" s="471" t="n">
        <v>594.9506</v>
      </c>
      <c r="BS52" s="471" t="n">
        <v>624.0302</v>
      </c>
      <c r="BT52" s="471" t="n">
        <v>602.9604</v>
      </c>
      <c r="BU52" s="471" t="n">
        <v>608.4568</v>
      </c>
      <c r="BV52" s="471" t="n">
        <v>679.5649</v>
      </c>
    </row>
    <row r="53" customFormat="false" ht="11.1" hidden="false" customHeight="true" outlineLevel="0" collapsed="false">
      <c r="A53" s="468" t="s">
        <v>961</v>
      </c>
      <c r="B53" s="469" t="s">
        <v>901</v>
      </c>
      <c r="C53" s="470" t="n">
        <v>710.258199677419</v>
      </c>
      <c r="D53" s="470" t="n">
        <v>644.157139655172</v>
      </c>
      <c r="E53" s="470" t="n">
        <v>562.688255483871</v>
      </c>
      <c r="F53" s="470" t="n">
        <v>658.93981</v>
      </c>
      <c r="G53" s="470" t="n">
        <v>496.123868387097</v>
      </c>
      <c r="H53" s="470" t="n">
        <v>555.862630333333</v>
      </c>
      <c r="I53" s="470" t="n">
        <v>736.544711290323</v>
      </c>
      <c r="J53" s="470" t="n">
        <v>870.171584193548</v>
      </c>
      <c r="K53" s="470" t="n">
        <v>802.661235666667</v>
      </c>
      <c r="L53" s="470" t="n">
        <v>706.07525</v>
      </c>
      <c r="M53" s="470" t="n">
        <v>611.093509333333</v>
      </c>
      <c r="N53" s="470" t="n">
        <v>677.088752903226</v>
      </c>
      <c r="O53" s="470" t="n">
        <v>584.432088064516</v>
      </c>
      <c r="P53" s="470" t="n">
        <v>647.685227857143</v>
      </c>
      <c r="Q53" s="470" t="n">
        <v>565.160436774194</v>
      </c>
      <c r="R53" s="470" t="n">
        <v>476.971434333333</v>
      </c>
      <c r="S53" s="470" t="n">
        <v>498.804497419355</v>
      </c>
      <c r="T53" s="470" t="n">
        <v>486.432165</v>
      </c>
      <c r="U53" s="470" t="n">
        <v>855.942569677419</v>
      </c>
      <c r="V53" s="470" t="n">
        <v>870.912436774194</v>
      </c>
      <c r="W53" s="470" t="n">
        <v>863.979790666667</v>
      </c>
      <c r="X53" s="470" t="n">
        <v>654.734500645161</v>
      </c>
      <c r="Y53" s="470" t="n">
        <v>603.165428666667</v>
      </c>
      <c r="Z53" s="470" t="n">
        <v>675.339206129032</v>
      </c>
      <c r="AA53" s="470" t="n">
        <v>583.763222580645</v>
      </c>
      <c r="AB53" s="470" t="n">
        <v>609.464776428571</v>
      </c>
      <c r="AC53" s="470" t="n">
        <v>615.806672258065</v>
      </c>
      <c r="AD53" s="470" t="n">
        <v>569.360927666667</v>
      </c>
      <c r="AE53" s="470" t="n">
        <v>394.157069032258</v>
      </c>
      <c r="AF53" s="470" t="n">
        <v>432.862722</v>
      </c>
      <c r="AG53" s="470" t="n">
        <v>691.155635483871</v>
      </c>
      <c r="AH53" s="470" t="n">
        <v>780.995056129032</v>
      </c>
      <c r="AI53" s="470" t="n">
        <v>713.919986666667</v>
      </c>
      <c r="AJ53" s="470" t="n">
        <v>671.629914516129</v>
      </c>
      <c r="AK53" s="470" t="n">
        <v>590.838041666667</v>
      </c>
      <c r="AL53" s="470" t="n">
        <v>540.153603548387</v>
      </c>
      <c r="AM53" s="470" t="n">
        <v>463.80925216129</v>
      </c>
      <c r="AN53" s="470" t="n">
        <v>461.517411678571</v>
      </c>
      <c r="AO53" s="470" t="n">
        <v>343.842348451612</v>
      </c>
      <c r="AP53" s="470" t="n">
        <v>352.883507833333</v>
      </c>
      <c r="AQ53" s="470" t="n">
        <v>312.659141580645</v>
      </c>
      <c r="AR53" s="470" t="n">
        <v>381.109907266666</v>
      </c>
      <c r="AS53" s="470" t="n">
        <v>562.358794677419</v>
      </c>
      <c r="AT53" s="470" t="n">
        <v>675.282681354838</v>
      </c>
      <c r="AU53" s="470" t="n">
        <v>644.615139633333</v>
      </c>
      <c r="AV53" s="470" t="n">
        <v>501.753120290322</v>
      </c>
      <c r="AW53" s="470" t="n">
        <v>514.214760366666</v>
      </c>
      <c r="AX53" s="470" t="n">
        <v>611.604637064516</v>
      </c>
      <c r="AY53" s="470" t="n">
        <v>575.807037258064</v>
      </c>
      <c r="AZ53" s="470" t="n">
        <v>618.157500310344</v>
      </c>
      <c r="BA53" s="470" t="n">
        <v>544.67727832258</v>
      </c>
      <c r="BB53" s="470" t="n">
        <v>513.220220633333</v>
      </c>
      <c r="BC53" s="470" t="n">
        <v>517.057869838709</v>
      </c>
      <c r="BD53" s="470" t="n">
        <v>591.378336333333</v>
      </c>
      <c r="BE53" s="470" t="n">
        <v>705.801803967741</v>
      </c>
      <c r="BF53" s="470" t="n">
        <v>865.08330216129</v>
      </c>
      <c r="BG53" s="470" t="n">
        <v>759.1742</v>
      </c>
      <c r="BH53" s="470" t="n">
        <v>635.4006</v>
      </c>
      <c r="BI53" s="471" t="n">
        <v>629.575</v>
      </c>
      <c r="BJ53" s="471" t="n">
        <v>667.0091</v>
      </c>
      <c r="BK53" s="471" t="n">
        <v>650.6312</v>
      </c>
      <c r="BL53" s="471" t="n">
        <v>608.2601</v>
      </c>
      <c r="BM53" s="471" t="n">
        <v>569.0169</v>
      </c>
      <c r="BN53" s="471" t="n">
        <v>528.387</v>
      </c>
      <c r="BO53" s="471" t="n">
        <v>486.7007</v>
      </c>
      <c r="BP53" s="471" t="n">
        <v>527.2637</v>
      </c>
      <c r="BQ53" s="471" t="n">
        <v>711.4369</v>
      </c>
      <c r="BR53" s="471" t="n">
        <v>769.4902</v>
      </c>
      <c r="BS53" s="471" t="n">
        <v>720.9934</v>
      </c>
      <c r="BT53" s="471" t="n">
        <v>616.6899</v>
      </c>
      <c r="BU53" s="471" t="n">
        <v>589.4038</v>
      </c>
      <c r="BV53" s="471" t="n">
        <v>623.5557</v>
      </c>
    </row>
    <row r="54" customFormat="false" ht="11.1" hidden="false" customHeight="true" outlineLevel="0" collapsed="false">
      <c r="A54" s="468" t="s">
        <v>962</v>
      </c>
      <c r="B54" s="379" t="s">
        <v>903</v>
      </c>
      <c r="C54" s="470" t="n">
        <v>33.5388209677419</v>
      </c>
      <c r="D54" s="470" t="n">
        <v>33.9283924137931</v>
      </c>
      <c r="E54" s="470" t="n">
        <v>33.3473467741936</v>
      </c>
      <c r="F54" s="470" t="n">
        <v>33.3095096666667</v>
      </c>
      <c r="G54" s="470" t="n">
        <v>32.4749787096774</v>
      </c>
      <c r="H54" s="470" t="n">
        <v>32.5386743333333</v>
      </c>
      <c r="I54" s="470" t="n">
        <v>31.8636525806452</v>
      </c>
      <c r="J54" s="470" t="n">
        <v>30.5411619354839</v>
      </c>
      <c r="K54" s="470" t="n">
        <v>33.169675</v>
      </c>
      <c r="L54" s="470" t="n">
        <v>33.074725483871</v>
      </c>
      <c r="M54" s="470" t="n">
        <v>33.080937</v>
      </c>
      <c r="N54" s="470" t="n">
        <v>35.395095483871</v>
      </c>
      <c r="O54" s="470" t="n">
        <v>33.3742690322581</v>
      </c>
      <c r="P54" s="470" t="n">
        <v>32.1781846428571</v>
      </c>
      <c r="Q54" s="470" t="n">
        <v>30.8893209677419</v>
      </c>
      <c r="R54" s="470" t="n">
        <v>31.5214726666667</v>
      </c>
      <c r="S54" s="470" t="n">
        <v>31.6162661290323</v>
      </c>
      <c r="T54" s="470" t="n">
        <v>32.629525</v>
      </c>
      <c r="U54" s="470" t="n">
        <v>32.9026487096774</v>
      </c>
      <c r="V54" s="470" t="n">
        <v>32.7095416129032</v>
      </c>
      <c r="W54" s="470" t="n">
        <v>31.9612136666667</v>
      </c>
      <c r="X54" s="470" t="n">
        <v>32.4025961290323</v>
      </c>
      <c r="Y54" s="470" t="n">
        <v>32.1104523333333</v>
      </c>
      <c r="Z54" s="470" t="n">
        <v>32.4403316129032</v>
      </c>
      <c r="AA54" s="470" t="n">
        <v>31.0558403225807</v>
      </c>
      <c r="AB54" s="470" t="n">
        <v>30.1043271428571</v>
      </c>
      <c r="AC54" s="470" t="n">
        <v>29.0217477419355</v>
      </c>
      <c r="AD54" s="470" t="n">
        <v>28.8349636666667</v>
      </c>
      <c r="AE54" s="470" t="n">
        <v>29.4978070967742</v>
      </c>
      <c r="AF54" s="470" t="n">
        <v>29.261094</v>
      </c>
      <c r="AG54" s="470" t="n">
        <v>29.1881803225806</v>
      </c>
      <c r="AH54" s="470" t="n">
        <v>28.4427396774194</v>
      </c>
      <c r="AI54" s="470" t="n">
        <v>28.1525966666667</v>
      </c>
      <c r="AJ54" s="470" t="n">
        <v>29.5789425806452</v>
      </c>
      <c r="AK54" s="470" t="n">
        <v>30.2363586666667</v>
      </c>
      <c r="AL54" s="470" t="n">
        <v>31.0252170967742</v>
      </c>
      <c r="AM54" s="470" t="n">
        <v>28.2478507096774</v>
      </c>
      <c r="AN54" s="470" t="n">
        <v>30.1717993571428</v>
      </c>
      <c r="AO54" s="470" t="n">
        <v>29.5179363870967</v>
      </c>
      <c r="AP54" s="470" t="n">
        <v>28.9366141333333</v>
      </c>
      <c r="AQ54" s="470" t="n">
        <v>27.5840731612903</v>
      </c>
      <c r="AR54" s="470" t="n">
        <v>27.4579154333333</v>
      </c>
      <c r="AS54" s="470" t="n">
        <v>28.6700628709677</v>
      </c>
      <c r="AT54" s="470" t="n">
        <v>28.7319326774193</v>
      </c>
      <c r="AU54" s="470" t="n">
        <v>29.6384785666666</v>
      </c>
      <c r="AV54" s="470" t="n">
        <v>28.9715596774193</v>
      </c>
      <c r="AW54" s="470" t="n">
        <v>28.6479368333333</v>
      </c>
      <c r="AX54" s="470" t="n">
        <v>29.4664649032258</v>
      </c>
      <c r="AY54" s="470" t="n">
        <v>28.7427014516129</v>
      </c>
      <c r="AZ54" s="470" t="n">
        <v>27.081271275862</v>
      </c>
      <c r="BA54" s="470" t="n">
        <v>26.0143776774193</v>
      </c>
      <c r="BB54" s="470" t="n">
        <v>25.9627588333333</v>
      </c>
      <c r="BC54" s="470" t="n">
        <v>23.9753273870967</v>
      </c>
      <c r="BD54" s="470" t="n">
        <v>24.3446097333333</v>
      </c>
      <c r="BE54" s="470" t="n">
        <v>24.461369516129</v>
      </c>
      <c r="BF54" s="470" t="n">
        <v>25.9278069677419</v>
      </c>
      <c r="BG54" s="470" t="n">
        <v>24.65154</v>
      </c>
      <c r="BH54" s="470" t="n">
        <v>24.33435</v>
      </c>
      <c r="BI54" s="471" t="n">
        <v>24.64462</v>
      </c>
      <c r="BJ54" s="471" t="n">
        <v>26.4709</v>
      </c>
      <c r="BK54" s="471" t="n">
        <v>28.64197</v>
      </c>
      <c r="BL54" s="471" t="n">
        <v>27.90492</v>
      </c>
      <c r="BM54" s="471" t="n">
        <v>27.3231</v>
      </c>
      <c r="BN54" s="471" t="n">
        <v>27.12995</v>
      </c>
      <c r="BO54" s="471" t="n">
        <v>25.24001</v>
      </c>
      <c r="BP54" s="471" t="n">
        <v>26.44599</v>
      </c>
      <c r="BQ54" s="471" t="n">
        <v>26.78209</v>
      </c>
      <c r="BR54" s="471" t="n">
        <v>27.06623</v>
      </c>
      <c r="BS54" s="471" t="n">
        <v>28.97314</v>
      </c>
      <c r="BT54" s="471" t="n">
        <v>27.84886</v>
      </c>
      <c r="BU54" s="471" t="n">
        <v>27.42407</v>
      </c>
      <c r="BV54" s="471" t="n">
        <v>29.04288</v>
      </c>
    </row>
    <row r="55" customFormat="false" ht="11.1" hidden="false" customHeight="true" outlineLevel="0" collapsed="false">
      <c r="A55" s="468" t="s">
        <v>963</v>
      </c>
      <c r="B55" s="379" t="s">
        <v>905</v>
      </c>
      <c r="C55" s="470" t="n">
        <v>6.78061935483871</v>
      </c>
      <c r="D55" s="470" t="n">
        <v>5.87397551724138</v>
      </c>
      <c r="E55" s="470" t="n">
        <v>6.61614548387097</v>
      </c>
      <c r="F55" s="470" t="n">
        <v>7.84967533333333</v>
      </c>
      <c r="G55" s="470" t="n">
        <v>6.71756064516129</v>
      </c>
      <c r="H55" s="470" t="n">
        <v>6.45493366666667</v>
      </c>
      <c r="I55" s="470" t="n">
        <v>6.02785806451613</v>
      </c>
      <c r="J55" s="470" t="n">
        <v>6.07882225806452</v>
      </c>
      <c r="K55" s="470" t="n">
        <v>5.47289066666667</v>
      </c>
      <c r="L55" s="470" t="n">
        <v>6.14520129032258</v>
      </c>
      <c r="M55" s="470" t="n">
        <v>6.37620833333333</v>
      </c>
      <c r="N55" s="470" t="n">
        <v>5.9244235483871</v>
      </c>
      <c r="O55" s="470" t="n">
        <v>6.52798580645161</v>
      </c>
      <c r="P55" s="470" t="n">
        <v>6.86138428571429</v>
      </c>
      <c r="Q55" s="470" t="n">
        <v>4.55082741935484</v>
      </c>
      <c r="R55" s="470" t="n">
        <v>4.591429</v>
      </c>
      <c r="S55" s="470" t="n">
        <v>5.77233161290323</v>
      </c>
      <c r="T55" s="470" t="n">
        <v>5.80117266666667</v>
      </c>
      <c r="U55" s="470" t="n">
        <v>6.44867258064516</v>
      </c>
      <c r="V55" s="470" t="n">
        <v>6.94059870967742</v>
      </c>
      <c r="W55" s="470" t="n">
        <v>6.95058033333333</v>
      </c>
      <c r="X55" s="470" t="n">
        <v>5.90274838709677</v>
      </c>
      <c r="Y55" s="470" t="n">
        <v>6.12335933333333</v>
      </c>
      <c r="Z55" s="470" t="n">
        <v>6.11771580645161</v>
      </c>
      <c r="AA55" s="470" t="n">
        <v>6.31545032258065</v>
      </c>
      <c r="AB55" s="470" t="n">
        <v>6.32614464285714</v>
      </c>
      <c r="AC55" s="470" t="n">
        <v>6.30199548387097</v>
      </c>
      <c r="AD55" s="470" t="n">
        <v>6.357435</v>
      </c>
      <c r="AE55" s="470" t="n">
        <v>6.59186</v>
      </c>
      <c r="AF55" s="470" t="n">
        <v>6.033264</v>
      </c>
      <c r="AG55" s="470" t="n">
        <v>6.96013064516129</v>
      </c>
      <c r="AH55" s="470" t="n">
        <v>7.75028709677419</v>
      </c>
      <c r="AI55" s="470" t="n">
        <v>6.347494</v>
      </c>
      <c r="AJ55" s="470" t="n">
        <v>5.0933464516129</v>
      </c>
      <c r="AK55" s="470" t="n">
        <v>6.00305466666667</v>
      </c>
      <c r="AL55" s="470" t="n">
        <v>6.53662516129032</v>
      </c>
      <c r="AM55" s="470" t="n">
        <v>5.93758893548387</v>
      </c>
      <c r="AN55" s="470" t="n">
        <v>5.50841924999999</v>
      </c>
      <c r="AO55" s="470" t="n">
        <v>7.11466661290322</v>
      </c>
      <c r="AP55" s="470" t="n">
        <v>6.18601373333333</v>
      </c>
      <c r="AQ55" s="470" t="n">
        <v>5.47457380645161</v>
      </c>
      <c r="AR55" s="470" t="n">
        <v>6.19986466666666</v>
      </c>
      <c r="AS55" s="470" t="n">
        <v>6.34680196774193</v>
      </c>
      <c r="AT55" s="470" t="n">
        <v>6.00115874193548</v>
      </c>
      <c r="AU55" s="470" t="n">
        <v>6.96606543333333</v>
      </c>
      <c r="AV55" s="470" t="n">
        <v>6.02446696774193</v>
      </c>
      <c r="AW55" s="470" t="n">
        <v>7.0303948</v>
      </c>
      <c r="AX55" s="470" t="n">
        <v>7.01474129032258</v>
      </c>
      <c r="AY55" s="470" t="n">
        <v>7.21676858064516</v>
      </c>
      <c r="AZ55" s="470" t="n">
        <v>7.30381627586206</v>
      </c>
      <c r="BA55" s="470" t="n">
        <v>7.24957467741935</v>
      </c>
      <c r="BB55" s="470" t="n">
        <v>6.60589083333333</v>
      </c>
      <c r="BC55" s="470" t="n">
        <v>6.50578206451612</v>
      </c>
      <c r="BD55" s="470" t="n">
        <v>6.26417033333333</v>
      </c>
      <c r="BE55" s="470" t="n">
        <v>6.5664689032258</v>
      </c>
      <c r="BF55" s="470" t="n">
        <v>6.60285896774193</v>
      </c>
      <c r="BG55" s="470" t="n">
        <v>6.264444</v>
      </c>
      <c r="BH55" s="470" t="n">
        <v>5.821884</v>
      </c>
      <c r="BI55" s="471" t="n">
        <v>6.635644</v>
      </c>
      <c r="BJ55" s="471" t="n">
        <v>6.311774</v>
      </c>
      <c r="BK55" s="471" t="n">
        <v>7.177279</v>
      </c>
      <c r="BL55" s="471" t="n">
        <v>7.091962</v>
      </c>
      <c r="BM55" s="471" t="n">
        <v>7.431381</v>
      </c>
      <c r="BN55" s="471" t="n">
        <v>6.543776</v>
      </c>
      <c r="BO55" s="471" t="n">
        <v>6.273189</v>
      </c>
      <c r="BP55" s="471" t="n">
        <v>6.110694</v>
      </c>
      <c r="BQ55" s="471" t="n">
        <v>6.708164</v>
      </c>
      <c r="BR55" s="471" t="n">
        <v>7.012559</v>
      </c>
      <c r="BS55" s="471" t="n">
        <v>6.568954</v>
      </c>
      <c r="BT55" s="471" t="n">
        <v>6.027536</v>
      </c>
      <c r="BU55" s="471" t="n">
        <v>6.751839</v>
      </c>
      <c r="BV55" s="471" t="n">
        <v>6.284499</v>
      </c>
    </row>
    <row r="56" customFormat="false" ht="11.1" hidden="false" customHeight="true" outlineLevel="0" collapsed="false">
      <c r="A56" s="468" t="s">
        <v>964</v>
      </c>
      <c r="B56" s="379" t="s">
        <v>907</v>
      </c>
      <c r="C56" s="470" t="n">
        <v>190.316290322581</v>
      </c>
      <c r="D56" s="470" t="n">
        <v>203.932413793103</v>
      </c>
      <c r="E56" s="470" t="n">
        <v>199.869129032258</v>
      </c>
      <c r="F56" s="470" t="n">
        <v>171.4419</v>
      </c>
      <c r="G56" s="470" t="n">
        <v>179.300806451613</v>
      </c>
      <c r="H56" s="470" t="n">
        <v>207.9262</v>
      </c>
      <c r="I56" s="470" t="n">
        <v>228.192741935484</v>
      </c>
      <c r="J56" s="470" t="n">
        <v>211.043290322581</v>
      </c>
      <c r="K56" s="470" t="n">
        <v>199.702366666667</v>
      </c>
      <c r="L56" s="470" t="n">
        <v>176.622161290323</v>
      </c>
      <c r="M56" s="470" t="n">
        <v>166.4636</v>
      </c>
      <c r="N56" s="470" t="n">
        <v>192.798290322581</v>
      </c>
      <c r="O56" s="470" t="n">
        <v>196.607</v>
      </c>
      <c r="P56" s="470" t="n">
        <v>179.975285714286</v>
      </c>
      <c r="Q56" s="470" t="n">
        <v>203.943838709677</v>
      </c>
      <c r="R56" s="470" t="n">
        <v>199.234166666667</v>
      </c>
      <c r="S56" s="470" t="n">
        <v>176.374225806452</v>
      </c>
      <c r="T56" s="470" t="n">
        <v>204.2175</v>
      </c>
      <c r="U56" s="470" t="n">
        <v>222.052451612903</v>
      </c>
      <c r="V56" s="470" t="n">
        <v>195.350258064516</v>
      </c>
      <c r="W56" s="470" t="n">
        <v>205.143033333333</v>
      </c>
      <c r="X56" s="470" t="n">
        <v>144.32</v>
      </c>
      <c r="Y56" s="470" t="n">
        <v>154.638666666667</v>
      </c>
      <c r="Z56" s="470" t="n">
        <v>187.912225806452</v>
      </c>
      <c r="AA56" s="470" t="n">
        <v>197.627580645161</v>
      </c>
      <c r="AB56" s="470" t="n">
        <v>201.742928571429</v>
      </c>
      <c r="AC56" s="470" t="n">
        <v>174.95864516129</v>
      </c>
      <c r="AD56" s="470" t="n">
        <v>175.159333333333</v>
      </c>
      <c r="AE56" s="470" t="n">
        <v>203.769580645161</v>
      </c>
      <c r="AF56" s="470" t="n">
        <v>220.641366666667</v>
      </c>
      <c r="AG56" s="470" t="n">
        <v>228.245709677419</v>
      </c>
      <c r="AH56" s="470" t="n">
        <v>228.311709677419</v>
      </c>
      <c r="AI56" s="470" t="n">
        <v>229.286333333333</v>
      </c>
      <c r="AJ56" s="470" t="n">
        <v>150.380387096774</v>
      </c>
      <c r="AK56" s="470" t="n">
        <v>175.911333333333</v>
      </c>
      <c r="AL56" s="470" t="n">
        <v>202.611935483871</v>
      </c>
      <c r="AM56" s="470" t="n">
        <v>199.929677419354</v>
      </c>
      <c r="AN56" s="470" t="n">
        <v>211.80375</v>
      </c>
      <c r="AO56" s="470" t="n">
        <v>223.142225806451</v>
      </c>
      <c r="AP56" s="470" t="n">
        <v>173.032566666666</v>
      </c>
      <c r="AQ56" s="470" t="n">
        <v>168.229451612903</v>
      </c>
      <c r="AR56" s="470" t="n">
        <v>198.191433333333</v>
      </c>
      <c r="AS56" s="470" t="n">
        <v>203.400419354838</v>
      </c>
      <c r="AT56" s="470" t="n">
        <v>190.681967741935</v>
      </c>
      <c r="AU56" s="470" t="n">
        <v>192.727666666666</v>
      </c>
      <c r="AV56" s="470" t="n">
        <v>202.832806451612</v>
      </c>
      <c r="AW56" s="470" t="n">
        <v>198.143366666666</v>
      </c>
      <c r="AX56" s="470" t="n">
        <v>229.655451612903</v>
      </c>
      <c r="AY56" s="470" t="n">
        <v>209.750548387096</v>
      </c>
      <c r="AZ56" s="470" t="n">
        <v>171.516413793103</v>
      </c>
      <c r="BA56" s="470" t="n">
        <v>159.808516129032</v>
      </c>
      <c r="BB56" s="470" t="n">
        <v>140.364566666666</v>
      </c>
      <c r="BC56" s="470" t="n">
        <v>137.945129032258</v>
      </c>
      <c r="BD56" s="470" t="n">
        <v>154.9052</v>
      </c>
      <c r="BE56" s="470" t="n">
        <v>170.249258064516</v>
      </c>
      <c r="BF56" s="470" t="n">
        <v>174.117129032258</v>
      </c>
      <c r="BG56" s="470" t="n">
        <v>174.8449</v>
      </c>
      <c r="BH56" s="470" t="n">
        <v>139.8485</v>
      </c>
      <c r="BI56" s="471" t="n">
        <v>148.1291</v>
      </c>
      <c r="BJ56" s="471" t="n">
        <v>161.7765</v>
      </c>
      <c r="BK56" s="471" t="n">
        <v>171.1331</v>
      </c>
      <c r="BL56" s="471" t="n">
        <v>163.7404</v>
      </c>
      <c r="BM56" s="471" t="n">
        <v>148.7977</v>
      </c>
      <c r="BN56" s="471" t="n">
        <v>142.6633</v>
      </c>
      <c r="BO56" s="471" t="n">
        <v>151.7862</v>
      </c>
      <c r="BP56" s="471" t="n">
        <v>173.3352</v>
      </c>
      <c r="BQ56" s="471" t="n">
        <v>171.4477</v>
      </c>
      <c r="BR56" s="471" t="n">
        <v>168.4591</v>
      </c>
      <c r="BS56" s="471" t="n">
        <v>157.2915</v>
      </c>
      <c r="BT56" s="471" t="n">
        <v>143.4498</v>
      </c>
      <c r="BU56" s="471" t="n">
        <v>151.9435</v>
      </c>
      <c r="BV56" s="471" t="n">
        <v>165.9425</v>
      </c>
    </row>
    <row r="57" customFormat="false" ht="11.1" hidden="false" customHeight="true" outlineLevel="0" collapsed="false">
      <c r="A57" s="468" t="s">
        <v>965</v>
      </c>
      <c r="B57" s="379" t="s">
        <v>934</v>
      </c>
      <c r="C57" s="470" t="n">
        <v>440.402464193548</v>
      </c>
      <c r="D57" s="470" t="n">
        <v>398.170402758621</v>
      </c>
      <c r="E57" s="470" t="n">
        <v>416.354850322581</v>
      </c>
      <c r="F57" s="470" t="n">
        <v>460.813384333333</v>
      </c>
      <c r="G57" s="470" t="n">
        <v>633.851524516129</v>
      </c>
      <c r="H57" s="470" t="n">
        <v>753.131984</v>
      </c>
      <c r="I57" s="470" t="n">
        <v>598.99284</v>
      </c>
      <c r="J57" s="470" t="n">
        <v>447.554758709677</v>
      </c>
      <c r="K57" s="470" t="n">
        <v>348.041616666667</v>
      </c>
      <c r="L57" s="470" t="n">
        <v>314.288472258065</v>
      </c>
      <c r="M57" s="470" t="n">
        <v>336.380193333333</v>
      </c>
      <c r="N57" s="470" t="n">
        <v>400.062472580645</v>
      </c>
      <c r="O57" s="470" t="n">
        <v>474.978991612903</v>
      </c>
      <c r="P57" s="470" t="n">
        <v>398.744111071429</v>
      </c>
      <c r="Q57" s="470" t="n">
        <v>417.14817516129</v>
      </c>
      <c r="R57" s="470" t="n">
        <v>560.288789666667</v>
      </c>
      <c r="S57" s="470" t="n">
        <v>635.957052258065</v>
      </c>
      <c r="T57" s="470" t="n">
        <v>698.037260333333</v>
      </c>
      <c r="U57" s="470" t="n">
        <v>516.969129032258</v>
      </c>
      <c r="V57" s="470" t="n">
        <v>386.690539032258</v>
      </c>
      <c r="W57" s="470" t="n">
        <v>335.010996333333</v>
      </c>
      <c r="X57" s="470" t="n">
        <v>331.244989032258</v>
      </c>
      <c r="Y57" s="470" t="n">
        <v>360.549471</v>
      </c>
      <c r="Z57" s="470" t="n">
        <v>416.428163870968</v>
      </c>
      <c r="AA57" s="470" t="n">
        <v>376.97391516129</v>
      </c>
      <c r="AB57" s="470" t="n">
        <v>373.1612575</v>
      </c>
      <c r="AC57" s="470" t="n">
        <v>368.389942580645</v>
      </c>
      <c r="AD57" s="470" t="n">
        <v>382.175219</v>
      </c>
      <c r="AE57" s="470" t="n">
        <v>548.380279677419</v>
      </c>
      <c r="AF57" s="470" t="n">
        <v>751.748588</v>
      </c>
      <c r="AG57" s="470" t="n">
        <v>574.006939032258</v>
      </c>
      <c r="AH57" s="470" t="n">
        <v>427.762582580645</v>
      </c>
      <c r="AI57" s="470" t="n">
        <v>368.430117</v>
      </c>
      <c r="AJ57" s="470" t="n">
        <v>352.755372580645</v>
      </c>
      <c r="AK57" s="470" t="n">
        <v>408.937254333333</v>
      </c>
      <c r="AL57" s="470" t="n">
        <v>474.671636129032</v>
      </c>
      <c r="AM57" s="470" t="n">
        <v>588.668583258064</v>
      </c>
      <c r="AN57" s="470" t="n">
        <v>633.245410785714</v>
      </c>
      <c r="AO57" s="470" t="n">
        <v>673.931999258064</v>
      </c>
      <c r="AP57" s="470" t="n">
        <v>709.858826566666</v>
      </c>
      <c r="AQ57" s="470" t="n">
        <v>742.112804967742</v>
      </c>
      <c r="AR57" s="470" t="n">
        <v>787.194044799999</v>
      </c>
      <c r="AS57" s="470" t="n">
        <v>772.427460225806</v>
      </c>
      <c r="AT57" s="470" t="n">
        <v>596.066431645161</v>
      </c>
      <c r="AU57" s="470" t="n">
        <v>465.098740133333</v>
      </c>
      <c r="AV57" s="470" t="n">
        <v>403.238786193548</v>
      </c>
      <c r="AW57" s="470" t="n">
        <v>426.938166366666</v>
      </c>
      <c r="AX57" s="470" t="n">
        <v>438.447868967741</v>
      </c>
      <c r="AY57" s="470" t="n">
        <v>435.206898064516</v>
      </c>
      <c r="AZ57" s="470" t="n">
        <v>413.547104034482</v>
      </c>
      <c r="BA57" s="470" t="n">
        <v>534.60397632258</v>
      </c>
      <c r="BB57" s="470" t="n">
        <v>634.449356633333</v>
      </c>
      <c r="BC57" s="470" t="n">
        <v>696.301642903225</v>
      </c>
      <c r="BD57" s="470" t="n">
        <v>685.163592566666</v>
      </c>
      <c r="BE57" s="470" t="n">
        <v>672.971693193548</v>
      </c>
      <c r="BF57" s="470" t="n">
        <v>551.04511148387</v>
      </c>
      <c r="BG57" s="470" t="n">
        <v>396.2446</v>
      </c>
      <c r="BH57" s="470" t="n">
        <v>365.2323</v>
      </c>
      <c r="BI57" s="471" t="n">
        <v>386.8103</v>
      </c>
      <c r="BJ57" s="471" t="n">
        <v>401.4649</v>
      </c>
      <c r="BK57" s="471" t="n">
        <v>449.4842</v>
      </c>
      <c r="BL57" s="471" t="n">
        <v>435.7352</v>
      </c>
      <c r="BM57" s="471" t="n">
        <v>469.7707</v>
      </c>
      <c r="BN57" s="471" t="n">
        <v>558.4314</v>
      </c>
      <c r="BO57" s="471" t="n">
        <v>654.2586</v>
      </c>
      <c r="BP57" s="471" t="n">
        <v>698.3533</v>
      </c>
      <c r="BQ57" s="471" t="n">
        <v>600.0451</v>
      </c>
      <c r="BR57" s="471" t="n">
        <v>478.7006</v>
      </c>
      <c r="BS57" s="471" t="n">
        <v>382.8397</v>
      </c>
      <c r="BT57" s="471" t="n">
        <v>362.2098</v>
      </c>
      <c r="BU57" s="471" t="n">
        <v>401.3795</v>
      </c>
      <c r="BV57" s="471" t="n">
        <v>430.2784</v>
      </c>
    </row>
    <row r="58" customFormat="false" ht="11.1" hidden="false" customHeight="true" outlineLevel="0" collapsed="false">
      <c r="A58" s="468" t="s">
        <v>966</v>
      </c>
      <c r="B58" s="469" t="s">
        <v>936</v>
      </c>
      <c r="C58" s="470" t="n">
        <v>110.200318387097</v>
      </c>
      <c r="D58" s="470" t="n">
        <v>109.247062758621</v>
      </c>
      <c r="E58" s="470" t="n">
        <v>122.054705806452</v>
      </c>
      <c r="F58" s="470" t="n">
        <v>126.194049666667</v>
      </c>
      <c r="G58" s="470" t="n">
        <v>124.780634193548</v>
      </c>
      <c r="H58" s="470" t="n">
        <v>134.943923</v>
      </c>
      <c r="I58" s="470" t="n">
        <v>124.209618064516</v>
      </c>
      <c r="J58" s="470" t="n">
        <v>122.614840967742</v>
      </c>
      <c r="K58" s="470" t="n">
        <v>106.566027333333</v>
      </c>
      <c r="L58" s="470" t="n">
        <v>107.925861935484</v>
      </c>
      <c r="M58" s="470" t="n">
        <v>111.686172666667</v>
      </c>
      <c r="N58" s="470" t="n">
        <v>117.009933225806</v>
      </c>
      <c r="O58" s="470" t="n">
        <v>117.843389677419</v>
      </c>
      <c r="P58" s="470" t="n">
        <v>112.717502142857</v>
      </c>
      <c r="Q58" s="470" t="n">
        <v>135.142681935484</v>
      </c>
      <c r="R58" s="470" t="n">
        <v>134.579757</v>
      </c>
      <c r="S58" s="470" t="n">
        <v>127.434218064516</v>
      </c>
      <c r="T58" s="470" t="n">
        <v>140.287547666667</v>
      </c>
      <c r="U58" s="470" t="n">
        <v>134.136569354839</v>
      </c>
      <c r="V58" s="470" t="n">
        <v>136.16044516129</v>
      </c>
      <c r="W58" s="470" t="n">
        <v>127.965164333333</v>
      </c>
      <c r="X58" s="470" t="n">
        <v>129.813521612903</v>
      </c>
      <c r="Y58" s="470" t="n">
        <v>126.751744333333</v>
      </c>
      <c r="Z58" s="470" t="n">
        <v>118.315076129032</v>
      </c>
      <c r="AA58" s="470" t="n">
        <v>113.103107096774</v>
      </c>
      <c r="AB58" s="470" t="n">
        <v>108.918912857143</v>
      </c>
      <c r="AC58" s="470" t="n">
        <v>135.532267096774</v>
      </c>
      <c r="AD58" s="470" t="n">
        <v>161.975229</v>
      </c>
      <c r="AE58" s="470" t="n">
        <v>156.735110322581</v>
      </c>
      <c r="AF58" s="470" t="n">
        <v>163.484023</v>
      </c>
      <c r="AG58" s="470" t="n">
        <v>154.044546774194</v>
      </c>
      <c r="AH58" s="470" t="n">
        <v>152.723681612903</v>
      </c>
      <c r="AI58" s="470" t="n">
        <v>140.090736666667</v>
      </c>
      <c r="AJ58" s="470" t="n">
        <v>130.221572258065</v>
      </c>
      <c r="AK58" s="470" t="n">
        <v>141.599664666667</v>
      </c>
      <c r="AL58" s="470" t="n">
        <v>138.576040322581</v>
      </c>
      <c r="AM58" s="470" t="n">
        <v>148.334097709677</v>
      </c>
      <c r="AN58" s="470" t="n">
        <v>163.160736285714</v>
      </c>
      <c r="AO58" s="470" t="n">
        <v>163.940271903225</v>
      </c>
      <c r="AP58" s="470" t="n">
        <v>192.448369233333</v>
      </c>
      <c r="AQ58" s="470" t="n">
        <v>183.549977258064</v>
      </c>
      <c r="AR58" s="470" t="n">
        <v>189.675468866666</v>
      </c>
      <c r="AS58" s="470" t="n">
        <v>163.896789419354</v>
      </c>
      <c r="AT58" s="470" t="n">
        <v>172.222315483871</v>
      </c>
      <c r="AU58" s="470" t="n">
        <v>141.5105946</v>
      </c>
      <c r="AV58" s="470" t="n">
        <v>158.022127967742</v>
      </c>
      <c r="AW58" s="470" t="n">
        <v>174.159882133333</v>
      </c>
      <c r="AX58" s="470" t="n">
        <v>152.815323</v>
      </c>
      <c r="AY58" s="470" t="n">
        <v>183.007638096774</v>
      </c>
      <c r="AZ58" s="470" t="n">
        <v>180.679979</v>
      </c>
      <c r="BA58" s="470" t="n">
        <v>203.356112774193</v>
      </c>
      <c r="BB58" s="470" t="n">
        <v>188.907795166666</v>
      </c>
      <c r="BC58" s="470" t="n">
        <v>208.864116645161</v>
      </c>
      <c r="BD58" s="470" t="n">
        <v>220.5696347</v>
      </c>
      <c r="BE58" s="470" t="n">
        <v>183.204147225806</v>
      </c>
      <c r="BF58" s="470" t="n">
        <v>180.582906354838</v>
      </c>
      <c r="BG58" s="470" t="n">
        <v>175.3418</v>
      </c>
      <c r="BH58" s="470" t="n">
        <v>181.9179</v>
      </c>
      <c r="BI58" s="471" t="n">
        <v>181.3783</v>
      </c>
      <c r="BJ58" s="471" t="n">
        <v>179.1538</v>
      </c>
      <c r="BK58" s="471" t="n">
        <v>193.1876</v>
      </c>
      <c r="BL58" s="471" t="n">
        <v>191.2963</v>
      </c>
      <c r="BM58" s="471" t="n">
        <v>229.9769</v>
      </c>
      <c r="BN58" s="471" t="n">
        <v>247.2991</v>
      </c>
      <c r="BO58" s="471" t="n">
        <v>254.252</v>
      </c>
      <c r="BP58" s="471" t="n">
        <v>277.6945</v>
      </c>
      <c r="BQ58" s="471" t="n">
        <v>248.8202</v>
      </c>
      <c r="BR58" s="471" t="n">
        <v>242.3068</v>
      </c>
      <c r="BS58" s="471" t="n">
        <v>218.0536</v>
      </c>
      <c r="BT58" s="471" t="n">
        <v>206.826</v>
      </c>
      <c r="BU58" s="471" t="n">
        <v>197.1962</v>
      </c>
      <c r="BV58" s="471" t="n">
        <v>185.5107</v>
      </c>
    </row>
    <row r="59" customFormat="false" ht="11.1" hidden="false" customHeight="true" outlineLevel="0" collapsed="false">
      <c r="A59" s="468" t="s">
        <v>967</v>
      </c>
      <c r="B59" s="379" t="s">
        <v>924</v>
      </c>
      <c r="C59" s="470" t="n">
        <v>2.91324774193548</v>
      </c>
      <c r="D59" s="470" t="n">
        <v>3.64021586206897</v>
      </c>
      <c r="E59" s="470" t="n">
        <v>3.89720290322581</v>
      </c>
      <c r="F59" s="470" t="n">
        <v>3.97686333333333</v>
      </c>
      <c r="G59" s="470" t="n">
        <v>3.40407258064516</v>
      </c>
      <c r="H59" s="470" t="n">
        <v>3.83246066666667</v>
      </c>
      <c r="I59" s="470" t="n">
        <v>3.68640612903226</v>
      </c>
      <c r="J59" s="470" t="n">
        <v>3.15109483870968</v>
      </c>
      <c r="K59" s="470" t="n">
        <v>2.553346</v>
      </c>
      <c r="L59" s="470" t="n">
        <v>3.12952258064516</v>
      </c>
      <c r="M59" s="470" t="n">
        <v>3.530555</v>
      </c>
      <c r="N59" s="470" t="n">
        <v>3.50747483870968</v>
      </c>
      <c r="O59" s="470" t="n">
        <v>4.79678709677419</v>
      </c>
      <c r="P59" s="470" t="n">
        <v>4.33459571428571</v>
      </c>
      <c r="Q59" s="470" t="n">
        <v>4.73372387096774</v>
      </c>
      <c r="R59" s="470" t="n">
        <v>4.837279</v>
      </c>
      <c r="S59" s="470" t="n">
        <v>4.80929290322581</v>
      </c>
      <c r="T59" s="470" t="n">
        <v>5.060606</v>
      </c>
      <c r="U59" s="470" t="n">
        <v>4.86246967741936</v>
      </c>
      <c r="V59" s="470" t="n">
        <v>5.09934322580645</v>
      </c>
      <c r="W59" s="470" t="n">
        <v>4.51140133333333</v>
      </c>
      <c r="X59" s="470" t="n">
        <v>4.18052741935484</v>
      </c>
      <c r="Y59" s="470" t="n">
        <v>4.90325633333333</v>
      </c>
      <c r="Z59" s="470" t="n">
        <v>4.52441096774193</v>
      </c>
      <c r="AA59" s="470" t="n">
        <v>5.3764835483871</v>
      </c>
      <c r="AB59" s="470" t="n">
        <v>4.76975964285714</v>
      </c>
      <c r="AC59" s="470" t="n">
        <v>5.00313903225807</v>
      </c>
      <c r="AD59" s="470" t="n">
        <v>5.090812</v>
      </c>
      <c r="AE59" s="470" t="n">
        <v>5.05386129032258</v>
      </c>
      <c r="AF59" s="470" t="n">
        <v>5.96456866666667</v>
      </c>
      <c r="AG59" s="470" t="n">
        <v>5.73897677419355</v>
      </c>
      <c r="AH59" s="470" t="n">
        <v>5.8688935483871</v>
      </c>
      <c r="AI59" s="470" t="n">
        <v>5.66697866666667</v>
      </c>
      <c r="AJ59" s="470" t="n">
        <v>6.04632451612903</v>
      </c>
      <c r="AK59" s="470" t="n">
        <v>5.312026</v>
      </c>
      <c r="AL59" s="470" t="n">
        <v>5.72999612903226</v>
      </c>
      <c r="AM59" s="470" t="n">
        <v>5.43125951612903</v>
      </c>
      <c r="AN59" s="470" t="n">
        <v>6.74652253571428</v>
      </c>
      <c r="AO59" s="470" t="n">
        <v>6.51858741935483</v>
      </c>
      <c r="AP59" s="470" t="n">
        <v>5.64438663333333</v>
      </c>
      <c r="AQ59" s="470" t="n">
        <v>6.36305938709677</v>
      </c>
      <c r="AR59" s="470" t="n">
        <v>6.16860566666666</v>
      </c>
      <c r="AS59" s="470" t="n">
        <v>6.60563212903225</v>
      </c>
      <c r="AT59" s="470" t="n">
        <v>6.04324219354838</v>
      </c>
      <c r="AU59" s="470" t="n">
        <v>5.06468186666666</v>
      </c>
      <c r="AV59" s="470" t="n">
        <v>5.93537467741935</v>
      </c>
      <c r="AW59" s="470" t="n">
        <v>6.67156566666666</v>
      </c>
      <c r="AX59" s="470" t="n">
        <v>6.72365729032258</v>
      </c>
      <c r="AY59" s="470" t="n">
        <v>4.63808258064516</v>
      </c>
      <c r="AZ59" s="470" t="n">
        <v>4.649722</v>
      </c>
      <c r="BA59" s="470" t="n">
        <v>4.55180841935483</v>
      </c>
      <c r="BB59" s="470" t="n">
        <v>4.1207629</v>
      </c>
      <c r="BC59" s="470" t="n">
        <v>4.19406867741935</v>
      </c>
      <c r="BD59" s="470" t="n">
        <v>3.782977</v>
      </c>
      <c r="BE59" s="470" t="n">
        <v>4.06471087096774</v>
      </c>
      <c r="BF59" s="470" t="n">
        <v>4.11098529032258</v>
      </c>
      <c r="BG59" s="470" t="n">
        <v>3.846618</v>
      </c>
      <c r="BH59" s="470" t="n">
        <v>4.734286</v>
      </c>
      <c r="BI59" s="471" t="n">
        <v>5.108222</v>
      </c>
      <c r="BJ59" s="471" t="n">
        <v>4.973005</v>
      </c>
      <c r="BK59" s="471" t="n">
        <v>4.170656</v>
      </c>
      <c r="BL59" s="471" t="n">
        <v>4.132406</v>
      </c>
      <c r="BM59" s="471" t="n">
        <v>3.882908</v>
      </c>
      <c r="BN59" s="471" t="n">
        <v>3.686943</v>
      </c>
      <c r="BO59" s="471" t="n">
        <v>3.602273</v>
      </c>
      <c r="BP59" s="471" t="n">
        <v>3.65019</v>
      </c>
      <c r="BQ59" s="471" t="n">
        <v>4.086538</v>
      </c>
      <c r="BR59" s="471" t="n">
        <v>4.255206</v>
      </c>
      <c r="BS59" s="471" t="n">
        <v>3.975505</v>
      </c>
      <c r="BT59" s="471" t="n">
        <v>4.917433</v>
      </c>
      <c r="BU59" s="471" t="n">
        <v>5.191005</v>
      </c>
      <c r="BV59" s="471" t="n">
        <v>5.009883</v>
      </c>
    </row>
    <row r="60" customFormat="false" ht="11.1" hidden="false" customHeight="true" outlineLevel="0" collapsed="false">
      <c r="A60" s="476" t="s">
        <v>968</v>
      </c>
      <c r="B60" s="477" t="s">
        <v>926</v>
      </c>
      <c r="C60" s="154" t="n">
        <v>2141.56121870968</v>
      </c>
      <c r="D60" s="154" t="n">
        <v>2028.10787310345</v>
      </c>
      <c r="E60" s="154" t="n">
        <v>1955.42957322581</v>
      </c>
      <c r="F60" s="154" t="n">
        <v>2018.75003766667</v>
      </c>
      <c r="G60" s="154" t="n">
        <v>2026.32499419355</v>
      </c>
      <c r="H60" s="154" t="n">
        <v>2292.78557</v>
      </c>
      <c r="I60" s="154" t="n">
        <v>2410.95383645161</v>
      </c>
      <c r="J60" s="154" t="n">
        <v>2374.86664548387</v>
      </c>
      <c r="K60" s="154" t="n">
        <v>2159.19709033333</v>
      </c>
      <c r="L60" s="154" t="n">
        <v>1983.90805612903</v>
      </c>
      <c r="M60" s="154" t="n">
        <v>1915.66509933333</v>
      </c>
      <c r="N60" s="154" t="n">
        <v>2105.75481903226</v>
      </c>
      <c r="O60" s="154" t="n">
        <v>2079.71664548387</v>
      </c>
      <c r="P60" s="154" t="n">
        <v>1999.05317107143</v>
      </c>
      <c r="Q60" s="154" t="n">
        <v>1934.5848316129</v>
      </c>
      <c r="R60" s="154" t="n">
        <v>1885.81619433333</v>
      </c>
      <c r="S60" s="154" t="n">
        <v>1979.74401580645</v>
      </c>
      <c r="T60" s="154" t="n">
        <v>2083.57474033333</v>
      </c>
      <c r="U60" s="154" t="n">
        <v>2384.62273709677</v>
      </c>
      <c r="V60" s="154" t="n">
        <v>2266.97852096774</v>
      </c>
      <c r="W60" s="154" t="n">
        <v>2179.77491366667</v>
      </c>
      <c r="X60" s="154" t="n">
        <v>1917.32915806452</v>
      </c>
      <c r="Y60" s="154" t="n">
        <v>1921.56808533333</v>
      </c>
      <c r="Z60" s="154" t="n">
        <v>2109.79867064516</v>
      </c>
      <c r="AA60" s="154" t="n">
        <v>1967.3397283871</v>
      </c>
      <c r="AB60" s="154" t="n">
        <v>1951.72189535714</v>
      </c>
      <c r="AC60" s="154" t="n">
        <v>1911.95162935484</v>
      </c>
      <c r="AD60" s="154" t="n">
        <v>1879.15264433333</v>
      </c>
      <c r="AE60" s="154" t="n">
        <v>1899.62371483871</v>
      </c>
      <c r="AF60" s="154" t="n">
        <v>2159.27045933333</v>
      </c>
      <c r="AG60" s="154" t="n">
        <v>2352.14978612903</v>
      </c>
      <c r="AH60" s="154" t="n">
        <v>2299.60425129032</v>
      </c>
      <c r="AI60" s="154" t="n">
        <v>2147.71778433333</v>
      </c>
      <c r="AJ60" s="154" t="n">
        <v>1943.41213709677</v>
      </c>
      <c r="AK60" s="154" t="n">
        <v>1967.79248933333</v>
      </c>
      <c r="AL60" s="154" t="n">
        <v>2048.77680741936</v>
      </c>
      <c r="AM60" s="154" t="n">
        <v>2074.78556854838</v>
      </c>
      <c r="AN60" s="154" t="n">
        <v>2093.71981225</v>
      </c>
      <c r="AO60" s="154" t="n">
        <v>1979.37143219354</v>
      </c>
      <c r="AP60" s="154" t="n">
        <v>1926.56269766666</v>
      </c>
      <c r="AQ60" s="154" t="n">
        <v>1907.50532319354</v>
      </c>
      <c r="AR60" s="154" t="n">
        <v>2119.3285485</v>
      </c>
      <c r="AS60" s="154" t="n">
        <v>2340.01545654838</v>
      </c>
      <c r="AT60" s="154" t="n">
        <v>2349.61758664516</v>
      </c>
      <c r="AU60" s="154" t="n">
        <v>2142.8078291</v>
      </c>
      <c r="AV60" s="154" t="n">
        <v>1909.65484954838</v>
      </c>
      <c r="AW60" s="154" t="n">
        <v>1958.5732954</v>
      </c>
      <c r="AX60" s="154" t="n">
        <v>2121.68091093548</v>
      </c>
      <c r="AY60" s="154" t="n">
        <v>2039.82366229032</v>
      </c>
      <c r="AZ60" s="154" t="n">
        <v>1991.25385462069</v>
      </c>
      <c r="BA60" s="154" t="n">
        <v>1940.15760693548</v>
      </c>
      <c r="BB60" s="154" t="n">
        <v>1919.3187637</v>
      </c>
      <c r="BC60" s="154" t="n">
        <v>2023.53582687096</v>
      </c>
      <c r="BD60" s="154" t="n">
        <v>2203.6060105</v>
      </c>
      <c r="BE60" s="154" t="n">
        <v>2341.09753483871</v>
      </c>
      <c r="BF60" s="154" t="n">
        <v>2433.38427967741</v>
      </c>
      <c r="BG60" s="154" t="n">
        <v>2138.092</v>
      </c>
      <c r="BH60" s="154" t="n">
        <v>1914.841</v>
      </c>
      <c r="BI60" s="155" t="n">
        <v>1982.851</v>
      </c>
      <c r="BJ60" s="155" t="n">
        <v>2113.238</v>
      </c>
      <c r="BK60" s="155" t="n">
        <v>2126.505</v>
      </c>
      <c r="BL60" s="155" t="n">
        <v>2037.491</v>
      </c>
      <c r="BM60" s="155" t="n">
        <v>1989.721</v>
      </c>
      <c r="BN60" s="155" t="n">
        <v>1965.319</v>
      </c>
      <c r="BO60" s="155" t="n">
        <v>2002.141</v>
      </c>
      <c r="BP60" s="155" t="n">
        <v>2199.578</v>
      </c>
      <c r="BQ60" s="155" t="n">
        <v>2349.008</v>
      </c>
      <c r="BR60" s="155" t="n">
        <v>2292.241</v>
      </c>
      <c r="BS60" s="155" t="n">
        <v>2142.726</v>
      </c>
      <c r="BT60" s="155" t="n">
        <v>1970.93</v>
      </c>
      <c r="BU60" s="155" t="n">
        <v>1987.747</v>
      </c>
      <c r="BV60" s="155" t="n">
        <v>2125.189</v>
      </c>
    </row>
    <row r="61" customFormat="false" ht="10.5" hidden="false" customHeight="true" outlineLevel="0" collapsed="false">
      <c r="A61" s="461"/>
      <c r="B61" s="478" t="s">
        <v>969</v>
      </c>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row>
    <row r="62" customFormat="false" ht="10.5" hidden="false" customHeight="true" outlineLevel="0" collapsed="false">
      <c r="A62" s="461"/>
      <c r="B62" s="478" t="s">
        <v>970</v>
      </c>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row>
    <row r="63" customFormat="false" ht="10.5" hidden="false" customHeight="true" outlineLevel="0" collapsed="false">
      <c r="A63" s="461"/>
      <c r="B63" s="478" t="s">
        <v>971</v>
      </c>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row>
    <row r="64" customFormat="false" ht="10.5" hidden="false" customHeight="true" outlineLevel="0" collapsed="false">
      <c r="A64" s="461"/>
      <c r="B64" s="478" t="s">
        <v>972</v>
      </c>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row>
    <row r="65" customFormat="false" ht="10.5" hidden="false" customHeight="true" outlineLevel="0" collapsed="false">
      <c r="A65" s="480"/>
      <c r="B65" s="481" t="s">
        <v>973</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row>
    <row r="66" customFormat="false" ht="10.5" hidden="false" customHeight="true" outlineLevel="0" collapsed="false">
      <c r="A66" s="480"/>
      <c r="B66" s="483" t="s">
        <v>974</v>
      </c>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row>
    <row r="67" customFormat="false" ht="10.5" hidden="false" customHeight="true" outlineLevel="0" collapsed="false">
      <c r="A67" s="480"/>
      <c r="B67" s="484" t="s">
        <v>975</v>
      </c>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row>
    <row r="68" customFormat="false" ht="10.5" hidden="false" customHeight="true" outlineLevel="0" collapsed="false">
      <c r="A68" s="480"/>
      <c r="B68" s="484" t="s">
        <v>976</v>
      </c>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row>
    <row r="69" customFormat="false" ht="10.2" hidden="false" customHeight="false" outlineLevel="0" collapsed="false">
      <c r="A69" s="486"/>
      <c r="B69" s="487"/>
      <c r="C69" s="487"/>
      <c r="D69" s="487"/>
      <c r="E69" s="487"/>
      <c r="F69" s="487"/>
      <c r="G69" s="487"/>
      <c r="H69" s="487"/>
      <c r="I69" s="487"/>
      <c r="J69" s="487"/>
      <c r="K69" s="487"/>
      <c r="L69" s="487"/>
      <c r="M69" s="487"/>
      <c r="O69" s="487"/>
      <c r="P69" s="487"/>
      <c r="Q69" s="487"/>
      <c r="R69" s="487"/>
      <c r="S69" s="487"/>
      <c r="T69" s="487"/>
      <c r="U69" s="487"/>
      <c r="V69" s="487"/>
      <c r="W69" s="487"/>
      <c r="X69" s="487"/>
      <c r="Y69" s="487"/>
      <c r="AA69" s="487"/>
      <c r="AB69" s="487"/>
      <c r="AC69" s="487"/>
      <c r="AD69" s="487"/>
      <c r="AE69" s="487"/>
      <c r="AF69" s="487"/>
      <c r="AG69" s="487"/>
      <c r="AH69" s="487"/>
      <c r="AI69" s="487"/>
      <c r="AJ69" s="487"/>
      <c r="AK69" s="487"/>
      <c r="AM69" s="487"/>
      <c r="AN69" s="487"/>
      <c r="AO69" s="487"/>
      <c r="AP69" s="487"/>
      <c r="AQ69" s="487"/>
      <c r="AR69" s="487"/>
      <c r="AS69" s="487"/>
      <c r="AT69" s="487"/>
      <c r="AU69" s="487"/>
      <c r="AV69" s="487"/>
      <c r="AW69" s="487"/>
      <c r="AY69" s="487"/>
      <c r="AZ69" s="487"/>
      <c r="BA69" s="487"/>
      <c r="BB69" s="487"/>
      <c r="BC69" s="487"/>
      <c r="BD69" s="487"/>
      <c r="BE69" s="487"/>
      <c r="BF69" s="487"/>
      <c r="BG69" s="487"/>
      <c r="BH69" s="487"/>
      <c r="BI69" s="487"/>
      <c r="BK69" s="487"/>
      <c r="BL69" s="487"/>
      <c r="BM69" s="487"/>
      <c r="BN69" s="487"/>
      <c r="BO69" s="487"/>
      <c r="BP69" s="487"/>
      <c r="BQ69" s="487"/>
      <c r="BR69" s="487"/>
      <c r="BS69" s="487"/>
      <c r="BT69" s="487"/>
      <c r="BU69" s="487"/>
    </row>
    <row r="70" customFormat="false" ht="10.2" hidden="false" customHeight="false" outlineLevel="0" collapsed="false">
      <c r="A70" s="486"/>
      <c r="B70" s="487"/>
      <c r="C70" s="487"/>
      <c r="D70" s="487"/>
      <c r="E70" s="487"/>
      <c r="F70" s="487"/>
      <c r="G70" s="487"/>
      <c r="H70" s="487"/>
      <c r="I70" s="487"/>
      <c r="J70" s="487"/>
      <c r="K70" s="487"/>
      <c r="L70" s="487"/>
      <c r="M70" s="487"/>
      <c r="O70" s="487"/>
      <c r="P70" s="487"/>
      <c r="Q70" s="487"/>
      <c r="R70" s="487"/>
      <c r="S70" s="487"/>
      <c r="T70" s="487"/>
      <c r="U70" s="487"/>
      <c r="V70" s="487"/>
      <c r="W70" s="487"/>
      <c r="X70" s="487"/>
      <c r="Y70" s="487"/>
      <c r="AA70" s="487"/>
      <c r="AB70" s="487"/>
      <c r="AC70" s="487"/>
      <c r="AD70" s="487"/>
      <c r="AE70" s="487"/>
      <c r="AF70" s="487"/>
      <c r="AG70" s="487"/>
      <c r="AH70" s="487"/>
      <c r="AI70" s="487"/>
      <c r="AJ70" s="487"/>
      <c r="AK70" s="487"/>
      <c r="AM70" s="487"/>
      <c r="AN70" s="487"/>
      <c r="AO70" s="487"/>
      <c r="AP70" s="487"/>
      <c r="AQ70" s="487"/>
      <c r="AR70" s="487"/>
      <c r="AS70" s="487"/>
      <c r="AT70" s="487"/>
      <c r="AU70" s="487"/>
      <c r="AV70" s="487"/>
      <c r="AW70" s="487"/>
      <c r="AY70" s="487"/>
      <c r="AZ70" s="487"/>
      <c r="BA70" s="487"/>
      <c r="BB70" s="487"/>
      <c r="BC70" s="487"/>
      <c r="BD70" s="487"/>
      <c r="BE70" s="487"/>
      <c r="BF70" s="487"/>
      <c r="BG70" s="487"/>
      <c r="BH70" s="487"/>
      <c r="BI70" s="487"/>
      <c r="BK70" s="487"/>
      <c r="BL70" s="487"/>
      <c r="BM70" s="487"/>
      <c r="BN70" s="487"/>
      <c r="BO70" s="487"/>
      <c r="BP70" s="487"/>
      <c r="BQ70" s="487"/>
      <c r="BR70" s="487"/>
      <c r="BS70" s="487"/>
      <c r="BT70" s="487"/>
      <c r="BU70" s="487"/>
    </row>
    <row r="71" customFormat="false" ht="10.2" hidden="false" customHeight="false" outlineLevel="0" collapsed="false">
      <c r="A71" s="180"/>
      <c r="B71" s="12"/>
      <c r="C71" s="12"/>
      <c r="D71" s="370"/>
      <c r="E71" s="370"/>
      <c r="F71" s="370"/>
      <c r="G71" s="370"/>
      <c r="H71" s="370"/>
      <c r="I71" s="370"/>
      <c r="J71" s="370"/>
      <c r="K71" s="370"/>
      <c r="L71" s="370"/>
      <c r="M71" s="370"/>
      <c r="N71" s="370"/>
      <c r="O71" s="12"/>
      <c r="P71" s="370"/>
      <c r="Q71" s="370"/>
      <c r="R71" s="370"/>
      <c r="S71" s="370"/>
      <c r="T71" s="370"/>
      <c r="U71" s="370"/>
      <c r="V71" s="370"/>
      <c r="W71" s="370"/>
      <c r="X71" s="370"/>
      <c r="Y71" s="370"/>
      <c r="Z71" s="370"/>
      <c r="AA71" s="12"/>
      <c r="AB71" s="370"/>
      <c r="AC71" s="370"/>
      <c r="AD71" s="370"/>
      <c r="AE71" s="370"/>
      <c r="AF71" s="370"/>
      <c r="AG71" s="370"/>
      <c r="AH71" s="370"/>
      <c r="AI71" s="370"/>
      <c r="AJ71" s="370"/>
      <c r="AK71" s="370"/>
      <c r="AL71" s="370"/>
      <c r="AM71" s="12"/>
      <c r="AN71" s="370"/>
      <c r="AO71" s="370"/>
      <c r="AP71" s="370"/>
      <c r="AQ71" s="370"/>
      <c r="AR71" s="370"/>
      <c r="AS71" s="370"/>
      <c r="AT71" s="370"/>
      <c r="AU71" s="370"/>
      <c r="AV71" s="370"/>
      <c r="AW71" s="370"/>
      <c r="AX71" s="370"/>
      <c r="AY71" s="12"/>
      <c r="AZ71" s="370"/>
      <c r="BA71" s="370"/>
      <c r="BB71" s="370"/>
      <c r="BC71" s="370"/>
      <c r="BD71" s="370"/>
      <c r="BE71" s="370"/>
      <c r="BF71" s="370"/>
      <c r="BG71" s="370"/>
      <c r="BH71" s="370"/>
      <c r="BI71" s="370"/>
      <c r="BJ71" s="370"/>
      <c r="BK71" s="12"/>
      <c r="BL71" s="370"/>
      <c r="BM71" s="370"/>
      <c r="BN71" s="370"/>
      <c r="BO71" s="370"/>
      <c r="BP71" s="370"/>
      <c r="BQ71" s="370"/>
      <c r="BR71" s="370"/>
      <c r="BS71" s="370"/>
      <c r="BT71" s="370"/>
      <c r="BU71" s="370"/>
      <c r="BV71" s="370"/>
    </row>
    <row r="72" customFormat="false" ht="10.2" hidden="false" customHeight="false" outlineLevel="0" collapsed="false">
      <c r="A72" s="370"/>
      <c r="B72" s="7"/>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row>
    <row r="73" customFormat="false" ht="10.2" hidden="false" customHeight="false" outlineLevel="0" collapsed="false">
      <c r="A73" s="370"/>
      <c r="B73" s="12"/>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row>
    <row r="74" customFormat="false" ht="10.2" hidden="false" customHeight="false" outlineLevel="0" collapsed="false">
      <c r="A74" s="370"/>
      <c r="B74" s="12"/>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row>
    <row r="76" customFormat="false" ht="10.2" hidden="false" customHeight="false" outlineLevel="0" collapsed="false">
      <c r="B76" s="7"/>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row>
    <row r="77" customFormat="false" ht="10.2" hidden="false" customHeight="false" outlineLevel="0" collapsed="false">
      <c r="B77" s="12"/>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row>
    <row r="78" customFormat="false" ht="10.2" hidden="false" customHeight="false" outlineLevel="0" collapsed="false">
      <c r="A78" s="370"/>
      <c r="B78" s="12"/>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row>
    <row r="79" customFormat="false" ht="10.2" hidden="false" customHeight="false" outlineLevel="0" collapsed="false">
      <c r="A79" s="370"/>
      <c r="B79" s="12"/>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row>
    <row r="80" customFormat="false" ht="10.2" hidden="false" customHeight="false" outlineLevel="0" collapsed="false">
      <c r="B80" s="7"/>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row>
    <row r="81" customFormat="false" ht="10.2" hidden="false" customHeight="false" outlineLevel="0" collapsed="false">
      <c r="B81" s="12"/>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row>
    <row r="82" customFormat="false" ht="10.2" hidden="false" customHeight="false" outlineLevel="0" collapsed="false">
      <c r="A82" s="370"/>
      <c r="B82" s="12"/>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row>
    <row r="84" customFormat="false" ht="10.2" hidden="false" customHeight="false" outlineLevel="0" collapsed="false">
      <c r="B84" s="7"/>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row>
    <row r="85" customFormat="false" ht="10.2" hidden="false" customHeight="false" outlineLevel="0" collapsed="false">
      <c r="B85" s="12"/>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row>
    <row r="86" customFormat="false" ht="10.2" hidden="false" customHeight="false" outlineLevel="0" collapsed="false">
      <c r="A86" s="370"/>
      <c r="B86" s="12"/>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row>
    <row r="88" customFormat="false" ht="10.2" hidden="false" customHeight="false" outlineLevel="0" collapsed="false">
      <c r="B88" s="7"/>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row>
    <row r="89" customFormat="false" ht="10.2" hidden="false" customHeight="false" outlineLevel="0" collapsed="false">
      <c r="B89" s="12"/>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row>
    <row r="90" customFormat="false" ht="10.2" hidden="false" customHeight="false" outlineLevel="0" collapsed="false">
      <c r="A90" s="370"/>
      <c r="B90" s="12"/>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row>
    <row r="92" customFormat="false" ht="10.2"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row>
    <row r="93" customFormat="false" ht="10.2"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row>
    <row r="94" customFormat="false" ht="10.2"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1" activeCellId="0" sqref="BD1"/>
    </sheetView>
  </sheetViews>
  <sheetFormatPr defaultColWidth="10.9921875" defaultRowHeight="10.2" zeroHeight="false" outlineLevelRow="0" outlineLevelCol="0"/>
  <cols>
    <col collapsed="false" customWidth="true" hidden="false" outlineLevel="0" max="1" min="1" style="458" width="13.66"/>
    <col collapsed="false" customWidth="true" hidden="false" outlineLevel="0" max="2" min="2" style="458" width="24.33"/>
    <col collapsed="false" customWidth="true" hidden="false" outlineLevel="0" max="74" min="3" style="458" width="6.87"/>
    <col collapsed="false" customWidth="false" hidden="false" outlineLevel="0" max="249" min="75" style="458" width="10.99"/>
    <col collapsed="false" customWidth="true" hidden="false" outlineLevel="0" max="250" min="250" style="458" width="1.87"/>
    <col collapsed="false" customWidth="false" hidden="false" outlineLevel="0" max="257" min="251" style="458" width="10.99"/>
  </cols>
  <sheetData>
    <row r="1" customFormat="false" ht="12.75" hidden="false" customHeight="true" outlineLevel="0" collapsed="false">
      <c r="A1" s="28" t="s">
        <v>28</v>
      </c>
      <c r="B1" s="459" t="s">
        <v>97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Novem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92"/>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92"/>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92"/>
      <c r="B5" s="464" t="s">
        <v>978</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92"/>
      <c r="B6" s="464" t="s">
        <v>979</v>
      </c>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c r="BH6" s="493"/>
      <c r="BI6" s="493"/>
      <c r="BJ6" s="493"/>
      <c r="BK6" s="493"/>
      <c r="BL6" s="493"/>
      <c r="BM6" s="493"/>
      <c r="BN6" s="493"/>
      <c r="BO6" s="493"/>
      <c r="BP6" s="493"/>
      <c r="BQ6" s="493"/>
      <c r="BR6" s="493"/>
      <c r="BS6" s="493"/>
      <c r="BT6" s="493"/>
      <c r="BU6" s="493"/>
      <c r="BV6" s="493"/>
    </row>
    <row r="7" customFormat="false" ht="11.1" hidden="false" customHeight="true" outlineLevel="0" collapsed="false">
      <c r="A7" s="468" t="s">
        <v>980</v>
      </c>
      <c r="B7" s="469" t="s">
        <v>981</v>
      </c>
      <c r="C7" s="470" t="n">
        <v>3049.42441935484</v>
      </c>
      <c r="D7" s="470" t="n">
        <v>2989.72534482759</v>
      </c>
      <c r="E7" s="470" t="n">
        <v>2689.44419354839</v>
      </c>
      <c r="F7" s="470" t="n">
        <v>2564.13406666667</v>
      </c>
      <c r="G7" s="470" t="n">
        <v>2620.90309677419</v>
      </c>
      <c r="H7" s="470" t="n">
        <v>2984.40633333333</v>
      </c>
      <c r="I7" s="470" t="n">
        <v>3167.55961290323</v>
      </c>
      <c r="J7" s="470" t="n">
        <v>3088.7744516129</v>
      </c>
      <c r="K7" s="470" t="n">
        <v>2851.5027</v>
      </c>
      <c r="L7" s="470" t="n">
        <v>2586.65112903226</v>
      </c>
      <c r="M7" s="470" t="n">
        <v>2699.7516</v>
      </c>
      <c r="N7" s="470" t="n">
        <v>2882.36483870968</v>
      </c>
      <c r="O7" s="470" t="n">
        <v>2923.83829032258</v>
      </c>
      <c r="P7" s="470" t="n">
        <v>2651.99503571429</v>
      </c>
      <c r="Q7" s="470" t="n">
        <v>2322.26751612903</v>
      </c>
      <c r="R7" s="470" t="n">
        <v>2240.2889</v>
      </c>
      <c r="S7" s="470" t="n">
        <v>2274.45203225806</v>
      </c>
      <c r="T7" s="470" t="n">
        <v>2635.70916666667</v>
      </c>
      <c r="U7" s="470" t="n">
        <v>2721.27670967742</v>
      </c>
      <c r="V7" s="470" t="n">
        <v>2799.63783870968</v>
      </c>
      <c r="W7" s="470" t="n">
        <v>2456.84206666667</v>
      </c>
      <c r="X7" s="470" t="n">
        <v>2409.23035483871</v>
      </c>
      <c r="Y7" s="470" t="n">
        <v>2438.3413</v>
      </c>
      <c r="Z7" s="470" t="n">
        <v>2849.03612903226</v>
      </c>
      <c r="AA7" s="470" t="n">
        <v>2927.95761290323</v>
      </c>
      <c r="AB7" s="470" t="n">
        <v>2864.59282142857</v>
      </c>
      <c r="AC7" s="470" t="n">
        <v>2469.17193548387</v>
      </c>
      <c r="AD7" s="470" t="n">
        <v>2234.57713333333</v>
      </c>
      <c r="AE7" s="470" t="n">
        <v>2453.58470967742</v>
      </c>
      <c r="AF7" s="470" t="n">
        <v>2913.16763333333</v>
      </c>
      <c r="AG7" s="470" t="n">
        <v>3064.28925806452</v>
      </c>
      <c r="AH7" s="470" t="n">
        <v>3057.60987096774</v>
      </c>
      <c r="AI7" s="470" t="n">
        <v>2652.42263333333</v>
      </c>
      <c r="AJ7" s="470" t="n">
        <v>2287.67819354839</v>
      </c>
      <c r="AK7" s="470" t="n">
        <v>2425.20836666667</v>
      </c>
      <c r="AL7" s="470" t="n">
        <v>2859.5154516129</v>
      </c>
      <c r="AM7" s="470" t="n">
        <v>2909.92893548387</v>
      </c>
      <c r="AN7" s="470" t="n">
        <v>2629.08032142857</v>
      </c>
      <c r="AO7" s="470" t="n">
        <v>2343.39748387096</v>
      </c>
      <c r="AP7" s="470" t="n">
        <v>2237.60933333333</v>
      </c>
      <c r="AQ7" s="470" t="n">
        <v>2371.68503225806</v>
      </c>
      <c r="AR7" s="470" t="n">
        <v>2805.1856</v>
      </c>
      <c r="AS7" s="470" t="n">
        <v>3042.06174193548</v>
      </c>
      <c r="AT7" s="470" t="n">
        <v>2977.31616129032</v>
      </c>
      <c r="AU7" s="470" t="n">
        <v>2559.67459999999</v>
      </c>
      <c r="AV7" s="470" t="n">
        <v>2245.31925806451</v>
      </c>
      <c r="AW7" s="470" t="n">
        <v>2235.311</v>
      </c>
      <c r="AX7" s="470" t="n">
        <v>2374.50616129032</v>
      </c>
      <c r="AY7" s="470" t="n">
        <v>2285.36822580645</v>
      </c>
      <c r="AZ7" s="470" t="n">
        <v>2169.1568275862</v>
      </c>
      <c r="BA7" s="470" t="n">
        <v>1852.984</v>
      </c>
      <c r="BB7" s="470" t="n">
        <v>1729.7625</v>
      </c>
      <c r="BC7" s="470" t="n">
        <v>2031.53996774193</v>
      </c>
      <c r="BD7" s="470" t="n">
        <v>2391.6525</v>
      </c>
      <c r="BE7" s="470" t="n">
        <v>2795.67364516129</v>
      </c>
      <c r="BF7" s="470" t="n">
        <v>2676.09022580645</v>
      </c>
      <c r="BG7" s="470" t="n">
        <v>2303.117</v>
      </c>
      <c r="BH7" s="470" t="n">
        <v>2125.059</v>
      </c>
      <c r="BI7" s="471" t="n">
        <v>2249.183</v>
      </c>
      <c r="BJ7" s="471" t="n">
        <v>2503.642</v>
      </c>
      <c r="BK7" s="471" t="n">
        <v>2546.895</v>
      </c>
      <c r="BL7" s="471" t="n">
        <v>2411.011</v>
      </c>
      <c r="BM7" s="471" t="n">
        <v>2116.506</v>
      </c>
      <c r="BN7" s="471" t="n">
        <v>2012.659</v>
      </c>
      <c r="BO7" s="471" t="n">
        <v>2095.555</v>
      </c>
      <c r="BP7" s="471" t="n">
        <v>2445.352</v>
      </c>
      <c r="BQ7" s="471" t="n">
        <v>2735.666</v>
      </c>
      <c r="BR7" s="471" t="n">
        <v>2796.178</v>
      </c>
      <c r="BS7" s="471" t="n">
        <v>2483.087</v>
      </c>
      <c r="BT7" s="471" t="n">
        <v>2273.131</v>
      </c>
      <c r="BU7" s="471" t="n">
        <v>2261.604</v>
      </c>
      <c r="BV7" s="471" t="n">
        <v>2549.539</v>
      </c>
    </row>
    <row r="8" customFormat="false" ht="11.1" hidden="false" customHeight="true" outlineLevel="0" collapsed="false">
      <c r="A8" s="468" t="s">
        <v>982</v>
      </c>
      <c r="B8" s="469" t="s">
        <v>983</v>
      </c>
      <c r="C8" s="470" t="n">
        <v>17877.4068709677</v>
      </c>
      <c r="D8" s="470" t="n">
        <v>15800.3197586207</v>
      </c>
      <c r="E8" s="470" t="n">
        <v>15489.7842258064</v>
      </c>
      <c r="F8" s="470" t="n">
        <v>16231.5842666667</v>
      </c>
      <c r="G8" s="470" t="n">
        <v>15973.8197096774</v>
      </c>
      <c r="H8" s="470" t="n">
        <v>22739.4727</v>
      </c>
      <c r="I8" s="470" t="n">
        <v>25975.2459354839</v>
      </c>
      <c r="J8" s="470" t="n">
        <v>25369.2899677419</v>
      </c>
      <c r="K8" s="470" t="n">
        <v>20603.6035666667</v>
      </c>
      <c r="L8" s="470" t="n">
        <v>18217.1544516129</v>
      </c>
      <c r="M8" s="470" t="n">
        <v>15766.5959</v>
      </c>
      <c r="N8" s="470" t="n">
        <v>15852.0095806452</v>
      </c>
      <c r="O8" s="470" t="n">
        <v>16281.5379354839</v>
      </c>
      <c r="P8" s="470" t="n">
        <v>16786.9706071429</v>
      </c>
      <c r="Q8" s="470" t="n">
        <v>16728.8776451613</v>
      </c>
      <c r="R8" s="470" t="n">
        <v>15608.5197666667</v>
      </c>
      <c r="S8" s="470" t="n">
        <v>17199.039</v>
      </c>
      <c r="T8" s="470" t="n">
        <v>22155.8020666667</v>
      </c>
      <c r="U8" s="470" t="n">
        <v>25871.7309677419</v>
      </c>
      <c r="V8" s="470" t="n">
        <v>27887.1347741935</v>
      </c>
      <c r="W8" s="470" t="n">
        <v>23780.4541666667</v>
      </c>
      <c r="X8" s="470" t="n">
        <v>18029.0622903226</v>
      </c>
      <c r="Y8" s="470" t="n">
        <v>15962.6166333333</v>
      </c>
      <c r="Z8" s="470" t="n">
        <v>17544.9361935484</v>
      </c>
      <c r="AA8" s="470" t="n">
        <v>18393.6929032258</v>
      </c>
      <c r="AB8" s="470" t="n">
        <v>17921.0632142857</v>
      </c>
      <c r="AC8" s="470" t="n">
        <v>15446.809516129</v>
      </c>
      <c r="AD8" s="470" t="n">
        <v>16452.9194666667</v>
      </c>
      <c r="AE8" s="470" t="n">
        <v>18783.4581290323</v>
      </c>
      <c r="AF8" s="470" t="n">
        <v>24378.5565</v>
      </c>
      <c r="AG8" s="470" t="n">
        <v>29762.8233225806</v>
      </c>
      <c r="AH8" s="470" t="n">
        <v>31350.1483225806</v>
      </c>
      <c r="AI8" s="470" t="n">
        <v>24107.6589333333</v>
      </c>
      <c r="AJ8" s="470" t="n">
        <v>19172.2000322581</v>
      </c>
      <c r="AK8" s="470" t="n">
        <v>17312.4935333333</v>
      </c>
      <c r="AL8" s="470" t="n">
        <v>19053.6453548387</v>
      </c>
      <c r="AM8" s="470" t="n">
        <v>18184.2480645161</v>
      </c>
      <c r="AN8" s="470" t="n">
        <v>18040.2251428571</v>
      </c>
      <c r="AO8" s="470" t="n">
        <v>16228.6937741935</v>
      </c>
      <c r="AP8" s="470" t="n">
        <v>18197.4801666666</v>
      </c>
      <c r="AQ8" s="470" t="n">
        <v>19312.5385483871</v>
      </c>
      <c r="AR8" s="470" t="n">
        <v>24239.6194</v>
      </c>
      <c r="AS8" s="470" t="n">
        <v>31197.5885806451</v>
      </c>
      <c r="AT8" s="470" t="n">
        <v>30691.1284193548</v>
      </c>
      <c r="AU8" s="470" t="n">
        <v>23732.6596666666</v>
      </c>
      <c r="AV8" s="470" t="n">
        <v>19340.1175806451</v>
      </c>
      <c r="AW8" s="470" t="n">
        <v>18933.5807</v>
      </c>
      <c r="AX8" s="470" t="n">
        <v>20711.4542580645</v>
      </c>
      <c r="AY8" s="470" t="n">
        <v>21771.0212258064</v>
      </c>
      <c r="AZ8" s="470" t="n">
        <v>23212.560275862</v>
      </c>
      <c r="BA8" s="470" t="n">
        <v>22656.7426129032</v>
      </c>
      <c r="BB8" s="470" t="n">
        <v>24742.5507</v>
      </c>
      <c r="BC8" s="470" t="n">
        <v>27217.9168709677</v>
      </c>
      <c r="BD8" s="470" t="n">
        <v>30379.3424666666</v>
      </c>
      <c r="BE8" s="470" t="n">
        <v>36230.7508064516</v>
      </c>
      <c r="BF8" s="470" t="n">
        <v>33364.1124838709</v>
      </c>
      <c r="BG8" s="470" t="n">
        <v>27857.1</v>
      </c>
      <c r="BH8" s="470" t="n">
        <v>22444.38</v>
      </c>
      <c r="BI8" s="471" t="n">
        <v>21324.57</v>
      </c>
      <c r="BJ8" s="471" t="n">
        <v>22360.48</v>
      </c>
      <c r="BK8" s="471" t="n">
        <v>21745.51</v>
      </c>
      <c r="BL8" s="471" t="n">
        <v>21283.25</v>
      </c>
      <c r="BM8" s="471" t="n">
        <v>20206.82</v>
      </c>
      <c r="BN8" s="471" t="n">
        <v>19856.42</v>
      </c>
      <c r="BO8" s="471" t="n">
        <v>21862.14</v>
      </c>
      <c r="BP8" s="471" t="n">
        <v>25528.49</v>
      </c>
      <c r="BQ8" s="471" t="n">
        <v>29902.28</v>
      </c>
      <c r="BR8" s="471" t="n">
        <v>30336.9</v>
      </c>
      <c r="BS8" s="471" t="n">
        <v>25369.58</v>
      </c>
      <c r="BT8" s="471" t="n">
        <v>21124.67</v>
      </c>
      <c r="BU8" s="471" t="n">
        <v>19565.17</v>
      </c>
      <c r="BV8" s="471" t="n">
        <v>20595.76</v>
      </c>
    </row>
    <row r="9" customFormat="false" ht="11.1" hidden="false" customHeight="true" outlineLevel="0" collapsed="false">
      <c r="A9" s="380" t="s">
        <v>984</v>
      </c>
      <c r="B9" s="379" t="s">
        <v>985</v>
      </c>
      <c r="C9" s="470" t="n">
        <v>253.674967741935</v>
      </c>
      <c r="D9" s="470" t="n">
        <v>224.399103448276</v>
      </c>
      <c r="E9" s="470" t="n">
        <v>177.982387096774</v>
      </c>
      <c r="F9" s="470" t="n">
        <v>197.153133333333</v>
      </c>
      <c r="G9" s="470" t="n">
        <v>192.981548387097</v>
      </c>
      <c r="H9" s="470" t="n">
        <v>293.739833333333</v>
      </c>
      <c r="I9" s="470" t="n">
        <v>237.065290322581</v>
      </c>
      <c r="J9" s="470" t="n">
        <v>216.213935483871</v>
      </c>
      <c r="K9" s="470" t="n">
        <v>241.7772</v>
      </c>
      <c r="L9" s="470" t="n">
        <v>181.710419354839</v>
      </c>
      <c r="M9" s="470" t="n">
        <v>192.8759</v>
      </c>
      <c r="N9" s="470" t="n">
        <v>245.472838709677</v>
      </c>
      <c r="O9" s="470" t="n">
        <v>337.653483870968</v>
      </c>
      <c r="P9" s="470" t="n">
        <v>207.980071428571</v>
      </c>
      <c r="Q9" s="470" t="n">
        <v>191.707193548387</v>
      </c>
      <c r="R9" s="470" t="n">
        <v>160.941066666667</v>
      </c>
      <c r="S9" s="470" t="n">
        <v>181.686225806452</v>
      </c>
      <c r="T9" s="470" t="n">
        <v>187.608666666667</v>
      </c>
      <c r="U9" s="470" t="n">
        <v>189.000548387097</v>
      </c>
      <c r="V9" s="470" t="n">
        <v>204.454677419355</v>
      </c>
      <c r="W9" s="470" t="n">
        <v>164.523266666667</v>
      </c>
      <c r="X9" s="470" t="n">
        <v>142.813225806452</v>
      </c>
      <c r="Y9" s="470" t="n">
        <v>118.381533333333</v>
      </c>
      <c r="Z9" s="470" t="n">
        <v>136.594258064516</v>
      </c>
      <c r="AA9" s="470" t="n">
        <v>250.034935483871</v>
      </c>
      <c r="AB9" s="470" t="n">
        <v>149.07425</v>
      </c>
      <c r="AC9" s="470" t="n">
        <v>140.978903225806</v>
      </c>
      <c r="AD9" s="470" t="n">
        <v>130.7643</v>
      </c>
      <c r="AE9" s="470" t="n">
        <v>169.156677419355</v>
      </c>
      <c r="AF9" s="470" t="n">
        <v>231.670066666667</v>
      </c>
      <c r="AG9" s="470" t="n">
        <v>253.206290322581</v>
      </c>
      <c r="AH9" s="470" t="n">
        <v>205.089806451613</v>
      </c>
      <c r="AI9" s="470" t="n">
        <v>160.434033333333</v>
      </c>
      <c r="AJ9" s="470" t="n">
        <v>123.869258064516</v>
      </c>
      <c r="AK9" s="470" t="n">
        <v>119.593933333333</v>
      </c>
      <c r="AL9" s="470" t="n">
        <v>200.328870967742</v>
      </c>
      <c r="AM9" s="470" t="n">
        <v>329.545258064516</v>
      </c>
      <c r="AN9" s="470" t="n">
        <v>841.195464285714</v>
      </c>
      <c r="AO9" s="470" t="n">
        <v>834.208193548387</v>
      </c>
      <c r="AP9" s="470" t="n">
        <v>556.478833333333</v>
      </c>
      <c r="AQ9" s="470" t="n">
        <v>710.154870967742</v>
      </c>
      <c r="AR9" s="470" t="n">
        <v>676.021866666666</v>
      </c>
      <c r="AS9" s="470" t="n">
        <v>489.098548387096</v>
      </c>
      <c r="AT9" s="470" t="n">
        <v>685.823354838709</v>
      </c>
      <c r="AU9" s="470" t="n">
        <v>818.609199999999</v>
      </c>
      <c r="AV9" s="470" t="n">
        <v>271.34029032258</v>
      </c>
      <c r="AW9" s="470" t="n">
        <v>103.908733333333</v>
      </c>
      <c r="AX9" s="470" t="n">
        <v>439.672903225806</v>
      </c>
      <c r="AY9" s="470" t="n">
        <v>847.932838709677</v>
      </c>
      <c r="AZ9" s="470" t="n">
        <v>817.729551724138</v>
      </c>
      <c r="BA9" s="470" t="n">
        <v>89.5676774193548</v>
      </c>
      <c r="BB9" s="470" t="n">
        <v>91.6076666666666</v>
      </c>
      <c r="BC9" s="470" t="n">
        <v>277.869129032258</v>
      </c>
      <c r="BD9" s="470" t="n">
        <v>834.707333333333</v>
      </c>
      <c r="BE9" s="470" t="n">
        <v>269.201225806451</v>
      </c>
      <c r="BF9" s="470" t="n">
        <v>681.217580645161</v>
      </c>
      <c r="BG9" s="470" t="n">
        <v>172.6028</v>
      </c>
      <c r="BH9" s="470" t="n">
        <v>102.5853</v>
      </c>
      <c r="BI9" s="471" t="n">
        <v>89.42903</v>
      </c>
      <c r="BJ9" s="471" t="n">
        <v>106.8236</v>
      </c>
      <c r="BK9" s="471" t="n">
        <v>145.4817</v>
      </c>
      <c r="BL9" s="471" t="n">
        <v>116.7573</v>
      </c>
      <c r="BM9" s="471" t="n">
        <v>110.9912</v>
      </c>
      <c r="BN9" s="471" t="n">
        <v>103.1692</v>
      </c>
      <c r="BO9" s="471" t="n">
        <v>102.0547</v>
      </c>
      <c r="BP9" s="471" t="n">
        <v>118.9745</v>
      </c>
      <c r="BQ9" s="471" t="n">
        <v>129.4315</v>
      </c>
      <c r="BR9" s="471" t="n">
        <v>118.6456</v>
      </c>
      <c r="BS9" s="471" t="n">
        <v>109.4939</v>
      </c>
      <c r="BT9" s="471" t="n">
        <v>99.22101</v>
      </c>
      <c r="BU9" s="471" t="n">
        <v>91.0187</v>
      </c>
      <c r="BV9" s="471" t="n">
        <v>111.0741</v>
      </c>
    </row>
    <row r="10" customFormat="false" ht="11.1" hidden="false" customHeight="true" outlineLevel="0" collapsed="false">
      <c r="A10" s="468" t="s">
        <v>986</v>
      </c>
      <c r="B10" s="469" t="s">
        <v>479</v>
      </c>
      <c r="C10" s="470" t="n">
        <v>106.73864516129</v>
      </c>
      <c r="D10" s="470" t="n">
        <v>93.0086206896552</v>
      </c>
      <c r="E10" s="470" t="n">
        <v>75.8867096774194</v>
      </c>
      <c r="F10" s="470" t="n">
        <v>87.5618666666667</v>
      </c>
      <c r="G10" s="470" t="n">
        <v>90.3812258064516</v>
      </c>
      <c r="H10" s="470" t="n">
        <v>157.411533333333</v>
      </c>
      <c r="I10" s="470" t="n">
        <v>124.628064516129</v>
      </c>
      <c r="J10" s="470" t="n">
        <v>103.964935483871</v>
      </c>
      <c r="K10" s="470" t="n">
        <v>129.855133333333</v>
      </c>
      <c r="L10" s="470" t="n">
        <v>75.4572258064516</v>
      </c>
      <c r="M10" s="470" t="n">
        <v>86.9952666666667</v>
      </c>
      <c r="N10" s="470" t="n">
        <v>120.99235483871</v>
      </c>
      <c r="O10" s="470" t="n">
        <v>194.618096774194</v>
      </c>
      <c r="P10" s="470" t="n">
        <v>86.2007142857143</v>
      </c>
      <c r="Q10" s="470" t="n">
        <v>65.9710322580645</v>
      </c>
      <c r="R10" s="470" t="n">
        <v>56.3780333333333</v>
      </c>
      <c r="S10" s="470" t="n">
        <v>71.4835161290323</v>
      </c>
      <c r="T10" s="470" t="n">
        <v>77.1047</v>
      </c>
      <c r="U10" s="470" t="n">
        <v>81.1815161290323</v>
      </c>
      <c r="V10" s="470" t="n">
        <v>96.0105161290323</v>
      </c>
      <c r="W10" s="470" t="n">
        <v>61.5332666666667</v>
      </c>
      <c r="X10" s="470" t="n">
        <v>66.5122903225807</v>
      </c>
      <c r="Y10" s="470" t="n">
        <v>40.5628</v>
      </c>
      <c r="Z10" s="470" t="n">
        <v>40.1828387096774</v>
      </c>
      <c r="AA10" s="470" t="n">
        <v>92.265935483871</v>
      </c>
      <c r="AB10" s="470" t="n">
        <v>38.4012142857143</v>
      </c>
      <c r="AC10" s="470" t="n">
        <v>40.1754516129032</v>
      </c>
      <c r="AD10" s="470" t="n">
        <v>38.6582</v>
      </c>
      <c r="AE10" s="470" t="n">
        <v>64.4101612903226</v>
      </c>
      <c r="AF10" s="470" t="n">
        <v>102.8894</v>
      </c>
      <c r="AG10" s="470" t="n">
        <v>118.737225806452</v>
      </c>
      <c r="AH10" s="470" t="n">
        <v>96.3583225806452</v>
      </c>
      <c r="AI10" s="470" t="n">
        <v>59.6279666666667</v>
      </c>
      <c r="AJ10" s="470" t="n">
        <v>35.9004516129032</v>
      </c>
      <c r="AK10" s="470" t="n">
        <v>32.7272333333333</v>
      </c>
      <c r="AL10" s="470" t="n">
        <v>65.1936774193548</v>
      </c>
      <c r="AM10" s="470" t="n">
        <v>55.590129032258</v>
      </c>
      <c r="AN10" s="470" t="n">
        <v>36.41975</v>
      </c>
      <c r="AO10" s="470" t="n">
        <v>35.9005806451612</v>
      </c>
      <c r="AP10" s="470" t="n">
        <v>44.4412666666666</v>
      </c>
      <c r="AQ10" s="470" t="n">
        <v>39.6633548387096</v>
      </c>
      <c r="AR10" s="470" t="n">
        <v>41.6426</v>
      </c>
      <c r="AS10" s="470" t="n">
        <v>50.0130967741935</v>
      </c>
      <c r="AT10" s="470" t="n">
        <v>42.3635161290322</v>
      </c>
      <c r="AU10" s="470" t="n">
        <v>31.4082</v>
      </c>
      <c r="AV10" s="470" t="n">
        <v>30.2688387096774</v>
      </c>
      <c r="AW10" s="470" t="n">
        <v>30.5516333333333</v>
      </c>
      <c r="AX10" s="470" t="n">
        <v>29.7390322580645</v>
      </c>
      <c r="AY10" s="470" t="n">
        <v>32.0392258064516</v>
      </c>
      <c r="AZ10" s="470" t="n">
        <v>26.1568620689655</v>
      </c>
      <c r="BA10" s="470" t="n">
        <v>28.2110322580645</v>
      </c>
      <c r="BB10" s="470" t="n">
        <v>26.5675</v>
      </c>
      <c r="BC10" s="470" t="n">
        <v>27.0275806451612</v>
      </c>
      <c r="BD10" s="470" t="n">
        <v>43.2352666666666</v>
      </c>
      <c r="BE10" s="470" t="n">
        <v>51.8476774193548</v>
      </c>
      <c r="BF10" s="470" t="n">
        <v>36.8600967741935</v>
      </c>
      <c r="BG10" s="470" t="n">
        <v>27.54538</v>
      </c>
      <c r="BH10" s="470" t="n">
        <v>23.88434</v>
      </c>
      <c r="BI10" s="471" t="n">
        <v>22.41864</v>
      </c>
      <c r="BJ10" s="471" t="n">
        <v>26.06977</v>
      </c>
      <c r="BK10" s="471" t="n">
        <v>30.84215</v>
      </c>
      <c r="BL10" s="471" t="n">
        <v>28.4603</v>
      </c>
      <c r="BM10" s="471" t="n">
        <v>27.28164</v>
      </c>
      <c r="BN10" s="471" t="n">
        <v>26.93008</v>
      </c>
      <c r="BO10" s="471" t="n">
        <v>26.96267</v>
      </c>
      <c r="BP10" s="471" t="n">
        <v>36.02972</v>
      </c>
      <c r="BQ10" s="471" t="n">
        <v>43.15998</v>
      </c>
      <c r="BR10" s="471" t="n">
        <v>30.82153</v>
      </c>
      <c r="BS10" s="471" t="n">
        <v>30.3121</v>
      </c>
      <c r="BT10" s="471" t="n">
        <v>27.76332</v>
      </c>
      <c r="BU10" s="471" t="n">
        <v>26.58637</v>
      </c>
      <c r="BV10" s="471" t="n">
        <v>30.62427</v>
      </c>
    </row>
    <row r="11" customFormat="false" ht="11.1" hidden="false" customHeight="true" outlineLevel="0" collapsed="false">
      <c r="A11" s="468" t="s">
        <v>987</v>
      </c>
      <c r="B11" s="469" t="s">
        <v>163</v>
      </c>
      <c r="C11" s="470" t="n">
        <v>52.6879677419355</v>
      </c>
      <c r="D11" s="470" t="n">
        <v>41.3176896551724</v>
      </c>
      <c r="E11" s="470" t="n">
        <v>30.2064838709677</v>
      </c>
      <c r="F11" s="470" t="n">
        <v>31.1428666666667</v>
      </c>
      <c r="G11" s="470" t="n">
        <v>30.3259677419355</v>
      </c>
      <c r="H11" s="470" t="n">
        <v>45.0451666666667</v>
      </c>
      <c r="I11" s="470" t="n">
        <v>33.1734838709677</v>
      </c>
      <c r="J11" s="470" t="n">
        <v>29.0787741935484</v>
      </c>
      <c r="K11" s="470" t="n">
        <v>30.9780333333333</v>
      </c>
      <c r="L11" s="470" t="n">
        <v>24.8740322580645</v>
      </c>
      <c r="M11" s="470" t="n">
        <v>28.329</v>
      </c>
      <c r="N11" s="470" t="n">
        <v>43.8110967741935</v>
      </c>
      <c r="O11" s="470" t="n">
        <v>60.7212903225806</v>
      </c>
      <c r="P11" s="470" t="n">
        <v>42.9536071428571</v>
      </c>
      <c r="Q11" s="470" t="n">
        <v>40.3830322580645</v>
      </c>
      <c r="R11" s="470" t="n">
        <v>27.503</v>
      </c>
      <c r="S11" s="470" t="n">
        <v>34.5414838709677</v>
      </c>
      <c r="T11" s="470" t="n">
        <v>33.3547666666667</v>
      </c>
      <c r="U11" s="470" t="n">
        <v>30.1399677419355</v>
      </c>
      <c r="V11" s="470" t="n">
        <v>32.3147741935484</v>
      </c>
      <c r="W11" s="470" t="n">
        <v>25.4902333333333</v>
      </c>
      <c r="X11" s="470" t="n">
        <v>27.3087096774194</v>
      </c>
      <c r="Y11" s="470" t="n">
        <v>27.5743</v>
      </c>
      <c r="Z11" s="470" t="n">
        <v>33.873</v>
      </c>
      <c r="AA11" s="470" t="n">
        <v>80.1713548387097</v>
      </c>
      <c r="AB11" s="470" t="n">
        <v>31.0430714285714</v>
      </c>
      <c r="AC11" s="470" t="n">
        <v>25.3356451612903</v>
      </c>
      <c r="AD11" s="470" t="n">
        <v>24.2156666666667</v>
      </c>
      <c r="AE11" s="470" t="n">
        <v>33.8593548387097</v>
      </c>
      <c r="AF11" s="470" t="n">
        <v>41.4652</v>
      </c>
      <c r="AG11" s="470" t="n">
        <v>43.4493870967742</v>
      </c>
      <c r="AH11" s="470" t="n">
        <v>35.2574838709677</v>
      </c>
      <c r="AI11" s="470" t="n">
        <v>30.1528333333333</v>
      </c>
      <c r="AJ11" s="470" t="n">
        <v>25.3829677419355</v>
      </c>
      <c r="AK11" s="470" t="n">
        <v>29.2063333333333</v>
      </c>
      <c r="AL11" s="470" t="n">
        <v>60.7308709677419</v>
      </c>
      <c r="AM11" s="470" t="n">
        <v>43.4389032258064</v>
      </c>
      <c r="AN11" s="470" t="n">
        <v>32.6086071428571</v>
      </c>
      <c r="AO11" s="470" t="n">
        <v>29.2579032258064</v>
      </c>
      <c r="AP11" s="470" t="n">
        <v>33.5040333333333</v>
      </c>
      <c r="AQ11" s="470" t="n">
        <v>31.3932903225806</v>
      </c>
      <c r="AR11" s="470" t="n">
        <v>32.2691333333333</v>
      </c>
      <c r="AS11" s="470" t="n">
        <v>36.7051935483871</v>
      </c>
      <c r="AT11" s="470" t="n">
        <v>26.8056129032258</v>
      </c>
      <c r="AU11" s="470" t="n">
        <v>24.5224333333333</v>
      </c>
      <c r="AV11" s="470" t="n">
        <v>24.2917419354838</v>
      </c>
      <c r="AW11" s="470" t="n">
        <v>25.6097333333333</v>
      </c>
      <c r="AX11" s="470" t="n">
        <v>28.7766129032258</v>
      </c>
      <c r="AY11" s="470" t="n">
        <v>26.3123225806451</v>
      </c>
      <c r="AZ11" s="470" t="n">
        <v>23.7682413793103</v>
      </c>
      <c r="BA11" s="470" t="n">
        <v>19.3154838709677</v>
      </c>
      <c r="BB11" s="470" t="n">
        <v>26.2987666666666</v>
      </c>
      <c r="BC11" s="470" t="n">
        <v>29.2558387096774</v>
      </c>
      <c r="BD11" s="470" t="n">
        <v>29.9827333333333</v>
      </c>
      <c r="BE11" s="470" t="n">
        <v>28.8522903225806</v>
      </c>
      <c r="BF11" s="470" t="n">
        <v>23.3188709677419</v>
      </c>
      <c r="BG11" s="470" t="n">
        <v>21.47584</v>
      </c>
      <c r="BH11" s="470" t="n">
        <v>20.96464</v>
      </c>
      <c r="BI11" s="471" t="n">
        <v>22.08896</v>
      </c>
      <c r="BJ11" s="471" t="n">
        <v>28.50814</v>
      </c>
      <c r="BK11" s="471" t="n">
        <v>37.56152</v>
      </c>
      <c r="BL11" s="471" t="n">
        <v>25.29528</v>
      </c>
      <c r="BM11" s="471" t="n">
        <v>23.05113</v>
      </c>
      <c r="BN11" s="471" t="n">
        <v>22.62833</v>
      </c>
      <c r="BO11" s="471" t="n">
        <v>23.89344</v>
      </c>
      <c r="BP11" s="471" t="n">
        <v>24.99147</v>
      </c>
      <c r="BQ11" s="471" t="n">
        <v>26.94625</v>
      </c>
      <c r="BR11" s="471" t="n">
        <v>25.99125</v>
      </c>
      <c r="BS11" s="471" t="n">
        <v>22.87922</v>
      </c>
      <c r="BT11" s="471" t="n">
        <v>22.16144</v>
      </c>
      <c r="BU11" s="471" t="n">
        <v>21.9135</v>
      </c>
      <c r="BV11" s="471" t="n">
        <v>28.51471</v>
      </c>
    </row>
    <row r="12" customFormat="false" ht="11.1" hidden="false" customHeight="true" outlineLevel="0" collapsed="false">
      <c r="A12" s="468" t="s">
        <v>988</v>
      </c>
      <c r="B12" s="469" t="s">
        <v>989</v>
      </c>
      <c r="C12" s="470" t="n">
        <v>82.9687096774194</v>
      </c>
      <c r="D12" s="470" t="n">
        <v>80.9425862068966</v>
      </c>
      <c r="E12" s="470" t="n">
        <v>63.8327419354839</v>
      </c>
      <c r="F12" s="470" t="n">
        <v>72.0125</v>
      </c>
      <c r="G12" s="470" t="n">
        <v>65.9562903225806</v>
      </c>
      <c r="H12" s="470" t="n">
        <v>83.381</v>
      </c>
      <c r="I12" s="470" t="n">
        <v>72.8282258064516</v>
      </c>
      <c r="J12" s="470" t="n">
        <v>77.395</v>
      </c>
      <c r="K12" s="470" t="n">
        <v>74.4616666666667</v>
      </c>
      <c r="L12" s="470" t="n">
        <v>75.7059677419355</v>
      </c>
      <c r="M12" s="470" t="n">
        <v>70.5481666666667</v>
      </c>
      <c r="N12" s="470" t="n">
        <v>68.6383870967742</v>
      </c>
      <c r="O12" s="470" t="n">
        <v>68.6406451612903</v>
      </c>
      <c r="P12" s="470" t="n">
        <v>69.6751785714286</v>
      </c>
      <c r="Q12" s="470" t="n">
        <v>77.4083870967742</v>
      </c>
      <c r="R12" s="470" t="n">
        <v>71.1315</v>
      </c>
      <c r="S12" s="470" t="n">
        <v>69.6896774193548</v>
      </c>
      <c r="T12" s="470" t="n">
        <v>72.1448333333333</v>
      </c>
      <c r="U12" s="470" t="n">
        <v>73.3433870967742</v>
      </c>
      <c r="V12" s="470" t="n">
        <v>70.781935483871</v>
      </c>
      <c r="W12" s="470" t="n">
        <v>73.0138333333333</v>
      </c>
      <c r="X12" s="470" t="n">
        <v>44.516935483871</v>
      </c>
      <c r="Y12" s="470" t="n">
        <v>45.4651666666667</v>
      </c>
      <c r="Z12" s="470" t="n">
        <v>57.0032258064516</v>
      </c>
      <c r="AA12" s="470" t="n">
        <v>69.8185483870968</v>
      </c>
      <c r="AB12" s="470" t="n">
        <v>72.0696428571429</v>
      </c>
      <c r="AC12" s="470" t="n">
        <v>70.7237096774194</v>
      </c>
      <c r="AD12" s="470" t="n">
        <v>63.6806666666667</v>
      </c>
      <c r="AE12" s="470" t="n">
        <v>66.9709677419355</v>
      </c>
      <c r="AF12" s="470" t="n">
        <v>82.1711666666667</v>
      </c>
      <c r="AG12" s="470" t="n">
        <v>84.5582258064516</v>
      </c>
      <c r="AH12" s="470" t="n">
        <v>68.1687096774194</v>
      </c>
      <c r="AI12" s="470" t="n">
        <v>65.6298333333333</v>
      </c>
      <c r="AJ12" s="470" t="n">
        <v>58.4333870967742</v>
      </c>
      <c r="AK12" s="470" t="n">
        <v>52.8793333333333</v>
      </c>
      <c r="AL12" s="470" t="n">
        <v>65.8175806451613</v>
      </c>
      <c r="AM12" s="470" t="n">
        <v>222.212419354838</v>
      </c>
      <c r="AN12" s="470" t="n">
        <v>766.97</v>
      </c>
      <c r="AO12" s="470" t="n">
        <v>764.468064516129</v>
      </c>
      <c r="AP12" s="470" t="n">
        <v>474.777666666666</v>
      </c>
      <c r="AQ12" s="470" t="n">
        <v>636.219516129032</v>
      </c>
      <c r="AR12" s="470" t="n">
        <v>597.457666666666</v>
      </c>
      <c r="AS12" s="470" t="n">
        <v>394.652903225806</v>
      </c>
      <c r="AT12" s="470" t="n">
        <v>611.88564516129</v>
      </c>
      <c r="AU12" s="470" t="n">
        <v>757.373166666666</v>
      </c>
      <c r="AV12" s="470" t="n">
        <v>212.064677419354</v>
      </c>
      <c r="AW12" s="470" t="n">
        <v>42.7915</v>
      </c>
      <c r="AX12" s="470" t="n">
        <v>376.592741935483</v>
      </c>
      <c r="AY12" s="470" t="n">
        <v>786.920322580645</v>
      </c>
      <c r="AZ12" s="470" t="n">
        <v>763.56</v>
      </c>
      <c r="BA12" s="470" t="n">
        <v>37.6937096774193</v>
      </c>
      <c r="BB12" s="470" t="n">
        <v>33.7475</v>
      </c>
      <c r="BC12" s="470" t="n">
        <v>215.867741935483</v>
      </c>
      <c r="BD12" s="470" t="n">
        <v>755.275333333333</v>
      </c>
      <c r="BE12" s="470" t="n">
        <v>182.536774193548</v>
      </c>
      <c r="BF12" s="470" t="n">
        <v>615.796612903225</v>
      </c>
      <c r="BG12" s="470" t="n">
        <v>118.9215</v>
      </c>
      <c r="BH12" s="470" t="n">
        <v>53.36573</v>
      </c>
      <c r="BI12" s="471" t="n">
        <v>39.98204</v>
      </c>
      <c r="BJ12" s="471" t="n">
        <v>45.11584</v>
      </c>
      <c r="BK12" s="471" t="n">
        <v>66.25079</v>
      </c>
      <c r="BL12" s="471" t="n">
        <v>55.30689</v>
      </c>
      <c r="BM12" s="471" t="n">
        <v>54.02486</v>
      </c>
      <c r="BN12" s="471" t="n">
        <v>47.99465</v>
      </c>
      <c r="BO12" s="471" t="n">
        <v>46.44438</v>
      </c>
      <c r="BP12" s="471" t="n">
        <v>52.77588</v>
      </c>
      <c r="BQ12" s="471" t="n">
        <v>53.7876</v>
      </c>
      <c r="BR12" s="471" t="n">
        <v>56.04035</v>
      </c>
      <c r="BS12" s="471" t="n">
        <v>50.939</v>
      </c>
      <c r="BT12" s="471" t="n">
        <v>44.45914</v>
      </c>
      <c r="BU12" s="471" t="n">
        <v>37.38732</v>
      </c>
      <c r="BV12" s="471" t="n">
        <v>44.83046</v>
      </c>
    </row>
    <row r="13" customFormat="false" ht="11.1" hidden="false" customHeight="true" outlineLevel="0" collapsed="false">
      <c r="A13" s="468" t="s">
        <v>990</v>
      </c>
      <c r="B13" s="469" t="s">
        <v>991</v>
      </c>
      <c r="C13" s="470" t="n">
        <v>11.2796451612903</v>
      </c>
      <c r="D13" s="470" t="n">
        <v>9.13020689655172</v>
      </c>
      <c r="E13" s="470" t="n">
        <v>8.05645161290322</v>
      </c>
      <c r="F13" s="470" t="n">
        <v>6.4359</v>
      </c>
      <c r="G13" s="470" t="n">
        <v>6.31806451612903</v>
      </c>
      <c r="H13" s="470" t="n">
        <v>7.90213333333333</v>
      </c>
      <c r="I13" s="470" t="n">
        <v>6.43551612903226</v>
      </c>
      <c r="J13" s="470" t="n">
        <v>5.77522580645161</v>
      </c>
      <c r="K13" s="470" t="n">
        <v>6.48236666666667</v>
      </c>
      <c r="L13" s="470" t="n">
        <v>5.6731935483871</v>
      </c>
      <c r="M13" s="470" t="n">
        <v>7.00346666666667</v>
      </c>
      <c r="N13" s="470" t="n">
        <v>12.031</v>
      </c>
      <c r="O13" s="470" t="n">
        <v>13.6734516129032</v>
      </c>
      <c r="P13" s="470" t="n">
        <v>9.15057142857143</v>
      </c>
      <c r="Q13" s="470" t="n">
        <v>7.94474193548387</v>
      </c>
      <c r="R13" s="470" t="n">
        <v>5.92853333333333</v>
      </c>
      <c r="S13" s="470" t="n">
        <v>5.97154838709678</v>
      </c>
      <c r="T13" s="470" t="n">
        <v>5.00436666666667</v>
      </c>
      <c r="U13" s="470" t="n">
        <v>4.33567741935484</v>
      </c>
      <c r="V13" s="470" t="n">
        <v>5.34745161290323</v>
      </c>
      <c r="W13" s="470" t="n">
        <v>4.48593333333333</v>
      </c>
      <c r="X13" s="470" t="n">
        <v>4.47529032258065</v>
      </c>
      <c r="Y13" s="470" t="n">
        <v>4.77926666666667</v>
      </c>
      <c r="Z13" s="470" t="n">
        <v>5.5351935483871</v>
      </c>
      <c r="AA13" s="470" t="n">
        <v>7.77909677419355</v>
      </c>
      <c r="AB13" s="470" t="n">
        <v>7.56032142857143</v>
      </c>
      <c r="AC13" s="470" t="n">
        <v>4.74409677419355</v>
      </c>
      <c r="AD13" s="470" t="n">
        <v>4.20976666666667</v>
      </c>
      <c r="AE13" s="470" t="n">
        <v>3.9161935483871</v>
      </c>
      <c r="AF13" s="470" t="n">
        <v>5.1443</v>
      </c>
      <c r="AG13" s="470" t="n">
        <v>6.46145161290323</v>
      </c>
      <c r="AH13" s="470" t="n">
        <v>5.30529032258065</v>
      </c>
      <c r="AI13" s="470" t="n">
        <v>5.0234</v>
      </c>
      <c r="AJ13" s="470" t="n">
        <v>4.15245161290323</v>
      </c>
      <c r="AK13" s="470" t="n">
        <v>4.78103333333333</v>
      </c>
      <c r="AL13" s="470" t="n">
        <v>8.58674193548387</v>
      </c>
      <c r="AM13" s="470" t="n">
        <v>8.3038064516129</v>
      </c>
      <c r="AN13" s="470" t="n">
        <v>5.19710714285714</v>
      </c>
      <c r="AO13" s="470" t="n">
        <v>4.58164516129032</v>
      </c>
      <c r="AP13" s="470" t="n">
        <v>3.75586666666666</v>
      </c>
      <c r="AQ13" s="470" t="n">
        <v>2.87870967741935</v>
      </c>
      <c r="AR13" s="470" t="n">
        <v>4.65246666666666</v>
      </c>
      <c r="AS13" s="470" t="n">
        <v>7.72735483870967</v>
      </c>
      <c r="AT13" s="470" t="n">
        <v>4.76858064516129</v>
      </c>
      <c r="AU13" s="470" t="n">
        <v>5.3054</v>
      </c>
      <c r="AV13" s="470" t="n">
        <v>4.71503225806451</v>
      </c>
      <c r="AW13" s="470" t="n">
        <v>4.95586666666666</v>
      </c>
      <c r="AX13" s="470" t="n">
        <v>4.56451612903225</v>
      </c>
      <c r="AY13" s="470" t="n">
        <v>2.66096774193548</v>
      </c>
      <c r="AZ13" s="470" t="n">
        <v>4.24444827586206</v>
      </c>
      <c r="BA13" s="470" t="n">
        <v>4.34745161290322</v>
      </c>
      <c r="BB13" s="470" t="n">
        <v>4.9939</v>
      </c>
      <c r="BC13" s="470" t="n">
        <v>5.71796774193548</v>
      </c>
      <c r="BD13" s="470" t="n">
        <v>6.214</v>
      </c>
      <c r="BE13" s="470" t="n">
        <v>5.96448387096774</v>
      </c>
      <c r="BF13" s="470" t="n">
        <v>5.242</v>
      </c>
      <c r="BG13" s="470" t="n">
        <v>4.660127</v>
      </c>
      <c r="BH13" s="470" t="n">
        <v>4.370615</v>
      </c>
      <c r="BI13" s="471" t="n">
        <v>4.939391</v>
      </c>
      <c r="BJ13" s="471" t="n">
        <v>7.129883</v>
      </c>
      <c r="BK13" s="471" t="n">
        <v>10.82728</v>
      </c>
      <c r="BL13" s="471" t="n">
        <v>7.694874</v>
      </c>
      <c r="BM13" s="471" t="n">
        <v>6.633598</v>
      </c>
      <c r="BN13" s="471" t="n">
        <v>5.616094</v>
      </c>
      <c r="BO13" s="471" t="n">
        <v>4.754218</v>
      </c>
      <c r="BP13" s="471" t="n">
        <v>5.17742</v>
      </c>
      <c r="BQ13" s="471" t="n">
        <v>5.537691</v>
      </c>
      <c r="BR13" s="471" t="n">
        <v>5.79248</v>
      </c>
      <c r="BS13" s="471" t="n">
        <v>5.363623</v>
      </c>
      <c r="BT13" s="471" t="n">
        <v>4.837113</v>
      </c>
      <c r="BU13" s="471" t="n">
        <v>5.131509</v>
      </c>
      <c r="BV13" s="471" t="n">
        <v>7.10468</v>
      </c>
    </row>
    <row r="14" customFormat="false" ht="11.1" hidden="false" customHeight="true" outlineLevel="0" collapsed="false">
      <c r="A14" s="492"/>
      <c r="B14" s="475" t="s">
        <v>992</v>
      </c>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4"/>
      <c r="BJ14" s="474"/>
      <c r="BK14" s="474"/>
      <c r="BL14" s="474"/>
      <c r="BM14" s="474"/>
      <c r="BN14" s="474"/>
      <c r="BO14" s="474"/>
      <c r="BP14" s="474"/>
      <c r="BQ14" s="474"/>
      <c r="BR14" s="474"/>
      <c r="BS14" s="474"/>
      <c r="BT14" s="474"/>
      <c r="BU14" s="474"/>
      <c r="BV14" s="474"/>
    </row>
    <row r="15" customFormat="false" ht="11.1" hidden="false" customHeight="true" outlineLevel="0" collapsed="false">
      <c r="A15" s="468" t="s">
        <v>993</v>
      </c>
      <c r="B15" s="469" t="s">
        <v>981</v>
      </c>
      <c r="C15" s="470" t="n">
        <v>226.623193548387</v>
      </c>
      <c r="D15" s="470" t="n">
        <v>225.172724137931</v>
      </c>
      <c r="E15" s="470" t="n">
        <v>206.137225806452</v>
      </c>
      <c r="F15" s="470" t="n">
        <v>178.944733333333</v>
      </c>
      <c r="G15" s="470" t="n">
        <v>168.561387096774</v>
      </c>
      <c r="H15" s="470" t="n">
        <v>217.597666666667</v>
      </c>
      <c r="I15" s="470" t="n">
        <v>228.325</v>
      </c>
      <c r="J15" s="470" t="n">
        <v>211.849516129032</v>
      </c>
      <c r="K15" s="470" t="n">
        <v>199.951666666667</v>
      </c>
      <c r="L15" s="470" t="n">
        <v>192.729677419355</v>
      </c>
      <c r="M15" s="470" t="n">
        <v>193.341166666667</v>
      </c>
      <c r="N15" s="470" t="n">
        <v>209.986483870968</v>
      </c>
      <c r="O15" s="470" t="n">
        <v>218.753225806452</v>
      </c>
      <c r="P15" s="470" t="n">
        <v>190.276178571429</v>
      </c>
      <c r="Q15" s="470" t="n">
        <v>168.154516129032</v>
      </c>
      <c r="R15" s="470" t="n">
        <v>152.5906</v>
      </c>
      <c r="S15" s="470" t="n">
        <v>148.799387096774</v>
      </c>
      <c r="T15" s="470" t="n">
        <v>171.718766666667</v>
      </c>
      <c r="U15" s="470" t="n">
        <v>182.090483870968</v>
      </c>
      <c r="V15" s="470" t="n">
        <v>194.286193548387</v>
      </c>
      <c r="W15" s="470" t="n">
        <v>145.162533333333</v>
      </c>
      <c r="X15" s="470" t="n">
        <v>150.57935483871</v>
      </c>
      <c r="Y15" s="470" t="n">
        <v>160.9646</v>
      </c>
      <c r="Z15" s="470" t="n">
        <v>201.642870967742</v>
      </c>
      <c r="AA15" s="470" t="n">
        <v>210.031870967742</v>
      </c>
      <c r="AB15" s="470" t="n">
        <v>209.702714285714</v>
      </c>
      <c r="AC15" s="470" t="n">
        <v>166.317677419355</v>
      </c>
      <c r="AD15" s="470" t="n">
        <v>144.658033333333</v>
      </c>
      <c r="AE15" s="470" t="n">
        <v>151.572193548387</v>
      </c>
      <c r="AF15" s="470" t="n">
        <v>203.232633333333</v>
      </c>
      <c r="AG15" s="470" t="n">
        <v>213.843</v>
      </c>
      <c r="AH15" s="470" t="n">
        <v>204.509548387097</v>
      </c>
      <c r="AI15" s="470" t="n">
        <v>174.209866666667</v>
      </c>
      <c r="AJ15" s="470" t="n">
        <v>144.863741935484</v>
      </c>
      <c r="AK15" s="470" t="n">
        <v>156.4596</v>
      </c>
      <c r="AL15" s="470" t="n">
        <v>200.17864516129</v>
      </c>
      <c r="AM15" s="470" t="n">
        <v>207.696387096774</v>
      </c>
      <c r="AN15" s="470" t="n">
        <v>180.438428571428</v>
      </c>
      <c r="AO15" s="470" t="n">
        <v>126.792967741935</v>
      </c>
      <c r="AP15" s="470" t="n">
        <v>133.596</v>
      </c>
      <c r="AQ15" s="470" t="n">
        <v>144.230580645161</v>
      </c>
      <c r="AR15" s="470" t="n">
        <v>179.112433333333</v>
      </c>
      <c r="AS15" s="470" t="n">
        <v>197.966903225806</v>
      </c>
      <c r="AT15" s="470" t="n">
        <v>177.57093548387</v>
      </c>
      <c r="AU15" s="470" t="n">
        <v>143.3443</v>
      </c>
      <c r="AV15" s="470" t="n">
        <v>123.583387096774</v>
      </c>
      <c r="AW15" s="470" t="n">
        <v>126.9424</v>
      </c>
      <c r="AX15" s="470" t="n">
        <v>122.594677419354</v>
      </c>
      <c r="AY15" s="470" t="n">
        <v>147.031806451612</v>
      </c>
      <c r="AZ15" s="470" t="n">
        <v>112.234517241379</v>
      </c>
      <c r="BA15" s="470" t="n">
        <v>103.611032258064</v>
      </c>
      <c r="BB15" s="470" t="n">
        <v>82.5963</v>
      </c>
      <c r="BC15" s="470" t="n">
        <v>111.724580645161</v>
      </c>
      <c r="BD15" s="470" t="n">
        <v>126.1774</v>
      </c>
      <c r="BE15" s="470" t="n">
        <v>174.313064516129</v>
      </c>
      <c r="BF15" s="470" t="n">
        <v>149.504387096774</v>
      </c>
      <c r="BG15" s="470" t="n">
        <v>113.1001</v>
      </c>
      <c r="BH15" s="470" t="n">
        <v>114.8589</v>
      </c>
      <c r="BI15" s="471" t="n">
        <v>109.1424</v>
      </c>
      <c r="BJ15" s="471" t="n">
        <v>147.3894</v>
      </c>
      <c r="BK15" s="471" t="n">
        <v>172.036</v>
      </c>
      <c r="BL15" s="471" t="n">
        <v>150.0607</v>
      </c>
      <c r="BM15" s="471" t="n">
        <v>138.2807</v>
      </c>
      <c r="BN15" s="471" t="n">
        <v>105.7826</v>
      </c>
      <c r="BO15" s="471" t="n">
        <v>98.13686</v>
      </c>
      <c r="BP15" s="471" t="n">
        <v>110.9601</v>
      </c>
      <c r="BQ15" s="471" t="n">
        <v>156.2299</v>
      </c>
      <c r="BR15" s="471" t="n">
        <v>142.6707</v>
      </c>
      <c r="BS15" s="471" t="n">
        <v>128.4384</v>
      </c>
      <c r="BT15" s="471" t="n">
        <v>123.4851</v>
      </c>
      <c r="BU15" s="471" t="n">
        <v>142.1867</v>
      </c>
      <c r="BV15" s="471" t="n">
        <v>155.215</v>
      </c>
    </row>
    <row r="16" customFormat="false" ht="11.1" hidden="false" customHeight="true" outlineLevel="0" collapsed="false">
      <c r="A16" s="468" t="s">
        <v>994</v>
      </c>
      <c r="B16" s="469" t="s">
        <v>983</v>
      </c>
      <c r="C16" s="470" t="n">
        <v>2396.02664516129</v>
      </c>
      <c r="D16" s="470" t="n">
        <v>2354.08451724138</v>
      </c>
      <c r="E16" s="470" t="n">
        <v>2410.89416129032</v>
      </c>
      <c r="F16" s="470" t="n">
        <v>2624.54963333333</v>
      </c>
      <c r="G16" s="470" t="n">
        <v>2222.79580645161</v>
      </c>
      <c r="H16" s="470" t="n">
        <v>3584.57163333333</v>
      </c>
      <c r="I16" s="470" t="n">
        <v>4369.31080645161</v>
      </c>
      <c r="J16" s="470" t="n">
        <v>3432.14332258065</v>
      </c>
      <c r="K16" s="470" t="n">
        <v>3351.95866666667</v>
      </c>
      <c r="L16" s="470" t="n">
        <v>2894.06770967742</v>
      </c>
      <c r="M16" s="470" t="n">
        <v>2624.5675</v>
      </c>
      <c r="N16" s="470" t="n">
        <v>2346.57006451613</v>
      </c>
      <c r="O16" s="470" t="n">
        <v>2454.14593548387</v>
      </c>
      <c r="P16" s="470" t="n">
        <v>2664.66296428571</v>
      </c>
      <c r="Q16" s="470" t="n">
        <v>2688.20987096774</v>
      </c>
      <c r="R16" s="470" t="n">
        <v>2734.08016666667</v>
      </c>
      <c r="S16" s="470" t="n">
        <v>2593.26764516129</v>
      </c>
      <c r="T16" s="470" t="n">
        <v>2916.2241</v>
      </c>
      <c r="U16" s="470" t="n">
        <v>3626.63709677419</v>
      </c>
      <c r="V16" s="470" t="n">
        <v>4410.44564516129</v>
      </c>
      <c r="W16" s="470" t="n">
        <v>3312.1181</v>
      </c>
      <c r="X16" s="470" t="n">
        <v>2907.26403225806</v>
      </c>
      <c r="Y16" s="470" t="n">
        <v>2898.2726</v>
      </c>
      <c r="Z16" s="470" t="n">
        <v>2800.26467741936</v>
      </c>
      <c r="AA16" s="470" t="n">
        <v>2708.388</v>
      </c>
      <c r="AB16" s="470" t="n">
        <v>2647.50303571429</v>
      </c>
      <c r="AC16" s="470" t="n">
        <v>2445.42703225806</v>
      </c>
      <c r="AD16" s="470" t="n">
        <v>2687.48186666667</v>
      </c>
      <c r="AE16" s="470" t="n">
        <v>3074.02774193548</v>
      </c>
      <c r="AF16" s="470" t="n">
        <v>4162.66723333333</v>
      </c>
      <c r="AG16" s="470" t="n">
        <v>5451.69632258065</v>
      </c>
      <c r="AH16" s="470" t="n">
        <v>4828.01367741936</v>
      </c>
      <c r="AI16" s="470" t="n">
        <v>4209.1536</v>
      </c>
      <c r="AJ16" s="470" t="n">
        <v>3194.93806451613</v>
      </c>
      <c r="AK16" s="470" t="n">
        <v>3496.32116666667</v>
      </c>
      <c r="AL16" s="470" t="n">
        <v>3308.25380645161</v>
      </c>
      <c r="AM16" s="470" t="n">
        <v>3033.11970967741</v>
      </c>
      <c r="AN16" s="470" t="n">
        <v>3207.38796428571</v>
      </c>
      <c r="AO16" s="470" t="n">
        <v>3285.39025806451</v>
      </c>
      <c r="AP16" s="470" t="n">
        <v>3355.36116666666</v>
      </c>
      <c r="AQ16" s="470" t="n">
        <v>3485.23325806451</v>
      </c>
      <c r="AR16" s="470" t="n">
        <v>4012.64713333333</v>
      </c>
      <c r="AS16" s="470" t="n">
        <v>5350.94122580645</v>
      </c>
      <c r="AT16" s="470" t="n">
        <v>4690.85587096774</v>
      </c>
      <c r="AU16" s="470" t="n">
        <v>4114.10153333333</v>
      </c>
      <c r="AV16" s="470" t="n">
        <v>3629.13229032258</v>
      </c>
      <c r="AW16" s="470" t="n">
        <v>3590.72773333333</v>
      </c>
      <c r="AX16" s="470" t="n">
        <v>3588.87819354838</v>
      </c>
      <c r="AY16" s="470" t="n">
        <v>3600.9694516129</v>
      </c>
      <c r="AZ16" s="470" t="n">
        <v>3982.139</v>
      </c>
      <c r="BA16" s="470" t="n">
        <v>3582.73516129032</v>
      </c>
      <c r="BB16" s="470" t="n">
        <v>3681.106</v>
      </c>
      <c r="BC16" s="470" t="n">
        <v>4129.23448387096</v>
      </c>
      <c r="BD16" s="470" t="n">
        <v>4768.9105</v>
      </c>
      <c r="BE16" s="470" t="n">
        <v>6082.38041935483</v>
      </c>
      <c r="BF16" s="470" t="n">
        <v>5511.78664516129</v>
      </c>
      <c r="BG16" s="470" t="n">
        <v>4563.68</v>
      </c>
      <c r="BH16" s="470" t="n">
        <v>3866.801</v>
      </c>
      <c r="BI16" s="471" t="n">
        <v>3675.308</v>
      </c>
      <c r="BJ16" s="471" t="n">
        <v>3968.646</v>
      </c>
      <c r="BK16" s="471" t="n">
        <v>3698.335</v>
      </c>
      <c r="BL16" s="471" t="n">
        <v>3817.291</v>
      </c>
      <c r="BM16" s="471" t="n">
        <v>3796.38</v>
      </c>
      <c r="BN16" s="471" t="n">
        <v>3532.393</v>
      </c>
      <c r="BO16" s="471" t="n">
        <v>3839.17</v>
      </c>
      <c r="BP16" s="471" t="n">
        <v>4557.08</v>
      </c>
      <c r="BQ16" s="471" t="n">
        <v>5271.699</v>
      </c>
      <c r="BR16" s="471" t="n">
        <v>4966.052</v>
      </c>
      <c r="BS16" s="471" t="n">
        <v>4290.211</v>
      </c>
      <c r="BT16" s="471" t="n">
        <v>3710.464</v>
      </c>
      <c r="BU16" s="471" t="n">
        <v>3594.799</v>
      </c>
      <c r="BV16" s="471" t="n">
        <v>3589.914</v>
      </c>
    </row>
    <row r="17" customFormat="false" ht="11.1" hidden="false" customHeight="true" outlineLevel="0" collapsed="false">
      <c r="A17" s="380" t="s">
        <v>995</v>
      </c>
      <c r="B17" s="379" t="s">
        <v>985</v>
      </c>
      <c r="C17" s="470" t="n">
        <v>63.5452258064516</v>
      </c>
      <c r="D17" s="470" t="n">
        <v>49.0611724137931</v>
      </c>
      <c r="E17" s="470" t="n">
        <v>29.021</v>
      </c>
      <c r="F17" s="470" t="n">
        <v>17.1803666666667</v>
      </c>
      <c r="G17" s="470" t="n">
        <v>17.5093548387097</v>
      </c>
      <c r="H17" s="470" t="n">
        <v>57.2336333333333</v>
      </c>
      <c r="I17" s="470" t="n">
        <v>53.5845161290323</v>
      </c>
      <c r="J17" s="470" t="n">
        <v>26.587064516129</v>
      </c>
      <c r="K17" s="470" t="n">
        <v>27.3586</v>
      </c>
      <c r="L17" s="470" t="n">
        <v>15.1108387096774</v>
      </c>
      <c r="M17" s="470" t="n">
        <v>35.3969</v>
      </c>
      <c r="N17" s="470" t="n">
        <v>82.2336451612903</v>
      </c>
      <c r="O17" s="470" t="n">
        <v>147.340709677419</v>
      </c>
      <c r="P17" s="470" t="n">
        <v>36.3671785714286</v>
      </c>
      <c r="Q17" s="470" t="n">
        <v>26.5083225806452</v>
      </c>
      <c r="R17" s="470" t="n">
        <v>8.4287</v>
      </c>
      <c r="S17" s="470" t="n">
        <v>8.87716129032258</v>
      </c>
      <c r="T17" s="470" t="n">
        <v>8.7732</v>
      </c>
      <c r="U17" s="470" t="n">
        <v>17.3464193548387</v>
      </c>
      <c r="V17" s="470" t="n">
        <v>30.0804838709677</v>
      </c>
      <c r="W17" s="470" t="n">
        <v>9.56913333333333</v>
      </c>
      <c r="X17" s="470" t="n">
        <v>5.31190322580645</v>
      </c>
      <c r="Y17" s="470" t="n">
        <v>6.83156666666667</v>
      </c>
      <c r="Z17" s="470" t="n">
        <v>17.0222903225806</v>
      </c>
      <c r="AA17" s="470" t="n">
        <v>23.6403870967742</v>
      </c>
      <c r="AB17" s="470" t="n">
        <v>15.3565357142857</v>
      </c>
      <c r="AC17" s="470" t="n">
        <v>10.2835806451613</v>
      </c>
      <c r="AD17" s="470" t="n">
        <v>9.2957</v>
      </c>
      <c r="AE17" s="470" t="n">
        <v>12.5772903225806</v>
      </c>
      <c r="AF17" s="470" t="n">
        <v>23.8408333333333</v>
      </c>
      <c r="AG17" s="470" t="n">
        <v>59.3250322580645</v>
      </c>
      <c r="AH17" s="470" t="n">
        <v>28.0160967741935</v>
      </c>
      <c r="AI17" s="470" t="n">
        <v>15.8670666666667</v>
      </c>
      <c r="AJ17" s="470" t="n">
        <v>7.34332258064516</v>
      </c>
      <c r="AK17" s="470" t="n">
        <v>9.37433333333333</v>
      </c>
      <c r="AL17" s="470" t="n">
        <v>22.4540967741935</v>
      </c>
      <c r="AM17" s="470" t="n">
        <v>35.1459999999999</v>
      </c>
      <c r="AN17" s="470" t="n">
        <v>11.8998571428571</v>
      </c>
      <c r="AO17" s="470" t="n">
        <v>15.4477741935483</v>
      </c>
      <c r="AP17" s="470" t="n">
        <v>5.19253333333333</v>
      </c>
      <c r="AQ17" s="470" t="n">
        <v>7.31835483870967</v>
      </c>
      <c r="AR17" s="470" t="n">
        <v>13.9772333333333</v>
      </c>
      <c r="AS17" s="470" t="n">
        <v>28.6358709677419</v>
      </c>
      <c r="AT17" s="470" t="n">
        <v>12.409064516129</v>
      </c>
      <c r="AU17" s="470" t="n">
        <v>7.39736666666666</v>
      </c>
      <c r="AV17" s="470" t="n">
        <v>5.45812903225806</v>
      </c>
      <c r="AW17" s="470" t="n">
        <v>5.51603333333333</v>
      </c>
      <c r="AX17" s="470" t="n">
        <v>5.47025806451612</v>
      </c>
      <c r="AY17" s="470" t="n">
        <v>7.00493548387096</v>
      </c>
      <c r="AZ17" s="470" t="n">
        <v>3.35451724137931</v>
      </c>
      <c r="BA17" s="470" t="n">
        <v>3.53496774193548</v>
      </c>
      <c r="BB17" s="470" t="n">
        <v>2.99286666666666</v>
      </c>
      <c r="BC17" s="470" t="n">
        <v>5.45464516129032</v>
      </c>
      <c r="BD17" s="470" t="n">
        <v>13.5958666666666</v>
      </c>
      <c r="BE17" s="470" t="n">
        <v>19.9859677419354</v>
      </c>
      <c r="BF17" s="470" t="n">
        <v>9.96799999999999</v>
      </c>
      <c r="BG17" s="470" t="n">
        <v>6.070911</v>
      </c>
      <c r="BH17" s="470" t="n">
        <v>4.704702</v>
      </c>
      <c r="BI17" s="471" t="n">
        <v>4.743928</v>
      </c>
      <c r="BJ17" s="471" t="n">
        <v>9.14665</v>
      </c>
      <c r="BK17" s="471" t="n">
        <v>15.57967</v>
      </c>
      <c r="BL17" s="471" t="n">
        <v>8.784435</v>
      </c>
      <c r="BM17" s="471" t="n">
        <v>7.541359</v>
      </c>
      <c r="BN17" s="471" t="n">
        <v>5.516771</v>
      </c>
      <c r="BO17" s="471" t="n">
        <v>5.580961</v>
      </c>
      <c r="BP17" s="471" t="n">
        <v>8.924248</v>
      </c>
      <c r="BQ17" s="471" t="n">
        <v>18.5398</v>
      </c>
      <c r="BR17" s="471" t="n">
        <v>9.077644</v>
      </c>
      <c r="BS17" s="471" t="n">
        <v>5.78338</v>
      </c>
      <c r="BT17" s="471" t="n">
        <v>4.372299</v>
      </c>
      <c r="BU17" s="471" t="n">
        <v>5.051939</v>
      </c>
      <c r="BV17" s="471" t="n">
        <v>9.572987</v>
      </c>
    </row>
    <row r="18" customFormat="false" ht="11.1" hidden="false" customHeight="true" outlineLevel="0" collapsed="false">
      <c r="A18" s="492"/>
      <c r="B18" s="475" t="s">
        <v>996</v>
      </c>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3"/>
      <c r="BI18" s="474"/>
      <c r="BJ18" s="474"/>
      <c r="BK18" s="474"/>
      <c r="BL18" s="474"/>
      <c r="BM18" s="474"/>
      <c r="BN18" s="474"/>
      <c r="BO18" s="474"/>
      <c r="BP18" s="474"/>
      <c r="BQ18" s="474"/>
      <c r="BR18" s="474"/>
      <c r="BS18" s="474"/>
      <c r="BT18" s="474"/>
      <c r="BU18" s="474"/>
      <c r="BV18" s="474"/>
    </row>
    <row r="19" customFormat="false" ht="11.1" hidden="false" customHeight="true" outlineLevel="0" collapsed="false">
      <c r="A19" s="468" t="s">
        <v>997</v>
      </c>
      <c r="B19" s="469" t="s">
        <v>981</v>
      </c>
      <c r="C19" s="470" t="n">
        <v>1327.61051612903</v>
      </c>
      <c r="D19" s="470" t="n">
        <v>1266.68420689655</v>
      </c>
      <c r="E19" s="470" t="n">
        <v>1134.99309677419</v>
      </c>
      <c r="F19" s="470" t="n">
        <v>1092.56013333333</v>
      </c>
      <c r="G19" s="470" t="n">
        <v>1204.07080645161</v>
      </c>
      <c r="H19" s="470" t="n">
        <v>1354.60196666667</v>
      </c>
      <c r="I19" s="470" t="n">
        <v>1394.97777419355</v>
      </c>
      <c r="J19" s="470" t="n">
        <v>1343.12664516129</v>
      </c>
      <c r="K19" s="470" t="n">
        <v>1243.79656666667</v>
      </c>
      <c r="L19" s="470" t="n">
        <v>1060.86038709677</v>
      </c>
      <c r="M19" s="470" t="n">
        <v>1128.13946666667</v>
      </c>
      <c r="N19" s="470" t="n">
        <v>1189.26690322581</v>
      </c>
      <c r="O19" s="470" t="n">
        <v>1223.65312903226</v>
      </c>
      <c r="P19" s="470" t="n">
        <v>1081.80603571429</v>
      </c>
      <c r="Q19" s="470" t="n">
        <v>905.956290322581</v>
      </c>
      <c r="R19" s="470" t="n">
        <v>929.820833333333</v>
      </c>
      <c r="S19" s="470" t="n">
        <v>1000.66770967742</v>
      </c>
      <c r="T19" s="470" t="n">
        <v>1171.60323333333</v>
      </c>
      <c r="U19" s="470" t="n">
        <v>1166.89519354839</v>
      </c>
      <c r="V19" s="470" t="n">
        <v>1206.23729032258</v>
      </c>
      <c r="W19" s="470" t="n">
        <v>1030.3104</v>
      </c>
      <c r="X19" s="470" t="n">
        <v>967.353806451613</v>
      </c>
      <c r="Y19" s="470" t="n">
        <v>953.673866666667</v>
      </c>
      <c r="Z19" s="470" t="n">
        <v>1166.41935483871</v>
      </c>
      <c r="AA19" s="470" t="n">
        <v>1235.83480645161</v>
      </c>
      <c r="AB19" s="470" t="n">
        <v>1211.23407142857</v>
      </c>
      <c r="AC19" s="470" t="n">
        <v>1007.52458064516</v>
      </c>
      <c r="AD19" s="470" t="n">
        <v>924.026866666667</v>
      </c>
      <c r="AE19" s="470" t="n">
        <v>1083.65116129032</v>
      </c>
      <c r="AF19" s="470" t="n">
        <v>1308.08493333333</v>
      </c>
      <c r="AG19" s="470" t="n">
        <v>1329.96448387097</v>
      </c>
      <c r="AH19" s="470" t="n">
        <v>1322.99780645161</v>
      </c>
      <c r="AI19" s="470" t="n">
        <v>1155.7014</v>
      </c>
      <c r="AJ19" s="470" t="n">
        <v>925.883451612903</v>
      </c>
      <c r="AK19" s="470" t="n">
        <v>979.478066666667</v>
      </c>
      <c r="AL19" s="470" t="n">
        <v>1217.09535483871</v>
      </c>
      <c r="AM19" s="470" t="n">
        <v>1261.44664516129</v>
      </c>
      <c r="AN19" s="470" t="n">
        <v>1095.79282142857</v>
      </c>
      <c r="AO19" s="470" t="n">
        <v>982.115096774193</v>
      </c>
      <c r="AP19" s="470" t="n">
        <v>999.8462</v>
      </c>
      <c r="AQ19" s="470" t="n">
        <v>1113.8949032258</v>
      </c>
      <c r="AR19" s="470" t="n">
        <v>1290.348</v>
      </c>
      <c r="AS19" s="470" t="n">
        <v>1354.18335483871</v>
      </c>
      <c r="AT19" s="470" t="n">
        <v>1309.44329032258</v>
      </c>
      <c r="AU19" s="470" t="n">
        <v>1108.18156666666</v>
      </c>
      <c r="AV19" s="470" t="n">
        <v>893.679</v>
      </c>
      <c r="AW19" s="470" t="n">
        <v>896.322933333333</v>
      </c>
      <c r="AX19" s="470" t="n">
        <v>950.585161290322</v>
      </c>
      <c r="AY19" s="470" t="n">
        <v>898.611129032258</v>
      </c>
      <c r="AZ19" s="470" t="n">
        <v>856.728724137931</v>
      </c>
      <c r="BA19" s="470" t="n">
        <v>758.957451612903</v>
      </c>
      <c r="BB19" s="470" t="n">
        <v>720.255566666666</v>
      </c>
      <c r="BC19" s="470" t="n">
        <v>931.955774193548</v>
      </c>
      <c r="BD19" s="470" t="n">
        <v>1067.78096666666</v>
      </c>
      <c r="BE19" s="470" t="n">
        <v>1231.8454516129</v>
      </c>
      <c r="BF19" s="470" t="n">
        <v>1151.57906451612</v>
      </c>
      <c r="BG19" s="470" t="n">
        <v>949.2267</v>
      </c>
      <c r="BH19" s="470" t="n">
        <v>852.8443</v>
      </c>
      <c r="BI19" s="471" t="n">
        <v>891.9826</v>
      </c>
      <c r="BJ19" s="471" t="n">
        <v>994.4472</v>
      </c>
      <c r="BK19" s="471" t="n">
        <v>1056.16</v>
      </c>
      <c r="BL19" s="471" t="n">
        <v>995.8945</v>
      </c>
      <c r="BM19" s="471" t="n">
        <v>846.3826</v>
      </c>
      <c r="BN19" s="471" t="n">
        <v>867.0596</v>
      </c>
      <c r="BO19" s="471" t="n">
        <v>983.8708</v>
      </c>
      <c r="BP19" s="471" t="n">
        <v>1116.966</v>
      </c>
      <c r="BQ19" s="471" t="n">
        <v>1197.696</v>
      </c>
      <c r="BR19" s="471" t="n">
        <v>1226.13</v>
      </c>
      <c r="BS19" s="471" t="n">
        <v>1048.098</v>
      </c>
      <c r="BT19" s="471" t="n">
        <v>909.1324</v>
      </c>
      <c r="BU19" s="471" t="n">
        <v>891.9977</v>
      </c>
      <c r="BV19" s="471" t="n">
        <v>1026.579</v>
      </c>
    </row>
    <row r="20" customFormat="false" ht="11.1" hidden="false" customHeight="true" outlineLevel="0" collapsed="false">
      <c r="A20" s="468" t="s">
        <v>998</v>
      </c>
      <c r="B20" s="469" t="s">
        <v>983</v>
      </c>
      <c r="C20" s="470" t="n">
        <v>9296.18609677419</v>
      </c>
      <c r="D20" s="470" t="n">
        <v>7933.92755172414</v>
      </c>
      <c r="E20" s="470" t="n">
        <v>8159.64529032258</v>
      </c>
      <c r="F20" s="470" t="n">
        <v>8274.41816666667</v>
      </c>
      <c r="G20" s="470" t="n">
        <v>9634.62412903226</v>
      </c>
      <c r="H20" s="470" t="n">
        <v>13804.9212666667</v>
      </c>
      <c r="I20" s="470" t="n">
        <v>14345.8738387097</v>
      </c>
      <c r="J20" s="470" t="n">
        <v>13999.0346774194</v>
      </c>
      <c r="K20" s="470" t="n">
        <v>10517.4142666667</v>
      </c>
      <c r="L20" s="470" t="n">
        <v>9385.32780645161</v>
      </c>
      <c r="M20" s="470" t="n">
        <v>7870.09713333333</v>
      </c>
      <c r="N20" s="470" t="n">
        <v>7628.88861290323</v>
      </c>
      <c r="O20" s="470" t="n">
        <v>8515.70238709678</v>
      </c>
      <c r="P20" s="470" t="n">
        <v>8572.31003571429</v>
      </c>
      <c r="Q20" s="470" t="n">
        <v>9100.49325806452</v>
      </c>
      <c r="R20" s="470" t="n">
        <v>8676.1603</v>
      </c>
      <c r="S20" s="470" t="n">
        <v>10232.6889677419</v>
      </c>
      <c r="T20" s="470" t="n">
        <v>14395.8379333333</v>
      </c>
      <c r="U20" s="470" t="n">
        <v>14828.3899354839</v>
      </c>
      <c r="V20" s="470" t="n">
        <v>15404.6366129032</v>
      </c>
      <c r="W20" s="470" t="n">
        <v>12791.6855</v>
      </c>
      <c r="X20" s="470" t="n">
        <v>9566.56467741936</v>
      </c>
      <c r="Y20" s="470" t="n">
        <v>8093.5348</v>
      </c>
      <c r="Z20" s="470" t="n">
        <v>9174.82719354839</v>
      </c>
      <c r="AA20" s="470" t="n">
        <v>10497.2344193548</v>
      </c>
      <c r="AB20" s="470" t="n">
        <v>10147.9231428571</v>
      </c>
      <c r="AC20" s="470" t="n">
        <v>8021.10609677419</v>
      </c>
      <c r="AD20" s="470" t="n">
        <v>9109.20136666667</v>
      </c>
      <c r="AE20" s="470" t="n">
        <v>11826.2334516129</v>
      </c>
      <c r="AF20" s="470" t="n">
        <v>15394.5843333333</v>
      </c>
      <c r="AG20" s="470" t="n">
        <v>16492.0599677419</v>
      </c>
      <c r="AH20" s="470" t="n">
        <v>17935.6033870968</v>
      </c>
      <c r="AI20" s="470" t="n">
        <v>13745.6994333333</v>
      </c>
      <c r="AJ20" s="470" t="n">
        <v>10250.2957741935</v>
      </c>
      <c r="AK20" s="470" t="n">
        <v>8761.44983333333</v>
      </c>
      <c r="AL20" s="470" t="n">
        <v>10613.6453548387</v>
      </c>
      <c r="AM20" s="470" t="n">
        <v>10535.6747419354</v>
      </c>
      <c r="AN20" s="470" t="n">
        <v>10395.5026785714</v>
      </c>
      <c r="AO20" s="470" t="n">
        <v>9100.17609677419</v>
      </c>
      <c r="AP20" s="470" t="n">
        <v>11231.1429666666</v>
      </c>
      <c r="AQ20" s="470" t="n">
        <v>12291.8615806451</v>
      </c>
      <c r="AR20" s="470" t="n">
        <v>15880.3671666666</v>
      </c>
      <c r="AS20" s="470" t="n">
        <v>18344.8397419354</v>
      </c>
      <c r="AT20" s="470" t="n">
        <v>18729.7595806451</v>
      </c>
      <c r="AU20" s="470" t="n">
        <v>13928.6958333333</v>
      </c>
      <c r="AV20" s="470" t="n">
        <v>11087.8059032258</v>
      </c>
      <c r="AW20" s="470" t="n">
        <v>10534.6444</v>
      </c>
      <c r="AX20" s="470" t="n">
        <v>11321.5494516129</v>
      </c>
      <c r="AY20" s="470" t="n">
        <v>12178.7579354838</v>
      </c>
      <c r="AZ20" s="470" t="n">
        <v>12665.3891034482</v>
      </c>
      <c r="BA20" s="470" t="n">
        <v>13034.7638064516</v>
      </c>
      <c r="BB20" s="470" t="n">
        <v>14970.8316666666</v>
      </c>
      <c r="BC20" s="470" t="n">
        <v>16596.0785483871</v>
      </c>
      <c r="BD20" s="470" t="n">
        <v>18021.2533333333</v>
      </c>
      <c r="BE20" s="470" t="n">
        <v>20053.1732903225</v>
      </c>
      <c r="BF20" s="470" t="n">
        <v>18687.5617741935</v>
      </c>
      <c r="BG20" s="470" t="n">
        <v>16084.65</v>
      </c>
      <c r="BH20" s="470" t="n">
        <v>12799.77</v>
      </c>
      <c r="BI20" s="471" t="n">
        <v>11981.78</v>
      </c>
      <c r="BJ20" s="471" t="n">
        <v>12310.47</v>
      </c>
      <c r="BK20" s="471" t="n">
        <v>11841.62</v>
      </c>
      <c r="BL20" s="471" t="n">
        <v>11687.22</v>
      </c>
      <c r="BM20" s="471" t="n">
        <v>10944.63</v>
      </c>
      <c r="BN20" s="471" t="n">
        <v>11421.75</v>
      </c>
      <c r="BO20" s="471" t="n">
        <v>13278.03</v>
      </c>
      <c r="BP20" s="471" t="n">
        <v>15788.42</v>
      </c>
      <c r="BQ20" s="471" t="n">
        <v>17497.08</v>
      </c>
      <c r="BR20" s="471" t="n">
        <v>17896.15</v>
      </c>
      <c r="BS20" s="471" t="n">
        <v>14786.1</v>
      </c>
      <c r="BT20" s="471" t="n">
        <v>12073.23</v>
      </c>
      <c r="BU20" s="471" t="n">
        <v>10899.16</v>
      </c>
      <c r="BV20" s="471" t="n">
        <v>11543.78</v>
      </c>
    </row>
    <row r="21" customFormat="false" ht="11.1" hidden="false" customHeight="true" outlineLevel="0" collapsed="false">
      <c r="A21" s="380" t="s">
        <v>999</v>
      </c>
      <c r="B21" s="379" t="s">
        <v>985</v>
      </c>
      <c r="C21" s="470" t="n">
        <v>110.816612903226</v>
      </c>
      <c r="D21" s="470" t="n">
        <v>95.6412413793103</v>
      </c>
      <c r="E21" s="470" t="n">
        <v>72.7054838709677</v>
      </c>
      <c r="F21" s="470" t="n">
        <v>107.004766666667</v>
      </c>
      <c r="G21" s="470" t="n">
        <v>104.942612903226</v>
      </c>
      <c r="H21" s="470" t="n">
        <v>160.221366666667</v>
      </c>
      <c r="I21" s="470" t="n">
        <v>113.007096774194</v>
      </c>
      <c r="J21" s="470" t="n">
        <v>119.502774193548</v>
      </c>
      <c r="K21" s="470" t="n">
        <v>141.4668</v>
      </c>
      <c r="L21" s="470" t="n">
        <v>94.254</v>
      </c>
      <c r="M21" s="470" t="n">
        <v>85.0378666666667</v>
      </c>
      <c r="N21" s="470" t="n">
        <v>83.595935483871</v>
      </c>
      <c r="O21" s="470" t="n">
        <v>116.625548387097</v>
      </c>
      <c r="P21" s="470" t="n">
        <v>103.3885</v>
      </c>
      <c r="Q21" s="470" t="n">
        <v>97.5334838709677</v>
      </c>
      <c r="R21" s="470" t="n">
        <v>86.1591333333333</v>
      </c>
      <c r="S21" s="470" t="n">
        <v>102.467806451613</v>
      </c>
      <c r="T21" s="470" t="n">
        <v>107.734133333333</v>
      </c>
      <c r="U21" s="470" t="n">
        <v>101.513516129032</v>
      </c>
      <c r="V21" s="470" t="n">
        <v>106.412</v>
      </c>
      <c r="W21" s="470" t="n">
        <v>88.1419666666667</v>
      </c>
      <c r="X21" s="470" t="n">
        <v>70.5309032258065</v>
      </c>
      <c r="Y21" s="470" t="n">
        <v>44.7285666666667</v>
      </c>
      <c r="Z21" s="470" t="n">
        <v>50.1247419354839</v>
      </c>
      <c r="AA21" s="470" t="n">
        <v>158.297419354839</v>
      </c>
      <c r="AB21" s="470" t="n">
        <v>65.0771785714286</v>
      </c>
      <c r="AC21" s="470" t="n">
        <v>68.4183225806452</v>
      </c>
      <c r="AD21" s="470" t="n">
        <v>59.8463666666667</v>
      </c>
      <c r="AE21" s="470" t="n">
        <v>90.3700322580645</v>
      </c>
      <c r="AF21" s="470" t="n">
        <v>141.5192</v>
      </c>
      <c r="AG21" s="470" t="n">
        <v>128.309032258065</v>
      </c>
      <c r="AH21" s="470" t="n">
        <v>114.093903225806</v>
      </c>
      <c r="AI21" s="470" t="n">
        <v>83.8378</v>
      </c>
      <c r="AJ21" s="470" t="n">
        <v>54.7477741935484</v>
      </c>
      <c r="AK21" s="470" t="n">
        <v>45.9710333333333</v>
      </c>
      <c r="AL21" s="470" t="n">
        <v>111.23564516129</v>
      </c>
      <c r="AM21" s="470" t="n">
        <v>96.139064516129</v>
      </c>
      <c r="AN21" s="470" t="n">
        <v>67.5975714285714</v>
      </c>
      <c r="AO21" s="470" t="n">
        <v>68.6577096774193</v>
      </c>
      <c r="AP21" s="470" t="n">
        <v>64.1034333333333</v>
      </c>
      <c r="AQ21" s="470" t="n">
        <v>59.0090967741935</v>
      </c>
      <c r="AR21" s="470" t="n">
        <v>69.5145</v>
      </c>
      <c r="AS21" s="470" t="n">
        <v>84.5664516129032</v>
      </c>
      <c r="AT21" s="470" t="n">
        <v>65.7952903225806</v>
      </c>
      <c r="AU21" s="470" t="n">
        <v>62.969</v>
      </c>
      <c r="AV21" s="470" t="n">
        <v>48.6751612903225</v>
      </c>
      <c r="AW21" s="470" t="n">
        <v>38.4586666666666</v>
      </c>
      <c r="AX21" s="470" t="n">
        <v>53.0455161290322</v>
      </c>
      <c r="AY21" s="470" t="n">
        <v>64.0384516129032</v>
      </c>
      <c r="AZ21" s="470" t="n">
        <v>48.9302413793103</v>
      </c>
      <c r="BA21" s="470" t="n">
        <v>33.0006129032258</v>
      </c>
      <c r="BB21" s="470" t="n">
        <v>37.6279666666666</v>
      </c>
      <c r="BC21" s="470" t="n">
        <v>44.9579354838709</v>
      </c>
      <c r="BD21" s="470" t="n">
        <v>50.1810666666666</v>
      </c>
      <c r="BE21" s="470" t="n">
        <v>57.8077096774193</v>
      </c>
      <c r="BF21" s="470" t="n">
        <v>48.885064516129</v>
      </c>
      <c r="BG21" s="470" t="n">
        <v>40.32205</v>
      </c>
      <c r="BH21" s="470" t="n">
        <v>33.65467</v>
      </c>
      <c r="BI21" s="471" t="n">
        <v>27.48059</v>
      </c>
      <c r="BJ21" s="471" t="n">
        <v>39.06789</v>
      </c>
      <c r="BK21" s="471" t="n">
        <v>65.79256</v>
      </c>
      <c r="BL21" s="471" t="n">
        <v>47.80525</v>
      </c>
      <c r="BM21" s="471" t="n">
        <v>45.24452</v>
      </c>
      <c r="BN21" s="471" t="n">
        <v>42.35639</v>
      </c>
      <c r="BO21" s="471" t="n">
        <v>42.86072</v>
      </c>
      <c r="BP21" s="471" t="n">
        <v>53.98334</v>
      </c>
      <c r="BQ21" s="471" t="n">
        <v>53.14427</v>
      </c>
      <c r="BR21" s="471" t="n">
        <v>49.90999</v>
      </c>
      <c r="BS21" s="471" t="n">
        <v>42.61298</v>
      </c>
      <c r="BT21" s="471" t="n">
        <v>36.01329</v>
      </c>
      <c r="BU21" s="471" t="n">
        <v>27.48315</v>
      </c>
      <c r="BV21" s="471" t="n">
        <v>39.68364</v>
      </c>
    </row>
    <row r="22" customFormat="false" ht="11.1" hidden="false" customHeight="true" outlineLevel="0" collapsed="false">
      <c r="A22" s="492"/>
      <c r="B22" s="475" t="s">
        <v>1000</v>
      </c>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4"/>
      <c r="BJ22" s="474"/>
      <c r="BK22" s="474"/>
      <c r="BL22" s="474"/>
      <c r="BM22" s="474"/>
      <c r="BN22" s="474"/>
      <c r="BO22" s="474"/>
      <c r="BP22" s="474"/>
      <c r="BQ22" s="474"/>
      <c r="BR22" s="474"/>
      <c r="BS22" s="474"/>
      <c r="BT22" s="474"/>
      <c r="BU22" s="474"/>
      <c r="BV22" s="474"/>
    </row>
    <row r="23" customFormat="false" ht="11.1" hidden="false" customHeight="true" outlineLevel="0" collapsed="false">
      <c r="A23" s="468" t="s">
        <v>1001</v>
      </c>
      <c r="B23" s="469" t="s">
        <v>981</v>
      </c>
      <c r="C23" s="470" t="n">
        <v>1134.69174193548</v>
      </c>
      <c r="D23" s="470" t="n">
        <v>1146.68255172414</v>
      </c>
      <c r="E23" s="470" t="n">
        <v>1009.64770967742</v>
      </c>
      <c r="F23" s="470" t="n">
        <v>984.625733333333</v>
      </c>
      <c r="G23" s="470" t="n">
        <v>947.684096774194</v>
      </c>
      <c r="H23" s="470" t="n">
        <v>1085.69393333333</v>
      </c>
      <c r="I23" s="470" t="n">
        <v>1169.66316129032</v>
      </c>
      <c r="J23" s="470" t="n">
        <v>1159.47480645161</v>
      </c>
      <c r="K23" s="470" t="n">
        <v>1045.9016</v>
      </c>
      <c r="L23" s="470" t="n">
        <v>982.538774193548</v>
      </c>
      <c r="M23" s="470" t="n">
        <v>1023.2255</v>
      </c>
      <c r="N23" s="470" t="n">
        <v>1107.04758064516</v>
      </c>
      <c r="O23" s="470" t="n">
        <v>1112.12412903226</v>
      </c>
      <c r="P23" s="470" t="n">
        <v>1035.10685714286</v>
      </c>
      <c r="Q23" s="470" t="n">
        <v>929.149806451613</v>
      </c>
      <c r="R23" s="470" t="n">
        <v>897.1822</v>
      </c>
      <c r="S23" s="470" t="n">
        <v>855.680516129032</v>
      </c>
      <c r="T23" s="470" t="n">
        <v>1012.4538</v>
      </c>
      <c r="U23" s="470" t="n">
        <v>1036.48258064516</v>
      </c>
      <c r="V23" s="470" t="n">
        <v>1053.09322580645</v>
      </c>
      <c r="W23" s="470" t="n">
        <v>950.4621</v>
      </c>
      <c r="X23" s="470" t="n">
        <v>949.053483870968</v>
      </c>
      <c r="Y23" s="470" t="n">
        <v>973.696366666667</v>
      </c>
      <c r="Z23" s="470" t="n">
        <v>1110.7214516129</v>
      </c>
      <c r="AA23" s="470" t="n">
        <v>1118.02574193548</v>
      </c>
      <c r="AB23" s="470" t="n">
        <v>1099.21710714286</v>
      </c>
      <c r="AC23" s="470" t="n">
        <v>973.226290322581</v>
      </c>
      <c r="AD23" s="470" t="n">
        <v>859.9703</v>
      </c>
      <c r="AE23" s="470" t="n">
        <v>915.001387096774</v>
      </c>
      <c r="AF23" s="470" t="n">
        <v>1101.148</v>
      </c>
      <c r="AG23" s="470" t="n">
        <v>1154.92493548387</v>
      </c>
      <c r="AH23" s="470" t="n">
        <v>1159.59048387097</v>
      </c>
      <c r="AI23" s="470" t="n">
        <v>959.291233333333</v>
      </c>
      <c r="AJ23" s="470" t="n">
        <v>884.533548387097</v>
      </c>
      <c r="AK23" s="470" t="n">
        <v>943.365833333333</v>
      </c>
      <c r="AL23" s="470" t="n">
        <v>1079.75767741935</v>
      </c>
      <c r="AM23" s="470" t="n">
        <v>1087.53012903225</v>
      </c>
      <c r="AN23" s="470" t="n">
        <v>1029.20982142857</v>
      </c>
      <c r="AO23" s="470" t="n">
        <v>937.083967741935</v>
      </c>
      <c r="AP23" s="470" t="n">
        <v>851.766</v>
      </c>
      <c r="AQ23" s="470" t="n">
        <v>859.483064516128</v>
      </c>
      <c r="AR23" s="470" t="n">
        <v>1047.78563333333</v>
      </c>
      <c r="AS23" s="470" t="n">
        <v>1162.2839032258</v>
      </c>
      <c r="AT23" s="470" t="n">
        <v>1115.90503225806</v>
      </c>
      <c r="AU23" s="470" t="n">
        <v>940.624666666666</v>
      </c>
      <c r="AV23" s="470" t="n">
        <v>892.519161290322</v>
      </c>
      <c r="AW23" s="470" t="n">
        <v>872.089199999999</v>
      </c>
      <c r="AX23" s="470" t="n">
        <v>937.996354838709</v>
      </c>
      <c r="AY23" s="470" t="n">
        <v>906.781548387096</v>
      </c>
      <c r="AZ23" s="470" t="n">
        <v>882.572586206896</v>
      </c>
      <c r="BA23" s="470" t="n">
        <v>733.46264516129</v>
      </c>
      <c r="BB23" s="470" t="n">
        <v>700.3093</v>
      </c>
      <c r="BC23" s="470" t="n">
        <v>749.690580645161</v>
      </c>
      <c r="BD23" s="470" t="n">
        <v>909.9494</v>
      </c>
      <c r="BE23" s="470" t="n">
        <v>1071.2684516129</v>
      </c>
      <c r="BF23" s="470" t="n">
        <v>1026.32661290322</v>
      </c>
      <c r="BG23" s="470" t="n">
        <v>909.61</v>
      </c>
      <c r="BH23" s="470" t="n">
        <v>847.8567</v>
      </c>
      <c r="BI23" s="471" t="n">
        <v>912.4082</v>
      </c>
      <c r="BJ23" s="471" t="n">
        <v>989.4111</v>
      </c>
      <c r="BK23" s="471" t="n">
        <v>973.5058</v>
      </c>
      <c r="BL23" s="471" t="n">
        <v>931.8386</v>
      </c>
      <c r="BM23" s="471" t="n">
        <v>835.9808</v>
      </c>
      <c r="BN23" s="471" t="n">
        <v>790.5275</v>
      </c>
      <c r="BO23" s="471" t="n">
        <v>785.0563</v>
      </c>
      <c r="BP23" s="471" t="n">
        <v>951.4978</v>
      </c>
      <c r="BQ23" s="471" t="n">
        <v>1063.38</v>
      </c>
      <c r="BR23" s="471" t="n">
        <v>1100.297</v>
      </c>
      <c r="BS23" s="471" t="n">
        <v>963.0485</v>
      </c>
      <c r="BT23" s="471" t="n">
        <v>907.3007</v>
      </c>
      <c r="BU23" s="471" t="n">
        <v>888.7673</v>
      </c>
      <c r="BV23" s="471" t="n">
        <v>989.3196</v>
      </c>
    </row>
    <row r="24" customFormat="false" ht="11.1" hidden="false" customHeight="true" outlineLevel="0" collapsed="false">
      <c r="A24" s="468" t="s">
        <v>1002</v>
      </c>
      <c r="B24" s="469" t="s">
        <v>983</v>
      </c>
      <c r="C24" s="470" t="n">
        <v>1001.27170967742</v>
      </c>
      <c r="D24" s="470" t="n">
        <v>859.757103448276</v>
      </c>
      <c r="E24" s="470" t="n">
        <v>832.787419354839</v>
      </c>
      <c r="F24" s="470" t="n">
        <v>496.632066666667</v>
      </c>
      <c r="G24" s="470" t="n">
        <v>395.827806451613</v>
      </c>
      <c r="H24" s="470" t="n">
        <v>1095.0568</v>
      </c>
      <c r="I24" s="470" t="n">
        <v>1676.22193548387</v>
      </c>
      <c r="J24" s="470" t="n">
        <v>1358.88158064516</v>
      </c>
      <c r="K24" s="470" t="n">
        <v>726.021066666667</v>
      </c>
      <c r="L24" s="470" t="n">
        <v>669.193967741936</v>
      </c>
      <c r="M24" s="470" t="n">
        <v>679.671233333333</v>
      </c>
      <c r="N24" s="470" t="n">
        <v>902.856483870968</v>
      </c>
      <c r="O24" s="470" t="n">
        <v>1047.47519354839</v>
      </c>
      <c r="P24" s="470" t="n">
        <v>851.933607142857</v>
      </c>
      <c r="Q24" s="470" t="n">
        <v>799.962</v>
      </c>
      <c r="R24" s="470" t="n">
        <v>626.985433333333</v>
      </c>
      <c r="S24" s="470" t="n">
        <v>546.068548387097</v>
      </c>
      <c r="T24" s="470" t="n">
        <v>1161.40146666667</v>
      </c>
      <c r="U24" s="470" t="n">
        <v>891.617806451613</v>
      </c>
      <c r="V24" s="470" t="n">
        <v>1459.21874193548</v>
      </c>
      <c r="W24" s="470" t="n">
        <v>1054.35176666667</v>
      </c>
      <c r="X24" s="470" t="n">
        <v>665.574870967742</v>
      </c>
      <c r="Y24" s="470" t="n">
        <v>542.8226</v>
      </c>
      <c r="Z24" s="470" t="n">
        <v>664.64864516129</v>
      </c>
      <c r="AA24" s="470" t="n">
        <v>947.776967741935</v>
      </c>
      <c r="AB24" s="470" t="n">
        <v>725.268785714286</v>
      </c>
      <c r="AC24" s="470" t="n">
        <v>499.682064516129</v>
      </c>
      <c r="AD24" s="470" t="n">
        <v>498.488566666667</v>
      </c>
      <c r="AE24" s="470" t="n">
        <v>942.116193548387</v>
      </c>
      <c r="AF24" s="470" t="n">
        <v>1539.21603333333</v>
      </c>
      <c r="AG24" s="470" t="n">
        <v>2561.07419354839</v>
      </c>
      <c r="AH24" s="470" t="n">
        <v>2672.94432258065</v>
      </c>
      <c r="AI24" s="470" t="n">
        <v>790.977666666667</v>
      </c>
      <c r="AJ24" s="470" t="n">
        <v>785.104096774194</v>
      </c>
      <c r="AK24" s="470" t="n">
        <v>697.946233333333</v>
      </c>
      <c r="AL24" s="470" t="n">
        <v>1156.95058064516</v>
      </c>
      <c r="AM24" s="470" t="n">
        <v>1157.77825806451</v>
      </c>
      <c r="AN24" s="470" t="n">
        <v>933.676428571428</v>
      </c>
      <c r="AO24" s="470" t="n">
        <v>1204.44461290322</v>
      </c>
      <c r="AP24" s="470" t="n">
        <v>858.935033333333</v>
      </c>
      <c r="AQ24" s="470" t="n">
        <v>1090.78758064516</v>
      </c>
      <c r="AR24" s="470" t="n">
        <v>1385.9897</v>
      </c>
      <c r="AS24" s="470" t="n">
        <v>3122.84780645161</v>
      </c>
      <c r="AT24" s="470" t="n">
        <v>2085.21703225806</v>
      </c>
      <c r="AU24" s="470" t="n">
        <v>836.864733333333</v>
      </c>
      <c r="AV24" s="470" t="n">
        <v>904.710258064516</v>
      </c>
      <c r="AW24" s="470" t="n">
        <v>991.786266666666</v>
      </c>
      <c r="AX24" s="470" t="n">
        <v>1312.24580645161</v>
      </c>
      <c r="AY24" s="470" t="n">
        <v>1759.80464516129</v>
      </c>
      <c r="AZ24" s="470" t="n">
        <v>2035.10406896551</v>
      </c>
      <c r="BA24" s="470" t="n">
        <v>2005.1213548387</v>
      </c>
      <c r="BB24" s="470" t="n">
        <v>2170.70853333333</v>
      </c>
      <c r="BC24" s="470" t="n">
        <v>2515.24854838709</v>
      </c>
      <c r="BD24" s="470" t="n">
        <v>3056.9906</v>
      </c>
      <c r="BE24" s="470" t="n">
        <v>4727.52564516128</v>
      </c>
      <c r="BF24" s="470" t="n">
        <v>2501.38496774193</v>
      </c>
      <c r="BG24" s="470" t="n">
        <v>1472.345</v>
      </c>
      <c r="BH24" s="470" t="n">
        <v>1045.953</v>
      </c>
      <c r="BI24" s="471" t="n">
        <v>1013.854</v>
      </c>
      <c r="BJ24" s="471" t="n">
        <v>1219.154</v>
      </c>
      <c r="BK24" s="471" t="n">
        <v>1452.209</v>
      </c>
      <c r="BL24" s="471" t="n">
        <v>1329.727</v>
      </c>
      <c r="BM24" s="471" t="n">
        <v>1253.522</v>
      </c>
      <c r="BN24" s="471" t="n">
        <v>957.8294</v>
      </c>
      <c r="BO24" s="471" t="n">
        <v>1056.479</v>
      </c>
      <c r="BP24" s="471" t="n">
        <v>1165.365</v>
      </c>
      <c r="BQ24" s="471" t="n">
        <v>1686.46</v>
      </c>
      <c r="BR24" s="471" t="n">
        <v>1614.46</v>
      </c>
      <c r="BS24" s="471" t="n">
        <v>879.9941</v>
      </c>
      <c r="BT24" s="471" t="n">
        <v>773.3565</v>
      </c>
      <c r="BU24" s="471" t="n">
        <v>733.9633</v>
      </c>
      <c r="BV24" s="471" t="n">
        <v>930.9272</v>
      </c>
    </row>
    <row r="25" customFormat="false" ht="11.1" hidden="false" customHeight="true" outlineLevel="0" collapsed="false">
      <c r="A25" s="380" t="s">
        <v>1003</v>
      </c>
      <c r="B25" s="379" t="s">
        <v>985</v>
      </c>
      <c r="C25" s="470" t="n">
        <v>23.1738709677419</v>
      </c>
      <c r="D25" s="470" t="n">
        <v>21.3683448275862</v>
      </c>
      <c r="E25" s="470" t="n">
        <v>20.689</v>
      </c>
      <c r="F25" s="470" t="n">
        <v>17.9842</v>
      </c>
      <c r="G25" s="470" t="n">
        <v>17.2837741935484</v>
      </c>
      <c r="H25" s="470" t="n">
        <v>22.6227666666667</v>
      </c>
      <c r="I25" s="470" t="n">
        <v>17.9366451612903</v>
      </c>
      <c r="J25" s="470" t="n">
        <v>19.5417096774194</v>
      </c>
      <c r="K25" s="470" t="n">
        <v>18.3849</v>
      </c>
      <c r="L25" s="470" t="n">
        <v>17.6896774193548</v>
      </c>
      <c r="M25" s="470" t="n">
        <v>17.5989333333333</v>
      </c>
      <c r="N25" s="470" t="n">
        <v>21.2005806451613</v>
      </c>
      <c r="O25" s="470" t="n">
        <v>19.390064516129</v>
      </c>
      <c r="P25" s="470" t="n">
        <v>15.45125</v>
      </c>
      <c r="Q25" s="470" t="n">
        <v>16.8927096774194</v>
      </c>
      <c r="R25" s="470" t="n">
        <v>15.5432333333333</v>
      </c>
      <c r="S25" s="470" t="n">
        <v>18.0758709677419</v>
      </c>
      <c r="T25" s="470" t="n">
        <v>17.8012666666667</v>
      </c>
      <c r="U25" s="470" t="n">
        <v>16.0364516129032</v>
      </c>
      <c r="V25" s="470" t="n">
        <v>14.5863225806452</v>
      </c>
      <c r="W25" s="470" t="n">
        <v>14.4997666666667</v>
      </c>
      <c r="X25" s="470" t="n">
        <v>14.3185806451613</v>
      </c>
      <c r="Y25" s="470" t="n">
        <v>14.9581</v>
      </c>
      <c r="Z25" s="470" t="n">
        <v>17.0841935483871</v>
      </c>
      <c r="AA25" s="470" t="n">
        <v>17.6212580645161</v>
      </c>
      <c r="AB25" s="470" t="n">
        <v>18.1113214285714</v>
      </c>
      <c r="AC25" s="470" t="n">
        <v>13.7216129032258</v>
      </c>
      <c r="AD25" s="470" t="n">
        <v>15.0166666666667</v>
      </c>
      <c r="AE25" s="470" t="n">
        <v>19.0395161290323</v>
      </c>
      <c r="AF25" s="470" t="n">
        <v>19.1399</v>
      </c>
      <c r="AG25" s="470" t="n">
        <v>18.8548709677419</v>
      </c>
      <c r="AH25" s="470" t="n">
        <v>17.5803870967742</v>
      </c>
      <c r="AI25" s="470" t="n">
        <v>15.8398333333333</v>
      </c>
      <c r="AJ25" s="470" t="n">
        <v>14.3437096774194</v>
      </c>
      <c r="AK25" s="470" t="n">
        <v>15.6308</v>
      </c>
      <c r="AL25" s="470" t="n">
        <v>16.5452903225806</v>
      </c>
      <c r="AM25" s="470" t="n">
        <v>152.76029032258</v>
      </c>
      <c r="AN25" s="470" t="n">
        <v>712.884964285714</v>
      </c>
      <c r="AO25" s="470" t="n">
        <v>701.509032258064</v>
      </c>
      <c r="AP25" s="470" t="n">
        <v>439.482866666666</v>
      </c>
      <c r="AQ25" s="470" t="n">
        <v>599.194774193548</v>
      </c>
      <c r="AR25" s="470" t="n">
        <v>547.977533333333</v>
      </c>
      <c r="AS25" s="470" t="n">
        <v>332.974677419354</v>
      </c>
      <c r="AT25" s="470" t="n">
        <v>558.164838709677</v>
      </c>
      <c r="AU25" s="470" t="n">
        <v>700.907233333333</v>
      </c>
      <c r="AV25" s="470" t="n">
        <v>170.902548387096</v>
      </c>
      <c r="AW25" s="470" t="n">
        <v>14.322</v>
      </c>
      <c r="AX25" s="470" t="n">
        <v>334.397161290322</v>
      </c>
      <c r="AY25" s="470" t="n">
        <v>732.177225806451</v>
      </c>
      <c r="AZ25" s="470" t="n">
        <v>721.929172413793</v>
      </c>
      <c r="BA25" s="470" t="n">
        <v>10.3254838709677</v>
      </c>
      <c r="BB25" s="470" t="n">
        <v>10.2157</v>
      </c>
      <c r="BC25" s="470" t="n">
        <v>189.035516129032</v>
      </c>
      <c r="BD25" s="470" t="n">
        <v>731.959533333333</v>
      </c>
      <c r="BE25" s="470" t="n">
        <v>152.389967741935</v>
      </c>
      <c r="BF25" s="470" t="n">
        <v>581.605903225806</v>
      </c>
      <c r="BG25" s="470" t="n">
        <v>86.2119</v>
      </c>
      <c r="BH25" s="470" t="n">
        <v>24.41897</v>
      </c>
      <c r="BI25" s="471" t="n">
        <v>16.62127</v>
      </c>
      <c r="BJ25" s="471" t="n">
        <v>14.98168</v>
      </c>
      <c r="BK25" s="471" t="n">
        <v>16.48615</v>
      </c>
      <c r="BL25" s="471" t="n">
        <v>14.03566</v>
      </c>
      <c r="BM25" s="471" t="n">
        <v>12.89172</v>
      </c>
      <c r="BN25" s="471" t="n">
        <v>12.7887</v>
      </c>
      <c r="BO25" s="471" t="n">
        <v>13.63875</v>
      </c>
      <c r="BP25" s="471" t="n">
        <v>15.10779</v>
      </c>
      <c r="BQ25" s="471" t="n">
        <v>15.66923</v>
      </c>
      <c r="BR25" s="471" t="n">
        <v>16.60215</v>
      </c>
      <c r="BS25" s="471" t="n">
        <v>13.67375</v>
      </c>
      <c r="BT25" s="471" t="n">
        <v>13.07404</v>
      </c>
      <c r="BU25" s="471" t="n">
        <v>13.4909</v>
      </c>
      <c r="BV25" s="471" t="n">
        <v>14.22292</v>
      </c>
    </row>
    <row r="26" customFormat="false" ht="11.1" hidden="false" customHeight="true" outlineLevel="0" collapsed="false">
      <c r="A26" s="492"/>
      <c r="B26" s="475" t="s">
        <v>1004</v>
      </c>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4"/>
      <c r="BJ26" s="474"/>
      <c r="BK26" s="474"/>
      <c r="BL26" s="474"/>
      <c r="BM26" s="474"/>
      <c r="BN26" s="474"/>
      <c r="BO26" s="474"/>
      <c r="BP26" s="474"/>
      <c r="BQ26" s="474"/>
      <c r="BR26" s="474"/>
      <c r="BS26" s="474"/>
      <c r="BT26" s="474"/>
      <c r="BU26" s="474"/>
      <c r="BV26" s="474"/>
    </row>
    <row r="27" customFormat="false" ht="11.1" hidden="false" customHeight="true" outlineLevel="0" collapsed="false">
      <c r="A27" s="468" t="s">
        <v>1005</v>
      </c>
      <c r="B27" s="469" t="s">
        <v>981</v>
      </c>
      <c r="C27" s="470" t="n">
        <v>360.498967741936</v>
      </c>
      <c r="D27" s="470" t="n">
        <v>351.185862068965</v>
      </c>
      <c r="E27" s="470" t="n">
        <v>338.666161290323</v>
      </c>
      <c r="F27" s="470" t="n">
        <v>308.003466666667</v>
      </c>
      <c r="G27" s="470" t="n">
        <v>300.586806451613</v>
      </c>
      <c r="H27" s="470" t="n">
        <v>326.512766666667</v>
      </c>
      <c r="I27" s="470" t="n">
        <v>374.593677419355</v>
      </c>
      <c r="J27" s="470" t="n">
        <v>374.323483870968</v>
      </c>
      <c r="K27" s="470" t="n">
        <v>361.852866666667</v>
      </c>
      <c r="L27" s="470" t="n">
        <v>350.522290322581</v>
      </c>
      <c r="M27" s="470" t="n">
        <v>355.045466666667</v>
      </c>
      <c r="N27" s="470" t="n">
        <v>376.063870967742</v>
      </c>
      <c r="O27" s="470" t="n">
        <v>369.307806451613</v>
      </c>
      <c r="P27" s="470" t="n">
        <v>344.805964285714</v>
      </c>
      <c r="Q27" s="470" t="n">
        <v>319.006903225806</v>
      </c>
      <c r="R27" s="470" t="n">
        <v>260.695266666667</v>
      </c>
      <c r="S27" s="470" t="n">
        <v>269.304419354839</v>
      </c>
      <c r="T27" s="470" t="n">
        <v>279.933366666667</v>
      </c>
      <c r="U27" s="470" t="n">
        <v>335.808451612903</v>
      </c>
      <c r="V27" s="470" t="n">
        <v>346.021129032258</v>
      </c>
      <c r="W27" s="470" t="n">
        <v>330.907033333333</v>
      </c>
      <c r="X27" s="470" t="n">
        <v>342.243709677419</v>
      </c>
      <c r="Y27" s="470" t="n">
        <v>350.006466666667</v>
      </c>
      <c r="Z27" s="470" t="n">
        <v>370.252451612903</v>
      </c>
      <c r="AA27" s="470" t="n">
        <v>364.065193548387</v>
      </c>
      <c r="AB27" s="470" t="n">
        <v>344.438928571429</v>
      </c>
      <c r="AC27" s="470" t="n">
        <v>322.103387096774</v>
      </c>
      <c r="AD27" s="470" t="n">
        <v>305.921933333333</v>
      </c>
      <c r="AE27" s="470" t="n">
        <v>303.359967741935</v>
      </c>
      <c r="AF27" s="470" t="n">
        <v>300.702066666667</v>
      </c>
      <c r="AG27" s="470" t="n">
        <v>365.556838709677</v>
      </c>
      <c r="AH27" s="470" t="n">
        <v>370.512032258065</v>
      </c>
      <c r="AI27" s="470" t="n">
        <v>363.220133333333</v>
      </c>
      <c r="AJ27" s="470" t="n">
        <v>332.397451612903</v>
      </c>
      <c r="AK27" s="470" t="n">
        <v>345.904866666667</v>
      </c>
      <c r="AL27" s="470" t="n">
        <v>362.483774193548</v>
      </c>
      <c r="AM27" s="470" t="n">
        <v>353.255774193548</v>
      </c>
      <c r="AN27" s="470" t="n">
        <v>323.63925</v>
      </c>
      <c r="AO27" s="470" t="n">
        <v>297.405451612903</v>
      </c>
      <c r="AP27" s="470" t="n">
        <v>252.401133333333</v>
      </c>
      <c r="AQ27" s="470" t="n">
        <v>254.076483870967</v>
      </c>
      <c r="AR27" s="470" t="n">
        <v>287.939533333333</v>
      </c>
      <c r="AS27" s="470" t="n">
        <v>327.627580645161</v>
      </c>
      <c r="AT27" s="470" t="n">
        <v>374.396903225806</v>
      </c>
      <c r="AU27" s="470" t="n">
        <v>367.524066666666</v>
      </c>
      <c r="AV27" s="470" t="n">
        <v>335.537709677419</v>
      </c>
      <c r="AW27" s="470" t="n">
        <v>339.956466666666</v>
      </c>
      <c r="AX27" s="470" t="n">
        <v>363.329967741935</v>
      </c>
      <c r="AY27" s="470" t="n">
        <v>332.943741935483</v>
      </c>
      <c r="AZ27" s="470" t="n">
        <v>317.621</v>
      </c>
      <c r="BA27" s="470" t="n">
        <v>256.952870967741</v>
      </c>
      <c r="BB27" s="470" t="n">
        <v>226.601333333333</v>
      </c>
      <c r="BC27" s="470" t="n">
        <v>238.169032258064</v>
      </c>
      <c r="BD27" s="470" t="n">
        <v>287.744733333333</v>
      </c>
      <c r="BE27" s="470" t="n">
        <v>318.246677419354</v>
      </c>
      <c r="BF27" s="470" t="n">
        <v>348.680161290322</v>
      </c>
      <c r="BG27" s="470" t="n">
        <v>331.18</v>
      </c>
      <c r="BH27" s="470" t="n">
        <v>309.4992</v>
      </c>
      <c r="BI27" s="471" t="n">
        <v>335.6502</v>
      </c>
      <c r="BJ27" s="471" t="n">
        <v>372.3942</v>
      </c>
      <c r="BK27" s="471" t="n">
        <v>345.1933</v>
      </c>
      <c r="BL27" s="471" t="n">
        <v>333.2174</v>
      </c>
      <c r="BM27" s="471" t="n">
        <v>295.8616</v>
      </c>
      <c r="BN27" s="471" t="n">
        <v>249.2895</v>
      </c>
      <c r="BO27" s="471" t="n">
        <v>228.4911</v>
      </c>
      <c r="BP27" s="471" t="n">
        <v>265.9287</v>
      </c>
      <c r="BQ27" s="471" t="n">
        <v>318.3595</v>
      </c>
      <c r="BR27" s="471" t="n">
        <v>327.0801</v>
      </c>
      <c r="BS27" s="471" t="n">
        <v>343.5015</v>
      </c>
      <c r="BT27" s="471" t="n">
        <v>333.2133</v>
      </c>
      <c r="BU27" s="471" t="n">
        <v>338.652</v>
      </c>
      <c r="BV27" s="471" t="n">
        <v>378.425</v>
      </c>
    </row>
    <row r="28" customFormat="false" ht="11.1" hidden="false" customHeight="true" outlineLevel="0" collapsed="false">
      <c r="A28" s="468" t="s">
        <v>1006</v>
      </c>
      <c r="B28" s="469" t="s">
        <v>983</v>
      </c>
      <c r="C28" s="470" t="n">
        <v>5183.92241935484</v>
      </c>
      <c r="D28" s="470" t="n">
        <v>4652.5505862069</v>
      </c>
      <c r="E28" s="470" t="n">
        <v>4086.45735483871</v>
      </c>
      <c r="F28" s="470" t="n">
        <v>4835.9844</v>
      </c>
      <c r="G28" s="470" t="n">
        <v>3720.57196774194</v>
      </c>
      <c r="H28" s="470" t="n">
        <v>4254.923</v>
      </c>
      <c r="I28" s="470" t="n">
        <v>5583.83935483871</v>
      </c>
      <c r="J28" s="470" t="n">
        <v>6579.23038709677</v>
      </c>
      <c r="K28" s="470" t="n">
        <v>6008.20956666667</v>
      </c>
      <c r="L28" s="470" t="n">
        <v>5268.56496774194</v>
      </c>
      <c r="M28" s="470" t="n">
        <v>4592.26003333333</v>
      </c>
      <c r="N28" s="470" t="n">
        <v>4973.69441935484</v>
      </c>
      <c r="O28" s="470" t="n">
        <v>4264.21441935484</v>
      </c>
      <c r="P28" s="470" t="n">
        <v>4698.064</v>
      </c>
      <c r="Q28" s="470" t="n">
        <v>4140.21251612903</v>
      </c>
      <c r="R28" s="470" t="n">
        <v>3571.29386666667</v>
      </c>
      <c r="S28" s="470" t="n">
        <v>3827.01383870968</v>
      </c>
      <c r="T28" s="470" t="n">
        <v>3682.33856666667</v>
      </c>
      <c r="U28" s="470" t="n">
        <v>6525.08612903226</v>
      </c>
      <c r="V28" s="470" t="n">
        <v>6612.83377419355</v>
      </c>
      <c r="W28" s="470" t="n">
        <v>6622.2988</v>
      </c>
      <c r="X28" s="470" t="n">
        <v>4889.65870967742</v>
      </c>
      <c r="Y28" s="470" t="n">
        <v>4427.98663333333</v>
      </c>
      <c r="Z28" s="470" t="n">
        <v>4905.19567741936</v>
      </c>
      <c r="AA28" s="470" t="n">
        <v>4240.29351612903</v>
      </c>
      <c r="AB28" s="470" t="n">
        <v>4400.36825</v>
      </c>
      <c r="AC28" s="470" t="n">
        <v>4480.59432258065</v>
      </c>
      <c r="AD28" s="470" t="n">
        <v>4157.74766666667</v>
      </c>
      <c r="AE28" s="470" t="n">
        <v>2941.08074193548</v>
      </c>
      <c r="AF28" s="470" t="n">
        <v>3282.0889</v>
      </c>
      <c r="AG28" s="470" t="n">
        <v>5257.99283870968</v>
      </c>
      <c r="AH28" s="470" t="n">
        <v>5913.58693548387</v>
      </c>
      <c r="AI28" s="470" t="n">
        <v>5361.82823333333</v>
      </c>
      <c r="AJ28" s="470" t="n">
        <v>4941.86209677419</v>
      </c>
      <c r="AK28" s="470" t="n">
        <v>4356.7763</v>
      </c>
      <c r="AL28" s="470" t="n">
        <v>3974.79561290323</v>
      </c>
      <c r="AM28" s="470" t="n">
        <v>3457.67535483871</v>
      </c>
      <c r="AN28" s="470" t="n">
        <v>3503.65807142857</v>
      </c>
      <c r="AO28" s="470" t="n">
        <v>2638.68280645161</v>
      </c>
      <c r="AP28" s="470" t="n">
        <v>2752.041</v>
      </c>
      <c r="AQ28" s="470" t="n">
        <v>2444.65612903225</v>
      </c>
      <c r="AR28" s="470" t="n">
        <v>2960.6154</v>
      </c>
      <c r="AS28" s="470" t="n">
        <v>4378.95980645161</v>
      </c>
      <c r="AT28" s="470" t="n">
        <v>5185.29593548387</v>
      </c>
      <c r="AU28" s="470" t="n">
        <v>4852.99756666666</v>
      </c>
      <c r="AV28" s="470" t="n">
        <v>3718.46912903225</v>
      </c>
      <c r="AW28" s="470" t="n">
        <v>3816.4223</v>
      </c>
      <c r="AX28" s="470" t="n">
        <v>4488.78080645161</v>
      </c>
      <c r="AY28" s="470" t="n">
        <v>4231.48919354838</v>
      </c>
      <c r="AZ28" s="470" t="n">
        <v>4529.92810344827</v>
      </c>
      <c r="BA28" s="470" t="n">
        <v>4034.12229032258</v>
      </c>
      <c r="BB28" s="470" t="n">
        <v>3919.9045</v>
      </c>
      <c r="BC28" s="470" t="n">
        <v>3977.35529032258</v>
      </c>
      <c r="BD28" s="470" t="n">
        <v>4532.18803333333</v>
      </c>
      <c r="BE28" s="470" t="n">
        <v>5367.6714516129</v>
      </c>
      <c r="BF28" s="470" t="n">
        <v>6663.37909677419</v>
      </c>
      <c r="BG28" s="470" t="n">
        <v>5736.425</v>
      </c>
      <c r="BH28" s="470" t="n">
        <v>4731.86</v>
      </c>
      <c r="BI28" s="471" t="n">
        <v>4653.633</v>
      </c>
      <c r="BJ28" s="471" t="n">
        <v>4862.214</v>
      </c>
      <c r="BK28" s="471" t="n">
        <v>4753.34</v>
      </c>
      <c r="BL28" s="471" t="n">
        <v>4449.007</v>
      </c>
      <c r="BM28" s="471" t="n">
        <v>4212.291</v>
      </c>
      <c r="BN28" s="471" t="n">
        <v>3944.452</v>
      </c>
      <c r="BO28" s="471" t="n">
        <v>3688.456</v>
      </c>
      <c r="BP28" s="471" t="n">
        <v>4017.619</v>
      </c>
      <c r="BQ28" s="471" t="n">
        <v>5447.038</v>
      </c>
      <c r="BR28" s="471" t="n">
        <v>5860.239</v>
      </c>
      <c r="BS28" s="471" t="n">
        <v>5413.282</v>
      </c>
      <c r="BT28" s="471" t="n">
        <v>4567.62</v>
      </c>
      <c r="BU28" s="471" t="n">
        <v>4337.24</v>
      </c>
      <c r="BV28" s="471" t="n">
        <v>4531.144</v>
      </c>
    </row>
    <row r="29" customFormat="false" ht="11.1" hidden="false" customHeight="true" outlineLevel="0" collapsed="false">
      <c r="A29" s="494" t="s">
        <v>1007</v>
      </c>
      <c r="B29" s="379" t="s">
        <v>985</v>
      </c>
      <c r="C29" s="470" t="n">
        <v>56.1392580645161</v>
      </c>
      <c r="D29" s="470" t="n">
        <v>58.3283448275862</v>
      </c>
      <c r="E29" s="470" t="n">
        <v>55.5669032258065</v>
      </c>
      <c r="F29" s="470" t="n">
        <v>54.9838</v>
      </c>
      <c r="G29" s="470" t="n">
        <v>53.2458064516129</v>
      </c>
      <c r="H29" s="470" t="n">
        <v>53.6620666666667</v>
      </c>
      <c r="I29" s="470" t="n">
        <v>52.5370322580645</v>
      </c>
      <c r="J29" s="470" t="n">
        <v>50.5823870967742</v>
      </c>
      <c r="K29" s="470" t="n">
        <v>54.5669</v>
      </c>
      <c r="L29" s="470" t="n">
        <v>54.6559032258065</v>
      </c>
      <c r="M29" s="470" t="n">
        <v>54.8422</v>
      </c>
      <c r="N29" s="470" t="n">
        <v>58.4426774193548</v>
      </c>
      <c r="O29" s="470" t="n">
        <v>54.2971612903226</v>
      </c>
      <c r="P29" s="470" t="n">
        <v>52.7731428571429</v>
      </c>
      <c r="Q29" s="470" t="n">
        <v>50.7726774193548</v>
      </c>
      <c r="R29" s="470" t="n">
        <v>50.81</v>
      </c>
      <c r="S29" s="470" t="n">
        <v>52.2653870967742</v>
      </c>
      <c r="T29" s="470" t="n">
        <v>53.3000666666667</v>
      </c>
      <c r="U29" s="470" t="n">
        <v>54.1041612903226</v>
      </c>
      <c r="V29" s="470" t="n">
        <v>53.3758709677419</v>
      </c>
      <c r="W29" s="470" t="n">
        <v>52.3124</v>
      </c>
      <c r="X29" s="470" t="n">
        <v>52.6518387096774</v>
      </c>
      <c r="Y29" s="470" t="n">
        <v>51.8633</v>
      </c>
      <c r="Z29" s="470" t="n">
        <v>52.3630322580645</v>
      </c>
      <c r="AA29" s="470" t="n">
        <v>50.4758709677419</v>
      </c>
      <c r="AB29" s="470" t="n">
        <v>50.5292142857143</v>
      </c>
      <c r="AC29" s="470" t="n">
        <v>48.5553870967742</v>
      </c>
      <c r="AD29" s="470" t="n">
        <v>46.6055666666667</v>
      </c>
      <c r="AE29" s="470" t="n">
        <v>47.1698387096774</v>
      </c>
      <c r="AF29" s="470" t="n">
        <v>47.1701333333333</v>
      </c>
      <c r="AG29" s="470" t="n">
        <v>46.7173548387097</v>
      </c>
      <c r="AH29" s="470" t="n">
        <v>45.3994193548387</v>
      </c>
      <c r="AI29" s="470" t="n">
        <v>44.8893333333333</v>
      </c>
      <c r="AJ29" s="470" t="n">
        <v>47.4344516129032</v>
      </c>
      <c r="AK29" s="470" t="n">
        <v>48.6177666666667</v>
      </c>
      <c r="AL29" s="470" t="n">
        <v>50.0938387096774</v>
      </c>
      <c r="AM29" s="470" t="n">
        <v>45.4999032258064</v>
      </c>
      <c r="AN29" s="470" t="n">
        <v>48.8130714285714</v>
      </c>
      <c r="AO29" s="470" t="n">
        <v>48.5936774193548</v>
      </c>
      <c r="AP29" s="470" t="n">
        <v>47.7</v>
      </c>
      <c r="AQ29" s="470" t="n">
        <v>44.6326451612903</v>
      </c>
      <c r="AR29" s="470" t="n">
        <v>44.5526</v>
      </c>
      <c r="AS29" s="470" t="n">
        <v>42.9215483870967</v>
      </c>
      <c r="AT29" s="470" t="n">
        <v>49.4541612903225</v>
      </c>
      <c r="AU29" s="470" t="n">
        <v>47.3355999999999</v>
      </c>
      <c r="AV29" s="470" t="n">
        <v>46.3044516129032</v>
      </c>
      <c r="AW29" s="470" t="n">
        <v>45.6120333333333</v>
      </c>
      <c r="AX29" s="470" t="n">
        <v>46.7599677419354</v>
      </c>
      <c r="AY29" s="470" t="n">
        <v>44.7122258064516</v>
      </c>
      <c r="AZ29" s="470" t="n">
        <v>43.5156206896551</v>
      </c>
      <c r="BA29" s="470" t="n">
        <v>42.7066129032258</v>
      </c>
      <c r="BB29" s="470" t="n">
        <v>40.7711333333333</v>
      </c>
      <c r="BC29" s="470" t="n">
        <v>38.4210322580645</v>
      </c>
      <c r="BD29" s="470" t="n">
        <v>38.9708666666666</v>
      </c>
      <c r="BE29" s="470" t="n">
        <v>39.0175806451612</v>
      </c>
      <c r="BF29" s="470" t="n">
        <v>40.7586129032258</v>
      </c>
      <c r="BG29" s="470" t="n">
        <v>39.99799</v>
      </c>
      <c r="BH29" s="470" t="n">
        <v>39.80698</v>
      </c>
      <c r="BI29" s="471" t="n">
        <v>40.58324</v>
      </c>
      <c r="BJ29" s="471" t="n">
        <v>43.62741</v>
      </c>
      <c r="BK29" s="471" t="n">
        <v>47.62336</v>
      </c>
      <c r="BL29" s="471" t="n">
        <v>46.13199</v>
      </c>
      <c r="BM29" s="471" t="n">
        <v>45.31365</v>
      </c>
      <c r="BN29" s="471" t="n">
        <v>42.50729</v>
      </c>
      <c r="BO29" s="471" t="n">
        <v>39.97428</v>
      </c>
      <c r="BP29" s="471" t="n">
        <v>40.95913</v>
      </c>
      <c r="BQ29" s="471" t="n">
        <v>42.07821</v>
      </c>
      <c r="BR29" s="471" t="n">
        <v>43.05584</v>
      </c>
      <c r="BS29" s="471" t="n">
        <v>47.42384</v>
      </c>
      <c r="BT29" s="471" t="n">
        <v>45.76139</v>
      </c>
      <c r="BU29" s="471" t="n">
        <v>44.99271</v>
      </c>
      <c r="BV29" s="471" t="n">
        <v>47.59456</v>
      </c>
    </row>
    <row r="30" customFormat="false" ht="11.1" hidden="false" customHeight="true" outlineLevel="0" collapsed="false">
      <c r="A30" s="494"/>
      <c r="B30" s="386"/>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4"/>
      <c r="B31" s="390" t="s">
        <v>1008</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4" t="s">
        <v>738</v>
      </c>
      <c r="B32" s="386" t="s">
        <v>1009</v>
      </c>
      <c r="C32" s="495" t="n">
        <v>146.972684</v>
      </c>
      <c r="D32" s="495" t="n">
        <v>142.782006</v>
      </c>
      <c r="E32" s="495" t="n">
        <v>146.497086</v>
      </c>
      <c r="F32" s="495" t="n">
        <v>154.029273</v>
      </c>
      <c r="G32" s="495" t="n">
        <v>159.408415</v>
      </c>
      <c r="H32" s="495" t="n">
        <v>152.542197</v>
      </c>
      <c r="I32" s="495" t="n">
        <v>142.57223</v>
      </c>
      <c r="J32" s="495" t="n">
        <v>139.351847</v>
      </c>
      <c r="K32" s="495" t="n">
        <v>143.903317</v>
      </c>
      <c r="L32" s="495" t="n">
        <v>155.658954</v>
      </c>
      <c r="M32" s="495" t="n">
        <v>163.390189</v>
      </c>
      <c r="N32" s="495" t="n">
        <v>161.588607</v>
      </c>
      <c r="O32" s="495" t="n">
        <v>156.075239</v>
      </c>
      <c r="P32" s="495" t="n">
        <v>160.600799</v>
      </c>
      <c r="Q32" s="495" t="n">
        <v>174.222814</v>
      </c>
      <c r="R32" s="495" t="n">
        <v>185.790344</v>
      </c>
      <c r="S32" s="495" t="n">
        <v>195.103402</v>
      </c>
      <c r="T32" s="495" t="n">
        <v>195.655837</v>
      </c>
      <c r="U32" s="495" t="n">
        <v>193.562749</v>
      </c>
      <c r="V32" s="495" t="n">
        <v>191.531706</v>
      </c>
      <c r="W32" s="495" t="n">
        <v>197.208096</v>
      </c>
      <c r="X32" s="495" t="n">
        <v>199.476596</v>
      </c>
      <c r="Y32" s="495" t="n">
        <v>203.765023</v>
      </c>
      <c r="Z32" s="495" t="n">
        <v>189.466761</v>
      </c>
      <c r="AA32" s="495" t="n">
        <v>178.091097</v>
      </c>
      <c r="AB32" s="495" t="n">
        <v>171.025848</v>
      </c>
      <c r="AC32" s="495" t="n">
        <v>177.741587</v>
      </c>
      <c r="AD32" s="495" t="n">
        <v>189.260269</v>
      </c>
      <c r="AE32" s="495" t="n">
        <v>191.668986</v>
      </c>
      <c r="AF32" s="495" t="n">
        <v>181.489676</v>
      </c>
      <c r="AG32" s="495" t="n">
        <v>169.50436</v>
      </c>
      <c r="AH32" s="495" t="n">
        <v>159.987344</v>
      </c>
      <c r="AI32" s="495" t="n">
        <v>163.775651</v>
      </c>
      <c r="AJ32" s="495" t="n">
        <v>175.686467</v>
      </c>
      <c r="AK32" s="495" t="n">
        <v>183.388507</v>
      </c>
      <c r="AL32" s="495" t="n">
        <v>174.91726</v>
      </c>
      <c r="AM32" s="495" t="n">
        <v>164.840439</v>
      </c>
      <c r="AN32" s="495" t="n">
        <v>161.439209</v>
      </c>
      <c r="AO32" s="495" t="n">
        <v>166.737431</v>
      </c>
      <c r="AP32" s="495" t="n">
        <v>173.998596</v>
      </c>
      <c r="AQ32" s="495" t="n">
        <v>174.618618</v>
      </c>
      <c r="AR32" s="495" t="n">
        <v>165.706526</v>
      </c>
      <c r="AS32" s="495" t="n">
        <v>147.967034</v>
      </c>
      <c r="AT32" s="495" t="n">
        <v>139.224625</v>
      </c>
      <c r="AU32" s="495" t="n">
        <v>144.437733</v>
      </c>
      <c r="AV32" s="495" t="n">
        <v>156.906073</v>
      </c>
      <c r="AW32" s="495" t="n">
        <v>168.353863</v>
      </c>
      <c r="AX32" s="495" t="n">
        <v>175.099527</v>
      </c>
      <c r="AY32" s="495" t="n">
        <v>179.032079</v>
      </c>
      <c r="AZ32" s="495" t="n">
        <v>185.903962</v>
      </c>
      <c r="BA32" s="495" t="n">
        <v>194.459282</v>
      </c>
      <c r="BB32" s="495" t="n">
        <v>201.374131</v>
      </c>
      <c r="BC32" s="495" t="n">
        <v>202.192031</v>
      </c>
      <c r="BD32" s="495" t="n">
        <v>197.060458</v>
      </c>
      <c r="BE32" s="495" t="n">
        <v>183.12916</v>
      </c>
      <c r="BF32" s="495" t="n">
        <v>177.256855</v>
      </c>
      <c r="BG32" s="495" t="n">
        <v>178.7926</v>
      </c>
      <c r="BH32" s="495" t="n">
        <v>185.4007</v>
      </c>
      <c r="BI32" s="496" t="n">
        <v>188.9355</v>
      </c>
      <c r="BJ32" s="496" t="n">
        <v>185.1676</v>
      </c>
      <c r="BK32" s="496" t="n">
        <v>174.1214</v>
      </c>
      <c r="BL32" s="496" t="n">
        <v>174.2714</v>
      </c>
      <c r="BM32" s="496" t="n">
        <v>179.7913</v>
      </c>
      <c r="BN32" s="496" t="n">
        <v>187.3107</v>
      </c>
      <c r="BO32" s="496" t="n">
        <v>191.5153</v>
      </c>
      <c r="BP32" s="496" t="n">
        <v>187.8598</v>
      </c>
      <c r="BQ32" s="496" t="n">
        <v>178.5878</v>
      </c>
      <c r="BR32" s="496" t="n">
        <v>173.0812</v>
      </c>
      <c r="BS32" s="496" t="n">
        <v>174.6128</v>
      </c>
      <c r="BT32" s="496" t="n">
        <v>181.0452</v>
      </c>
      <c r="BU32" s="496" t="n">
        <v>184.4204</v>
      </c>
      <c r="BV32" s="496" t="n">
        <v>180.4548</v>
      </c>
    </row>
    <row r="33" customFormat="false" ht="11.1" hidden="false" customHeight="true" outlineLevel="0" collapsed="false">
      <c r="A33" s="494" t="s">
        <v>785</v>
      </c>
      <c r="B33" s="386" t="s">
        <v>1010</v>
      </c>
      <c r="C33" s="495" t="n">
        <v>23.972213</v>
      </c>
      <c r="D33" s="495" t="n">
        <v>23.300543</v>
      </c>
      <c r="E33" s="495" t="n">
        <v>22.807279</v>
      </c>
      <c r="F33" s="495" t="n">
        <v>24.16353</v>
      </c>
      <c r="G33" s="495" t="n">
        <v>23.227793</v>
      </c>
      <c r="H33" s="495" t="n">
        <v>23.962788</v>
      </c>
      <c r="I33" s="495" t="n">
        <v>23.174623</v>
      </c>
      <c r="J33" s="495" t="n">
        <v>23.077957</v>
      </c>
      <c r="K33" s="495" t="n">
        <v>22.080903</v>
      </c>
      <c r="L33" s="495" t="n">
        <v>22.11156</v>
      </c>
      <c r="M33" s="495" t="n">
        <v>21.487839</v>
      </c>
      <c r="N33" s="495" t="n">
        <v>21.088147</v>
      </c>
      <c r="O33" s="495" t="n">
        <v>20.500694</v>
      </c>
      <c r="P33" s="495" t="n">
        <v>21.140842</v>
      </c>
      <c r="Q33" s="495" t="n">
        <v>21.159586</v>
      </c>
      <c r="R33" s="495" t="n">
        <v>20.889597</v>
      </c>
      <c r="S33" s="495" t="n">
        <v>21.022194</v>
      </c>
      <c r="T33" s="495" t="n">
        <v>21.130862</v>
      </c>
      <c r="U33" s="495" t="n">
        <v>20.734224</v>
      </c>
      <c r="V33" s="495" t="n">
        <v>20.093309</v>
      </c>
      <c r="W33" s="495" t="n">
        <v>19.45431</v>
      </c>
      <c r="X33" s="495" t="n">
        <v>18.931194</v>
      </c>
      <c r="Y33" s="495" t="n">
        <v>18.805832</v>
      </c>
      <c r="Z33" s="495" t="n">
        <v>19.067739</v>
      </c>
      <c r="AA33" s="495" t="n">
        <v>18.035037</v>
      </c>
      <c r="AB33" s="495" t="n">
        <v>18.53171</v>
      </c>
      <c r="AC33" s="495" t="n">
        <v>18.679138</v>
      </c>
      <c r="AD33" s="495" t="n">
        <v>18.35257</v>
      </c>
      <c r="AE33" s="495" t="n">
        <v>17.93549</v>
      </c>
      <c r="AF33" s="495" t="n">
        <v>17.411347</v>
      </c>
      <c r="AG33" s="495" t="n">
        <v>16.44122</v>
      </c>
      <c r="AH33" s="495" t="n">
        <v>16.28776</v>
      </c>
      <c r="AI33" s="495" t="n">
        <v>17.269372</v>
      </c>
      <c r="AJ33" s="495" t="n">
        <v>17.781316</v>
      </c>
      <c r="AK33" s="495" t="n">
        <v>17.492429</v>
      </c>
      <c r="AL33" s="495" t="n">
        <v>16.628597</v>
      </c>
      <c r="AM33" s="495" t="n">
        <v>16.061216</v>
      </c>
      <c r="AN33" s="495" t="n">
        <v>15.574976</v>
      </c>
      <c r="AO33" s="495" t="n">
        <v>15.392883</v>
      </c>
      <c r="AP33" s="495" t="n">
        <v>15.180232</v>
      </c>
      <c r="AQ33" s="495" t="n">
        <v>15.234637</v>
      </c>
      <c r="AR33" s="495" t="n">
        <v>16.355697</v>
      </c>
      <c r="AS33" s="495" t="n">
        <v>16.090456</v>
      </c>
      <c r="AT33" s="495" t="n">
        <v>15.803982</v>
      </c>
      <c r="AU33" s="495" t="n">
        <v>15.654484</v>
      </c>
      <c r="AV33" s="495" t="n">
        <v>15.941745</v>
      </c>
      <c r="AW33" s="495" t="n">
        <v>15.832011</v>
      </c>
      <c r="AX33" s="495" t="n">
        <v>15.468634</v>
      </c>
      <c r="AY33" s="495" t="n">
        <v>15.232056</v>
      </c>
      <c r="AZ33" s="495" t="n">
        <v>15.121341</v>
      </c>
      <c r="BA33" s="495" t="n">
        <v>15.244164</v>
      </c>
      <c r="BB33" s="495" t="n">
        <v>15.081743</v>
      </c>
      <c r="BC33" s="495" t="n">
        <v>14.746684</v>
      </c>
      <c r="BD33" s="495" t="n">
        <v>14.500502</v>
      </c>
      <c r="BE33" s="495" t="n">
        <v>13.727796</v>
      </c>
      <c r="BF33" s="495" t="n">
        <v>13.509443</v>
      </c>
      <c r="BG33" s="495" t="n">
        <v>13.59586</v>
      </c>
      <c r="BH33" s="495" t="n">
        <v>13.47865</v>
      </c>
      <c r="BI33" s="496" t="n">
        <v>13.67685</v>
      </c>
      <c r="BJ33" s="496" t="n">
        <v>13.55465</v>
      </c>
      <c r="BK33" s="496" t="n">
        <v>13.25601</v>
      </c>
      <c r="BL33" s="496" t="n">
        <v>13.21852</v>
      </c>
      <c r="BM33" s="496" t="n">
        <v>13.25681</v>
      </c>
      <c r="BN33" s="496" t="n">
        <v>13.60021</v>
      </c>
      <c r="BO33" s="496" t="n">
        <v>14.03237</v>
      </c>
      <c r="BP33" s="496" t="n">
        <v>14.59521</v>
      </c>
      <c r="BQ33" s="496" t="n">
        <v>14.2048</v>
      </c>
      <c r="BR33" s="496" t="n">
        <v>13.74844</v>
      </c>
      <c r="BS33" s="496" t="n">
        <v>13.75742</v>
      </c>
      <c r="BT33" s="496" t="n">
        <v>13.55254</v>
      </c>
      <c r="BU33" s="496" t="n">
        <v>13.57353</v>
      </c>
      <c r="BV33" s="496" t="n">
        <v>13.29124</v>
      </c>
    </row>
    <row r="34" customFormat="false" ht="11.1" hidden="false" customHeight="true" outlineLevel="0" collapsed="false">
      <c r="A34" s="494" t="s">
        <v>787</v>
      </c>
      <c r="B34" s="386" t="s">
        <v>1011</v>
      </c>
      <c r="C34" s="495" t="n">
        <v>18.632746</v>
      </c>
      <c r="D34" s="495" t="n">
        <v>18.306975</v>
      </c>
      <c r="E34" s="495" t="n">
        <v>18.090685</v>
      </c>
      <c r="F34" s="495" t="n">
        <v>17.887918</v>
      </c>
      <c r="G34" s="495" t="n">
        <v>17.824121</v>
      </c>
      <c r="H34" s="495" t="n">
        <v>17.879875</v>
      </c>
      <c r="I34" s="495" t="n">
        <v>17.910979</v>
      </c>
      <c r="J34" s="495" t="n">
        <v>17.908645</v>
      </c>
      <c r="K34" s="495" t="n">
        <v>17.830018</v>
      </c>
      <c r="L34" s="495" t="n">
        <v>17.911359</v>
      </c>
      <c r="M34" s="495" t="n">
        <v>18.240597</v>
      </c>
      <c r="N34" s="495" t="n">
        <v>17.761027</v>
      </c>
      <c r="O34" s="495" t="n">
        <v>17.881692</v>
      </c>
      <c r="P34" s="495" t="n">
        <v>17.737459</v>
      </c>
      <c r="Q34" s="495" t="n">
        <v>17.691428</v>
      </c>
      <c r="R34" s="495" t="n">
        <v>18.054865</v>
      </c>
      <c r="S34" s="495" t="n">
        <v>17.957948</v>
      </c>
      <c r="T34" s="495" t="n">
        <v>17.86613</v>
      </c>
      <c r="U34" s="495" t="n">
        <v>17.971197</v>
      </c>
      <c r="V34" s="495" t="n">
        <v>18.040198</v>
      </c>
      <c r="W34" s="495" t="n">
        <v>18.162321</v>
      </c>
      <c r="X34" s="495" t="n">
        <v>18.009119</v>
      </c>
      <c r="Y34" s="495" t="n">
        <v>17.879762</v>
      </c>
      <c r="Z34" s="495" t="n">
        <v>17.885574</v>
      </c>
      <c r="AA34" s="495" t="n">
        <v>17.192541</v>
      </c>
      <c r="AB34" s="495" t="n">
        <v>17.409067</v>
      </c>
      <c r="AC34" s="495" t="n">
        <v>17.352898</v>
      </c>
      <c r="AD34" s="495" t="n">
        <v>17.294657</v>
      </c>
      <c r="AE34" s="495" t="n">
        <v>17.18466</v>
      </c>
      <c r="AF34" s="495" t="n">
        <v>17.039571</v>
      </c>
      <c r="AG34" s="495" t="n">
        <v>16.917261</v>
      </c>
      <c r="AH34" s="495" t="n">
        <v>16.737168</v>
      </c>
      <c r="AI34" s="495" t="n">
        <v>16.608001</v>
      </c>
      <c r="AJ34" s="495" t="n">
        <v>16.698316</v>
      </c>
      <c r="AK34" s="495" t="n">
        <v>17.024093</v>
      </c>
      <c r="AL34" s="495" t="n">
        <v>16.758475</v>
      </c>
      <c r="AM34" s="495" t="n">
        <v>16.672607</v>
      </c>
      <c r="AN34" s="495" t="n">
        <v>16.654232</v>
      </c>
      <c r="AO34" s="495" t="n">
        <v>16.498377</v>
      </c>
      <c r="AP34" s="495" t="n">
        <v>16.301219</v>
      </c>
      <c r="AQ34" s="495" t="n">
        <v>16.19538</v>
      </c>
      <c r="AR34" s="495" t="n">
        <v>16.779395</v>
      </c>
      <c r="AS34" s="495" t="n">
        <v>16.550061</v>
      </c>
      <c r="AT34" s="495" t="n">
        <v>16.582661</v>
      </c>
      <c r="AU34" s="495" t="n">
        <v>16.690672</v>
      </c>
      <c r="AV34" s="495" t="n">
        <v>16.95529</v>
      </c>
      <c r="AW34" s="495" t="n">
        <v>17.14826</v>
      </c>
      <c r="AX34" s="495" t="n">
        <v>17.101006</v>
      </c>
      <c r="AY34" s="495" t="n">
        <v>16.712198</v>
      </c>
      <c r="AZ34" s="495" t="n">
        <v>16.532231</v>
      </c>
      <c r="BA34" s="495" t="n">
        <v>16.4233</v>
      </c>
      <c r="BB34" s="495" t="n">
        <v>16.325182</v>
      </c>
      <c r="BC34" s="495" t="n">
        <v>16.23311</v>
      </c>
      <c r="BD34" s="495" t="n">
        <v>16.152792</v>
      </c>
      <c r="BE34" s="495" t="n">
        <v>16.580904</v>
      </c>
      <c r="BF34" s="495" t="n">
        <v>16.023099</v>
      </c>
      <c r="BG34" s="495" t="n">
        <v>16.05061</v>
      </c>
      <c r="BH34" s="495" t="n">
        <v>16.16023</v>
      </c>
      <c r="BI34" s="496" t="n">
        <v>16.38196</v>
      </c>
      <c r="BJ34" s="496" t="n">
        <v>16.23738</v>
      </c>
      <c r="BK34" s="496" t="n">
        <v>16.28996</v>
      </c>
      <c r="BL34" s="496" t="n">
        <v>16.22262</v>
      </c>
      <c r="BM34" s="496" t="n">
        <v>16.10711</v>
      </c>
      <c r="BN34" s="496" t="n">
        <v>16.08761</v>
      </c>
      <c r="BO34" s="496" t="n">
        <v>16.03646</v>
      </c>
      <c r="BP34" s="496" t="n">
        <v>16.17489</v>
      </c>
      <c r="BQ34" s="496" t="n">
        <v>16.1749</v>
      </c>
      <c r="BR34" s="496" t="n">
        <v>16.17064</v>
      </c>
      <c r="BS34" s="496" t="n">
        <v>16.20403</v>
      </c>
      <c r="BT34" s="496" t="n">
        <v>16.26582</v>
      </c>
      <c r="BU34" s="496" t="n">
        <v>16.44503</v>
      </c>
      <c r="BV34" s="496" t="n">
        <v>16.26784</v>
      </c>
    </row>
    <row r="35" customFormat="false" ht="11.1" hidden="false" customHeight="true" outlineLevel="0" collapsed="false">
      <c r="A35" s="494" t="s">
        <v>1012</v>
      </c>
      <c r="B35" s="497" t="s">
        <v>1013</v>
      </c>
      <c r="C35" s="498" t="n">
        <v>3.28211</v>
      </c>
      <c r="D35" s="498" t="n">
        <v>2.867445</v>
      </c>
      <c r="E35" s="498" t="n">
        <v>3.311585</v>
      </c>
      <c r="F35" s="498" t="n">
        <v>3.60816</v>
      </c>
      <c r="G35" s="498" t="n">
        <v>3.78785</v>
      </c>
      <c r="H35" s="498" t="n">
        <v>3.61333</v>
      </c>
      <c r="I35" s="498" t="n">
        <v>3.87794</v>
      </c>
      <c r="J35" s="498" t="n">
        <v>3.55879</v>
      </c>
      <c r="K35" s="498" t="n">
        <v>3.4432</v>
      </c>
      <c r="L35" s="498" t="n">
        <v>3.413755</v>
      </c>
      <c r="M35" s="498" t="n">
        <v>3.88409</v>
      </c>
      <c r="N35" s="498" t="n">
        <v>3.69425</v>
      </c>
      <c r="O35" s="498" t="n">
        <v>3.731215</v>
      </c>
      <c r="P35" s="498" t="n">
        <v>3.687835</v>
      </c>
      <c r="Q35" s="498" t="n">
        <v>3.57496</v>
      </c>
      <c r="R35" s="498" t="n">
        <v>3.52487</v>
      </c>
      <c r="S35" s="498" t="n">
        <v>3.89688</v>
      </c>
      <c r="T35" s="498" t="n">
        <v>3.81744</v>
      </c>
      <c r="U35" s="498" t="n">
        <v>3.646985</v>
      </c>
      <c r="V35" s="498" t="n">
        <v>4.37847</v>
      </c>
      <c r="W35" s="498" t="n">
        <v>4.817375</v>
      </c>
      <c r="X35" s="498" t="n">
        <v>5.759075</v>
      </c>
      <c r="Y35" s="498" t="n">
        <v>6.292495</v>
      </c>
      <c r="Z35" s="498" t="n">
        <v>6.970325</v>
      </c>
      <c r="AA35" s="498" t="n">
        <v>7.02858</v>
      </c>
      <c r="AB35" s="498" t="n">
        <v>6.39912</v>
      </c>
      <c r="AC35" s="498" t="n">
        <v>6.20065</v>
      </c>
      <c r="AD35" s="498" t="n">
        <v>6.214805</v>
      </c>
      <c r="AE35" s="498" t="n">
        <v>5.93836</v>
      </c>
      <c r="AF35" s="498" t="n">
        <v>5.585685</v>
      </c>
      <c r="AG35" s="498" t="n">
        <v>5.228725</v>
      </c>
      <c r="AH35" s="498" t="n">
        <v>5.561175</v>
      </c>
      <c r="AI35" s="498" t="n">
        <v>5.78841</v>
      </c>
      <c r="AJ35" s="498" t="n">
        <v>5.98334</v>
      </c>
      <c r="AK35" s="498" t="n">
        <v>5.487875</v>
      </c>
      <c r="AL35" s="498" t="n">
        <v>5.09445</v>
      </c>
      <c r="AM35" s="498" t="n">
        <v>4.0067</v>
      </c>
      <c r="AN35" s="498" t="n">
        <v>3.535945</v>
      </c>
      <c r="AO35" s="498" t="n">
        <v>2.44713</v>
      </c>
      <c r="AP35" s="498" t="n">
        <v>2.609105</v>
      </c>
      <c r="AQ35" s="498" t="n">
        <v>2.74009</v>
      </c>
      <c r="AR35" s="498" t="n">
        <v>2.45299</v>
      </c>
      <c r="AS35" s="498" t="n">
        <v>2.307875</v>
      </c>
      <c r="AT35" s="498" t="n">
        <v>2.17583</v>
      </c>
      <c r="AU35" s="498" t="n">
        <v>1.94626</v>
      </c>
      <c r="AV35" s="498" t="n">
        <v>2.064165</v>
      </c>
      <c r="AW35" s="498" t="n">
        <v>2.2658</v>
      </c>
      <c r="AX35" s="498" t="n">
        <v>2.34833</v>
      </c>
      <c r="AY35" s="498" t="n">
        <v>2.21399</v>
      </c>
      <c r="AZ35" s="498" t="n">
        <v>2.10041</v>
      </c>
      <c r="BA35" s="498" t="n">
        <v>2.500905</v>
      </c>
      <c r="BB35" s="498" t="n">
        <v>2.5326</v>
      </c>
      <c r="BC35" s="498" t="n">
        <v>2.29597</v>
      </c>
      <c r="BD35" s="498" t="n">
        <v>2.592645</v>
      </c>
      <c r="BE35" s="498" t="n">
        <v>2.36779</v>
      </c>
      <c r="BF35" s="498" t="n">
        <v>2.067045</v>
      </c>
      <c r="BG35" s="498" t="n">
        <v>2.122752</v>
      </c>
      <c r="BH35" s="498" t="n">
        <v>2.309628</v>
      </c>
      <c r="BI35" s="499" t="n">
        <v>2.26583</v>
      </c>
      <c r="BJ35" s="499" t="n">
        <v>2.274725</v>
      </c>
      <c r="BK35" s="499" t="n">
        <v>2.406071</v>
      </c>
      <c r="BL35" s="499" t="n">
        <v>2.539526</v>
      </c>
      <c r="BM35" s="499" t="n">
        <v>2.596527</v>
      </c>
      <c r="BN35" s="499" t="n">
        <v>2.607313</v>
      </c>
      <c r="BO35" s="499" t="n">
        <v>2.606226</v>
      </c>
      <c r="BP35" s="499" t="n">
        <v>2.60922</v>
      </c>
      <c r="BQ35" s="499" t="n">
        <v>2.640921</v>
      </c>
      <c r="BR35" s="499" t="n">
        <v>2.629735</v>
      </c>
      <c r="BS35" s="499" t="n">
        <v>2.604562</v>
      </c>
      <c r="BT35" s="499" t="n">
        <v>2.604153</v>
      </c>
      <c r="BU35" s="499" t="n">
        <v>2.548226</v>
      </c>
      <c r="BV35" s="499" t="n">
        <v>2.531663</v>
      </c>
    </row>
    <row r="36" customFormat="false" ht="10.5" hidden="false" customHeight="true" outlineLevel="0" collapsed="false">
      <c r="A36" s="492"/>
      <c r="B36" s="500" t="s">
        <v>1014</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row>
    <row r="37" customFormat="false" ht="10.5" hidden="false" customHeight="true" outlineLevel="0" collapsed="false">
      <c r="A37" s="492"/>
      <c r="B37" s="472" t="s">
        <v>1015</v>
      </c>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row>
    <row r="38" customFormat="false" ht="10.5" hidden="false" customHeight="true" outlineLevel="0" collapsed="false">
      <c r="A38" s="502"/>
      <c r="B38" s="484" t="s">
        <v>973</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row>
    <row r="39" customFormat="false" ht="10.5" hidden="false" customHeight="true" outlineLevel="0" collapsed="false">
      <c r="A39" s="502"/>
      <c r="B39" s="503" t="s">
        <v>1016</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row>
    <row r="40" customFormat="false" ht="10.5" hidden="false" customHeight="true" outlineLevel="0" collapsed="false">
      <c r="A40" s="502"/>
      <c r="B40" s="503" t="s">
        <v>1017</v>
      </c>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row>
    <row r="41" customFormat="false" ht="10.5" hidden="false" customHeight="true" outlineLevel="0" collapsed="false">
      <c r="A41" s="502"/>
      <c r="B41" s="503" t="s">
        <v>1018</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row>
    <row r="42" customFormat="false" ht="10.5" hidden="false" customHeight="true" outlineLevel="0" collapsed="false">
      <c r="A42" s="502"/>
      <c r="B42" s="484" t="s">
        <v>975</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row>
    <row r="43" customFormat="false" ht="10.5" hidden="false" customHeight="true" outlineLevel="0" collapsed="false">
      <c r="A43" s="502"/>
      <c r="B43" s="484" t="s">
        <v>976</v>
      </c>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4" width="13.1"/>
    <col collapsed="false" customWidth="true" hidden="false" outlineLevel="0" max="2" min="2" style="14" width="89.99"/>
    <col collapsed="false" customWidth="false" hidden="false" outlineLevel="0" max="257" min="3" style="14" width="8.87"/>
  </cols>
  <sheetData>
    <row r="6" customFormat="false" ht="15.6" hidden="false" customHeight="false" outlineLevel="0" collapsed="false">
      <c r="B6" s="15" t="str">
        <f aca="false">"Short-Term Energy Outlook, "&amp;Dates!D1</f>
        <v>Short-Term Energy Outlook, November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3.2"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5" activePane="bottomRight" state="frozen"/>
      <selection pane="topLeft" activeCell="A1" activeCellId="0" sqref="A1"/>
      <selection pane="topRight" activeCell="AX1" activeCellId="0" sqref="AX1"/>
      <selection pane="bottomLeft" activeCell="A15" activeCellId="0" sqref="A15"/>
      <selection pane="bottomRight" activeCell="BI43" activeCellId="0" sqref="BI43"/>
    </sheetView>
  </sheetViews>
  <sheetFormatPr defaultColWidth="10.9921875" defaultRowHeight="10.2" zeroHeight="false" outlineLevelRow="0" outlineLevelCol="0"/>
  <cols>
    <col collapsed="false" customWidth="true" hidden="false" outlineLevel="0" max="1" min="1" style="504" width="12.43"/>
    <col collapsed="false" customWidth="true" hidden="false" outlineLevel="0" max="2" min="2" style="504" width="23.66"/>
    <col collapsed="false" customWidth="true" hidden="false" outlineLevel="0" max="74" min="3" style="504" width="6.66"/>
    <col collapsed="false" customWidth="false" hidden="false" outlineLevel="0" max="257" min="75" style="504" width="10.99"/>
  </cols>
  <sheetData>
    <row r="1" customFormat="false" ht="12.75" hidden="false" customHeight="true" outlineLevel="0" collapsed="false">
      <c r="A1" s="28" t="s">
        <v>28</v>
      </c>
      <c r="B1" s="505" t="s">
        <v>1019</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Novem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506"/>
      <c r="B3" s="507"/>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510" customFormat="true" ht="12.75" hidden="false" customHeight="true" outlineLevel="0" collapsed="false">
      <c r="A4" s="508"/>
      <c r="B4" s="509"/>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2" hidden="false" customHeight="true" outlineLevel="0" collapsed="false">
      <c r="A5" s="511"/>
      <c r="B5" s="512" t="s">
        <v>102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row>
    <row r="6" customFormat="false" ht="12" hidden="false" customHeight="true" outlineLevel="0" collapsed="false">
      <c r="A6" s="514" t="s">
        <v>1021</v>
      </c>
      <c r="B6" s="515" t="s">
        <v>1022</v>
      </c>
      <c r="C6" s="516" t="n">
        <v>0.20310095225524</v>
      </c>
      <c r="D6" s="516" t="n">
        <v>0.18354796917522</v>
      </c>
      <c r="E6" s="516" t="n">
        <v>0.21171004391342</v>
      </c>
      <c r="F6" s="516" t="n">
        <v>0.21728419393278</v>
      </c>
      <c r="G6" s="516" t="n">
        <v>0.26650918046662</v>
      </c>
      <c r="H6" s="516" t="n">
        <v>0.286193190608</v>
      </c>
      <c r="I6" s="516" t="n">
        <v>0.25057286735338</v>
      </c>
      <c r="J6" s="516" t="n">
        <v>0.20802947814714</v>
      </c>
      <c r="K6" s="516" t="n">
        <v>0.15845767091908</v>
      </c>
      <c r="L6" s="516" t="n">
        <v>0.15147324834668</v>
      </c>
      <c r="M6" s="516" t="n">
        <v>0.15318932382624</v>
      </c>
      <c r="N6" s="516" t="n">
        <v>0.20393528324182</v>
      </c>
      <c r="O6" s="516" t="n">
        <v>0.2275689745104</v>
      </c>
      <c r="P6" s="516" t="n">
        <v>0.1723820629136</v>
      </c>
      <c r="Q6" s="516" t="n">
        <v>0.211049816416</v>
      </c>
      <c r="R6" s="516" t="n">
        <v>0.249563845136</v>
      </c>
      <c r="S6" s="516" t="n">
        <v>0.2865934972208</v>
      </c>
      <c r="T6" s="516" t="n">
        <v>0.283581298872</v>
      </c>
      <c r="U6" s="516" t="n">
        <v>0.2268511748224</v>
      </c>
      <c r="V6" s="516" t="n">
        <v>0.1897692151888</v>
      </c>
      <c r="W6" s="516" t="n">
        <v>0.1684833885552</v>
      </c>
      <c r="X6" s="516" t="n">
        <v>0.1908283980096</v>
      </c>
      <c r="Y6" s="516" t="n">
        <v>0.2036411534528</v>
      </c>
      <c r="Z6" s="516" t="n">
        <v>0.2395846533968</v>
      </c>
      <c r="AA6" s="516" t="n">
        <v>0.2167441816416</v>
      </c>
      <c r="AB6" s="516" t="n">
        <v>0.1993101435952</v>
      </c>
      <c r="AC6" s="516" t="n">
        <v>0.2019414919088</v>
      </c>
      <c r="AD6" s="516" t="n">
        <v>0.1844492634736</v>
      </c>
      <c r="AE6" s="516" t="n">
        <v>0.24305534424</v>
      </c>
      <c r="AF6" s="516" t="n">
        <v>0.2899761463248</v>
      </c>
      <c r="AG6" s="516" t="n">
        <v>0.2381945000944</v>
      </c>
      <c r="AH6" s="516" t="n">
        <v>0.1953889951776</v>
      </c>
      <c r="AI6" s="516" t="n">
        <v>0.1677505035184</v>
      </c>
      <c r="AJ6" s="516" t="n">
        <v>0.171400020888</v>
      </c>
      <c r="AK6" s="516" t="n">
        <v>0.1895937843616</v>
      </c>
      <c r="AL6" s="516" t="n">
        <v>0.22471563568</v>
      </c>
      <c r="AM6" s="516" t="n">
        <v>0.24777008544096</v>
      </c>
      <c r="AN6" s="516" t="n">
        <v>0.23394391492064</v>
      </c>
      <c r="AO6" s="516" t="n">
        <v>0.30201864293888</v>
      </c>
      <c r="AP6" s="516" t="n">
        <v>0.302635297511838</v>
      </c>
      <c r="AQ6" s="516" t="n">
        <v>0.316088343066239</v>
      </c>
      <c r="AR6" s="516" t="n">
        <v>0.31230753519168</v>
      </c>
      <c r="AS6" s="516" t="n">
        <v>0.304249924089598</v>
      </c>
      <c r="AT6" s="516" t="n">
        <v>0.25049984705536</v>
      </c>
      <c r="AU6" s="516" t="n">
        <v>0.20743942252368</v>
      </c>
      <c r="AV6" s="516" t="n">
        <v>0.19187697496048</v>
      </c>
      <c r="AW6" s="516" t="n">
        <v>0.20039855524432</v>
      </c>
      <c r="AX6" s="516" t="n">
        <v>0.22986935249856</v>
      </c>
      <c r="AY6" s="516" t="n">
        <v>0.22624541320976</v>
      </c>
      <c r="AZ6" s="516" t="n">
        <v>0.19716216930512</v>
      </c>
      <c r="BA6" s="516" t="n">
        <v>0.24966355764896</v>
      </c>
      <c r="BB6" s="516" t="n">
        <v>0.25349506078864</v>
      </c>
      <c r="BC6" s="516" t="n">
        <v>0.27675966305504</v>
      </c>
      <c r="BD6" s="516" t="n">
        <v>0.25840807344208</v>
      </c>
      <c r="BE6" s="516" t="n">
        <v>0.260061676492</v>
      </c>
      <c r="BF6" s="516" t="n">
        <v>0.2249206690752</v>
      </c>
      <c r="BG6" s="516" t="n">
        <v>0.174965929066881</v>
      </c>
      <c r="BH6" s="516" t="n">
        <v>0.172020628546465</v>
      </c>
      <c r="BI6" s="517" t="n">
        <v>0.1793973</v>
      </c>
      <c r="BJ6" s="517" t="n">
        <v>0.2095427</v>
      </c>
      <c r="BK6" s="517" t="n">
        <v>0.229962</v>
      </c>
      <c r="BL6" s="517" t="n">
        <v>0.201248</v>
      </c>
      <c r="BM6" s="517" t="n">
        <v>0.2331557</v>
      </c>
      <c r="BN6" s="517" t="n">
        <v>0.2386611</v>
      </c>
      <c r="BO6" s="517" t="n">
        <v>0.2726071</v>
      </c>
      <c r="BP6" s="517" t="n">
        <v>0.2721568</v>
      </c>
      <c r="BQ6" s="517" t="n">
        <v>0.246274</v>
      </c>
      <c r="BR6" s="517" t="n">
        <v>0.2091677</v>
      </c>
      <c r="BS6" s="517" t="n">
        <v>0.1716783</v>
      </c>
      <c r="BT6" s="517" t="n">
        <v>0.1709229</v>
      </c>
      <c r="BU6" s="517" t="n">
        <v>0.1862843</v>
      </c>
      <c r="BV6" s="517" t="n">
        <v>0.2192448</v>
      </c>
    </row>
    <row r="7" customFormat="false" ht="12" hidden="false" customHeight="true" outlineLevel="0" collapsed="false">
      <c r="A7" s="468" t="s">
        <v>1023</v>
      </c>
      <c r="B7" s="515" t="s">
        <v>1024</v>
      </c>
      <c r="C7" s="516" t="n">
        <v>0.01612446</v>
      </c>
      <c r="D7" s="516" t="n">
        <v>0.01455536</v>
      </c>
      <c r="E7" s="516" t="n">
        <v>0.01521221</v>
      </c>
      <c r="F7" s="516" t="n">
        <v>0.01300129</v>
      </c>
      <c r="G7" s="516" t="n">
        <v>0.01255429</v>
      </c>
      <c r="H7" s="516" t="n">
        <v>0.01419641</v>
      </c>
      <c r="I7" s="516" t="n">
        <v>0.01622568</v>
      </c>
      <c r="J7" s="516" t="n">
        <v>0.01613687</v>
      </c>
      <c r="K7" s="516" t="n">
        <v>0.01492337</v>
      </c>
      <c r="L7" s="516" t="n">
        <v>0.01350429</v>
      </c>
      <c r="M7" s="516" t="n">
        <v>0.01503889</v>
      </c>
      <c r="N7" s="516" t="n">
        <v>0.0158748</v>
      </c>
      <c r="O7" s="516" t="n">
        <v>0.0168817</v>
      </c>
      <c r="P7" s="516" t="n">
        <v>0.01508102</v>
      </c>
      <c r="Q7" s="516" t="n">
        <v>0.01447851</v>
      </c>
      <c r="R7" s="516" t="n">
        <v>0.01224136</v>
      </c>
      <c r="S7" s="516" t="n">
        <v>0.01282197</v>
      </c>
      <c r="T7" s="516" t="n">
        <v>0.01519377</v>
      </c>
      <c r="U7" s="516" t="n">
        <v>0.01624782</v>
      </c>
      <c r="V7" s="516" t="n">
        <v>0.01677949</v>
      </c>
      <c r="W7" s="516" t="n">
        <v>0.01449832</v>
      </c>
      <c r="X7" s="516" t="n">
        <v>0.01383029</v>
      </c>
      <c r="Y7" s="516" t="n">
        <v>0.01491414</v>
      </c>
      <c r="Z7" s="516" t="n">
        <v>0.01707716</v>
      </c>
      <c r="AA7" s="516" t="n">
        <v>0.01736172</v>
      </c>
      <c r="AB7" s="516" t="n">
        <v>0.01632943</v>
      </c>
      <c r="AC7" s="516" t="n">
        <v>0.01644399</v>
      </c>
      <c r="AD7" s="516" t="n">
        <v>0.01487635</v>
      </c>
      <c r="AE7" s="516" t="n">
        <v>0.01426981</v>
      </c>
      <c r="AF7" s="516" t="n">
        <v>0.01620465</v>
      </c>
      <c r="AG7" s="516" t="n">
        <v>0.0172739</v>
      </c>
      <c r="AH7" s="516" t="n">
        <v>0.01799646</v>
      </c>
      <c r="AI7" s="516" t="n">
        <v>0.01606749</v>
      </c>
      <c r="AJ7" s="516" t="n">
        <v>0.01498518</v>
      </c>
      <c r="AK7" s="516" t="n">
        <v>0.01629745</v>
      </c>
      <c r="AL7" s="516" t="n">
        <v>0.01749019</v>
      </c>
      <c r="AM7" s="516" t="n">
        <v>0.016907334</v>
      </c>
      <c r="AN7" s="516" t="n">
        <v>0.015546981</v>
      </c>
      <c r="AO7" s="516" t="n">
        <v>0.015292578</v>
      </c>
      <c r="AP7" s="516" t="n">
        <v>0.011949012</v>
      </c>
      <c r="AQ7" s="516" t="n">
        <v>0.013181253</v>
      </c>
      <c r="AR7" s="516" t="n">
        <v>0.01563446</v>
      </c>
      <c r="AS7" s="516" t="n">
        <v>0.016959978</v>
      </c>
      <c r="AT7" s="516" t="n">
        <v>0.017168595</v>
      </c>
      <c r="AU7" s="516" t="n">
        <v>0.01549255</v>
      </c>
      <c r="AV7" s="516" t="n">
        <v>0.014040534</v>
      </c>
      <c r="AW7" s="516" t="n">
        <v>0.013667222</v>
      </c>
      <c r="AX7" s="516" t="n">
        <v>0.016318142</v>
      </c>
      <c r="AY7" s="516" t="n">
        <v>0.015913478</v>
      </c>
      <c r="AZ7" s="516" t="n">
        <v>0.014898976</v>
      </c>
      <c r="BA7" s="516" t="n">
        <v>0.0138985</v>
      </c>
      <c r="BB7" s="516" t="n">
        <v>0.011010764</v>
      </c>
      <c r="BC7" s="516" t="n">
        <v>0.013281063</v>
      </c>
      <c r="BD7" s="516" t="n">
        <v>0.014821535</v>
      </c>
      <c r="BE7" s="516" t="n">
        <v>0.01605683</v>
      </c>
      <c r="BF7" s="516" t="n">
        <v>0.016482662</v>
      </c>
      <c r="BG7" s="516" t="n">
        <v>0.0159429</v>
      </c>
      <c r="BH7" s="516" t="n">
        <v>0.0149846</v>
      </c>
      <c r="BI7" s="517" t="n">
        <v>0.0157177</v>
      </c>
      <c r="BJ7" s="517" t="n">
        <v>0.0174046</v>
      </c>
      <c r="BK7" s="517" t="n">
        <v>0.0176389</v>
      </c>
      <c r="BL7" s="517" t="n">
        <v>0.0158971</v>
      </c>
      <c r="BM7" s="517" t="n">
        <v>0.016526</v>
      </c>
      <c r="BN7" s="517" t="n">
        <v>0.0138218</v>
      </c>
      <c r="BO7" s="517" t="n">
        <v>0.0146739</v>
      </c>
      <c r="BP7" s="517" t="n">
        <v>0.0168409</v>
      </c>
      <c r="BQ7" s="517" t="n">
        <v>0.0186914</v>
      </c>
      <c r="BR7" s="517" t="n">
        <v>0.0188851</v>
      </c>
      <c r="BS7" s="517" t="n">
        <v>0.0176091</v>
      </c>
      <c r="BT7" s="517" t="n">
        <v>0.0172256</v>
      </c>
      <c r="BU7" s="517" t="n">
        <v>0.0178683</v>
      </c>
      <c r="BV7" s="517" t="n">
        <v>0.0196546</v>
      </c>
    </row>
    <row r="8" customFormat="false" ht="12" hidden="false" customHeight="true" outlineLevel="0" collapsed="false">
      <c r="A8" s="468" t="s">
        <v>1025</v>
      </c>
      <c r="B8" s="515" t="s">
        <v>1026</v>
      </c>
      <c r="C8" s="516" t="n">
        <v>0.02086376</v>
      </c>
      <c r="D8" s="516" t="n">
        <v>0.01997225</v>
      </c>
      <c r="E8" s="516" t="n">
        <v>0.02266652</v>
      </c>
      <c r="F8" s="516" t="n">
        <v>0.02130869</v>
      </c>
      <c r="G8" s="516" t="n">
        <v>0.02124784</v>
      </c>
      <c r="H8" s="516" t="n">
        <v>0.02166988</v>
      </c>
      <c r="I8" s="516" t="n">
        <v>0.02285609</v>
      </c>
      <c r="J8" s="516" t="n">
        <v>0.0222904</v>
      </c>
      <c r="K8" s="516" t="n">
        <v>0.02076394</v>
      </c>
      <c r="L8" s="516" t="n">
        <v>0.02119902</v>
      </c>
      <c r="M8" s="516" t="n">
        <v>0.02128403</v>
      </c>
      <c r="N8" s="516" t="n">
        <v>0.02180375</v>
      </c>
      <c r="O8" s="516" t="n">
        <v>0.02061247</v>
      </c>
      <c r="P8" s="516" t="n">
        <v>0.01932611</v>
      </c>
      <c r="Q8" s="516" t="n">
        <v>0.02353769</v>
      </c>
      <c r="R8" s="516" t="n">
        <v>0.0211442</v>
      </c>
      <c r="S8" s="516" t="n">
        <v>0.02155612</v>
      </c>
      <c r="T8" s="516" t="n">
        <v>0.02221061</v>
      </c>
      <c r="U8" s="516" t="n">
        <v>0.0231469</v>
      </c>
      <c r="V8" s="516" t="n">
        <v>0.02264079</v>
      </c>
      <c r="W8" s="516" t="n">
        <v>0.02117957</v>
      </c>
      <c r="X8" s="516" t="n">
        <v>0.02126134</v>
      </c>
      <c r="Y8" s="516" t="n">
        <v>0.0219122</v>
      </c>
      <c r="Z8" s="516" t="n">
        <v>0.02243796</v>
      </c>
      <c r="AA8" s="516" t="n">
        <v>0.02123553</v>
      </c>
      <c r="AB8" s="516" t="n">
        <v>0.01974232</v>
      </c>
      <c r="AC8" s="516" t="n">
        <v>0.02242705</v>
      </c>
      <c r="AD8" s="516" t="n">
        <v>0.02144218</v>
      </c>
      <c r="AE8" s="516" t="n">
        <v>0.02170984</v>
      </c>
      <c r="AF8" s="516" t="n">
        <v>0.02251978</v>
      </c>
      <c r="AG8" s="516" t="n">
        <v>0.0227489</v>
      </c>
      <c r="AH8" s="516" t="n">
        <v>0.02269279</v>
      </c>
      <c r="AI8" s="516" t="n">
        <v>0.02172262</v>
      </c>
      <c r="AJ8" s="516" t="n">
        <v>0.02161306</v>
      </c>
      <c r="AK8" s="516" t="n">
        <v>0.02271347</v>
      </c>
      <c r="AL8" s="516" t="n">
        <v>0.02320777</v>
      </c>
      <c r="AM8" s="516" t="n">
        <v>0.0214143</v>
      </c>
      <c r="AN8" s="516" t="n">
        <v>0.01972991</v>
      </c>
      <c r="AO8" s="516" t="n">
        <v>0.02288843</v>
      </c>
      <c r="AP8" s="516" t="n">
        <v>0.02179068</v>
      </c>
      <c r="AQ8" s="516" t="n">
        <v>0.02243857</v>
      </c>
      <c r="AR8" s="516" t="n">
        <v>0.02280361</v>
      </c>
      <c r="AS8" s="516" t="n">
        <v>0.02381546</v>
      </c>
      <c r="AT8" s="516" t="n">
        <v>0.02307642</v>
      </c>
      <c r="AU8" s="516" t="n">
        <v>0.02230032</v>
      </c>
      <c r="AV8" s="516" t="n">
        <v>0.02250548</v>
      </c>
      <c r="AW8" s="516" t="n">
        <v>0.02273664</v>
      </c>
      <c r="AX8" s="516" t="n">
        <v>0.02348218</v>
      </c>
      <c r="AY8" s="516" t="n">
        <v>0.02244117</v>
      </c>
      <c r="AZ8" s="516" t="n">
        <v>0.02058942</v>
      </c>
      <c r="BA8" s="516" t="n">
        <v>0.02259428</v>
      </c>
      <c r="BB8" s="516" t="n">
        <v>0.02236297</v>
      </c>
      <c r="BC8" s="516" t="n">
        <v>0.02311009</v>
      </c>
      <c r="BD8" s="516" t="n">
        <v>0.01978034</v>
      </c>
      <c r="BE8" s="516" t="n">
        <v>0.02120912</v>
      </c>
      <c r="BF8" s="516" t="n">
        <v>0.0244836</v>
      </c>
      <c r="BG8" s="516" t="n">
        <v>0.0223795</v>
      </c>
      <c r="BH8" s="516" t="n">
        <v>0.0234854</v>
      </c>
      <c r="BI8" s="517" t="n">
        <v>0.0243173</v>
      </c>
      <c r="BJ8" s="517" t="n">
        <v>0.0254597</v>
      </c>
      <c r="BK8" s="517" t="n">
        <v>0.0249441</v>
      </c>
      <c r="BL8" s="517" t="n">
        <v>0.0227017</v>
      </c>
      <c r="BM8" s="517" t="n">
        <v>0.0258797</v>
      </c>
      <c r="BN8" s="517" t="n">
        <v>0.0248394</v>
      </c>
      <c r="BO8" s="517" t="n">
        <v>0.025896</v>
      </c>
      <c r="BP8" s="517" t="n">
        <v>0.026118</v>
      </c>
      <c r="BQ8" s="517" t="n">
        <v>0.0272887</v>
      </c>
      <c r="BR8" s="517" t="n">
        <v>0.026949</v>
      </c>
      <c r="BS8" s="517" t="n">
        <v>0.0254119</v>
      </c>
      <c r="BT8" s="517" t="n">
        <v>0.0253314</v>
      </c>
      <c r="BU8" s="517" t="n">
        <v>0.0256554</v>
      </c>
      <c r="BV8" s="517" t="n">
        <v>0.0264814</v>
      </c>
    </row>
    <row r="9" customFormat="false" ht="12" hidden="false" customHeight="true" outlineLevel="0" collapsed="false">
      <c r="A9" s="511" t="s">
        <v>1027</v>
      </c>
      <c r="B9" s="515" t="s">
        <v>1028</v>
      </c>
      <c r="C9" s="516" t="n">
        <v>0.04210796883306</v>
      </c>
      <c r="D9" s="516" t="n">
        <v>0.0379551316898</v>
      </c>
      <c r="E9" s="516" t="n">
        <v>0.0471220245873</v>
      </c>
      <c r="F9" s="516" t="n">
        <v>0.05148992912362</v>
      </c>
      <c r="G9" s="516" t="n">
        <v>0.05262315784622</v>
      </c>
      <c r="H9" s="516" t="n">
        <v>0.0506532690456</v>
      </c>
      <c r="I9" s="516" t="n">
        <v>0.03949877941386</v>
      </c>
      <c r="J9" s="516" t="n">
        <v>0.0321674582021</v>
      </c>
      <c r="K9" s="516" t="n">
        <v>0.03066024623428</v>
      </c>
      <c r="L9" s="516" t="n">
        <v>0.04686957486276</v>
      </c>
      <c r="M9" s="516" t="n">
        <v>0.04920738413656</v>
      </c>
      <c r="N9" s="516" t="n">
        <v>0.06519306421316</v>
      </c>
      <c r="O9" s="516" t="n">
        <v>0.0580799233632</v>
      </c>
      <c r="P9" s="516" t="n">
        <v>0.0571169980544</v>
      </c>
      <c r="Q9" s="516" t="n">
        <v>0.0692866560688</v>
      </c>
      <c r="R9" s="516" t="n">
        <v>0.0727868983376</v>
      </c>
      <c r="S9" s="516" t="n">
        <v>0.0611165707072</v>
      </c>
      <c r="T9" s="516" t="n">
        <v>0.0546502121248</v>
      </c>
      <c r="U9" s="516" t="n">
        <v>0.0483601214848</v>
      </c>
      <c r="V9" s="516" t="n">
        <v>0.053333128136</v>
      </c>
      <c r="W9" s="516" t="n">
        <v>0.0453907561648</v>
      </c>
      <c r="X9" s="516" t="n">
        <v>0.0665008162272</v>
      </c>
      <c r="Y9" s="516" t="n">
        <v>0.067101578192</v>
      </c>
      <c r="Z9" s="516" t="n">
        <v>0.0674029578176</v>
      </c>
      <c r="AA9" s="516" t="n">
        <v>0.0668859423136</v>
      </c>
      <c r="AB9" s="516" t="n">
        <v>0.0530065076864</v>
      </c>
      <c r="AC9" s="516" t="n">
        <v>0.0838144427136</v>
      </c>
      <c r="AD9" s="516" t="n">
        <v>0.0952853633936</v>
      </c>
      <c r="AE9" s="516" t="n">
        <v>0.0848731973632</v>
      </c>
      <c r="AF9" s="516" t="n">
        <v>0.0785484454496</v>
      </c>
      <c r="AG9" s="516" t="n">
        <v>0.0656157791344</v>
      </c>
      <c r="AH9" s="516" t="n">
        <v>0.0652434187376</v>
      </c>
      <c r="AI9" s="516" t="n">
        <v>0.0693381496336</v>
      </c>
      <c r="AJ9" s="516" t="n">
        <v>0.0775158557984</v>
      </c>
      <c r="AK9" s="516" t="n">
        <v>0.0951194785296</v>
      </c>
      <c r="AL9" s="516" t="n">
        <v>0.0884024988608</v>
      </c>
      <c r="AM9" s="516" t="n">
        <v>0.0834205209542398</v>
      </c>
      <c r="AN9" s="516" t="n">
        <v>0.10196761617232</v>
      </c>
      <c r="AO9" s="516" t="n">
        <v>0.10287257718272</v>
      </c>
      <c r="AP9" s="516" t="n">
        <v>0.121185465536</v>
      </c>
      <c r="AQ9" s="516" t="n">
        <v>0.114848982932</v>
      </c>
      <c r="AR9" s="516" t="n">
        <v>0.10717214062288</v>
      </c>
      <c r="AS9" s="516" t="n">
        <v>0.073060086008</v>
      </c>
      <c r="AT9" s="516" t="n">
        <v>0.0729135891399998</v>
      </c>
      <c r="AU9" s="516" t="n">
        <v>0.0670072763497599</v>
      </c>
      <c r="AV9" s="516" t="n">
        <v>0.10266634512288</v>
      </c>
      <c r="AW9" s="516" t="n">
        <v>0.12132850035632</v>
      </c>
      <c r="AX9" s="516" t="n">
        <v>0.10393662180112</v>
      </c>
      <c r="AY9" s="516" t="n">
        <v>0.13476050291152</v>
      </c>
      <c r="AZ9" s="516" t="n">
        <v>0.10890152819888</v>
      </c>
      <c r="BA9" s="516" t="n">
        <v>0.13558522556624</v>
      </c>
      <c r="BB9" s="516" t="n">
        <v>0.1249955283664</v>
      </c>
      <c r="BC9" s="516" t="n">
        <v>0.12257771317824</v>
      </c>
      <c r="BD9" s="516" t="n">
        <v>0.1160017687888</v>
      </c>
      <c r="BE9" s="516" t="n">
        <v>0.0847030805534397</v>
      </c>
      <c r="BF9" s="516" t="n">
        <v>0.0804845246740799</v>
      </c>
      <c r="BG9" s="516" t="n">
        <v>0.0914102</v>
      </c>
      <c r="BH9" s="516" t="n">
        <v>0.1142545</v>
      </c>
      <c r="BI9" s="517" t="n">
        <v>0.1199604</v>
      </c>
      <c r="BJ9" s="517" t="n">
        <v>0.1316101</v>
      </c>
      <c r="BK9" s="517" t="n">
        <v>0.1329173</v>
      </c>
      <c r="BL9" s="517" t="n">
        <v>0.1192635</v>
      </c>
      <c r="BM9" s="517" t="n">
        <v>0.1459076</v>
      </c>
      <c r="BN9" s="517" t="n">
        <v>0.1549428</v>
      </c>
      <c r="BO9" s="517" t="n">
        <v>0.1492463</v>
      </c>
      <c r="BP9" s="517" t="n">
        <v>0.131912</v>
      </c>
      <c r="BQ9" s="517" t="n">
        <v>0.1104447</v>
      </c>
      <c r="BR9" s="517" t="n">
        <v>0.1034784</v>
      </c>
      <c r="BS9" s="517" t="n">
        <v>0.1090445</v>
      </c>
      <c r="BT9" s="517" t="n">
        <v>0.1277697</v>
      </c>
      <c r="BU9" s="517" t="n">
        <v>0.1298456</v>
      </c>
      <c r="BV9" s="517" t="n">
        <v>0.1324321</v>
      </c>
    </row>
    <row r="10" customFormat="false" ht="12" hidden="false" customHeight="true" outlineLevel="0" collapsed="false">
      <c r="A10" s="511" t="s">
        <v>1029</v>
      </c>
      <c r="B10" s="515" t="s">
        <v>1030</v>
      </c>
      <c r="C10" s="516" t="n">
        <v>0.01191185</v>
      </c>
      <c r="D10" s="516" t="n">
        <v>0.01070816</v>
      </c>
      <c r="E10" s="516" t="n">
        <v>0.01232536</v>
      </c>
      <c r="F10" s="516" t="n">
        <v>0.01200333</v>
      </c>
      <c r="G10" s="516" t="n">
        <v>0.01240533</v>
      </c>
      <c r="H10" s="516" t="n">
        <v>0.01241899</v>
      </c>
      <c r="I10" s="516" t="n">
        <v>0.01260081</v>
      </c>
      <c r="J10" s="516" t="n">
        <v>0.01254129</v>
      </c>
      <c r="K10" s="516" t="n">
        <v>0.01215671</v>
      </c>
      <c r="L10" s="516" t="n">
        <v>0.0125821</v>
      </c>
      <c r="M10" s="516" t="n">
        <v>0.01215282</v>
      </c>
      <c r="N10" s="516" t="n">
        <v>0.01242599</v>
      </c>
      <c r="O10" s="516" t="n">
        <v>0.01257876</v>
      </c>
      <c r="P10" s="516" t="n">
        <v>0.01139749</v>
      </c>
      <c r="Q10" s="516" t="n">
        <v>0.01269125</v>
      </c>
      <c r="R10" s="516" t="n">
        <v>0.01192771</v>
      </c>
      <c r="S10" s="516" t="n">
        <v>0.01205539</v>
      </c>
      <c r="T10" s="516" t="n">
        <v>0.01179785</v>
      </c>
      <c r="U10" s="516" t="n">
        <v>0.01225267</v>
      </c>
      <c r="V10" s="516" t="n">
        <v>0.01221187</v>
      </c>
      <c r="W10" s="516" t="n">
        <v>0.01187576</v>
      </c>
      <c r="X10" s="516" t="n">
        <v>0.0119177</v>
      </c>
      <c r="Y10" s="516" t="n">
        <v>0.01242703</v>
      </c>
      <c r="Z10" s="516" t="n">
        <v>0.01335068</v>
      </c>
      <c r="AA10" s="516" t="n">
        <v>0.01279827</v>
      </c>
      <c r="AB10" s="516" t="n">
        <v>0.01130755</v>
      </c>
      <c r="AC10" s="516" t="n">
        <v>0.01274712</v>
      </c>
      <c r="AD10" s="516" t="n">
        <v>0.01209985</v>
      </c>
      <c r="AE10" s="516" t="n">
        <v>0.01278568</v>
      </c>
      <c r="AF10" s="516" t="n">
        <v>0.01232839</v>
      </c>
      <c r="AG10" s="516" t="n">
        <v>0.01242536</v>
      </c>
      <c r="AH10" s="516" t="n">
        <v>0.01265264</v>
      </c>
      <c r="AI10" s="516" t="n">
        <v>0.01222003</v>
      </c>
      <c r="AJ10" s="516" t="n">
        <v>0.0119218</v>
      </c>
      <c r="AK10" s="516" t="n">
        <v>0.01221769</v>
      </c>
      <c r="AL10" s="516" t="n">
        <v>0.01297386</v>
      </c>
      <c r="AM10" s="516" t="n">
        <v>0.01312758</v>
      </c>
      <c r="AN10" s="516" t="n">
        <v>0.011841731</v>
      </c>
      <c r="AO10" s="516" t="n">
        <v>0.013035545</v>
      </c>
      <c r="AP10" s="516" t="n">
        <v>0.012076235</v>
      </c>
      <c r="AQ10" s="516" t="n">
        <v>0.012841145</v>
      </c>
      <c r="AR10" s="516" t="n">
        <v>0.011837567</v>
      </c>
      <c r="AS10" s="516" t="n">
        <v>0.012368471</v>
      </c>
      <c r="AT10" s="516" t="n">
        <v>0.012423021</v>
      </c>
      <c r="AU10" s="516" t="n">
        <v>0.011944587</v>
      </c>
      <c r="AV10" s="516" t="n">
        <v>0.012481483</v>
      </c>
      <c r="AW10" s="516" t="n">
        <v>0.012389659</v>
      </c>
      <c r="AX10" s="516" t="n">
        <v>0.012907919</v>
      </c>
      <c r="AY10" s="516" t="n">
        <v>0.013751641</v>
      </c>
      <c r="AZ10" s="516" t="n">
        <v>0.013007854</v>
      </c>
      <c r="BA10" s="516" t="n">
        <v>0.013735836</v>
      </c>
      <c r="BB10" s="516" t="n">
        <v>0.012975247</v>
      </c>
      <c r="BC10" s="516" t="n">
        <v>0.013818999</v>
      </c>
      <c r="BD10" s="516" t="n">
        <v>0.013411491</v>
      </c>
      <c r="BE10" s="516" t="n">
        <v>0.013806982</v>
      </c>
      <c r="BF10" s="516" t="n">
        <v>0.013488868</v>
      </c>
      <c r="BG10" s="516" t="n">
        <v>0.0133884</v>
      </c>
      <c r="BH10" s="516" t="n">
        <v>0.0139985</v>
      </c>
      <c r="BI10" s="517" t="n">
        <v>0.013842</v>
      </c>
      <c r="BJ10" s="517" t="n">
        <v>0.0146208</v>
      </c>
      <c r="BK10" s="517" t="n">
        <v>0.0148178</v>
      </c>
      <c r="BL10" s="517" t="n">
        <v>0.0131781</v>
      </c>
      <c r="BM10" s="517" t="n">
        <v>0.0145648</v>
      </c>
      <c r="BN10" s="517" t="n">
        <v>0.0137077</v>
      </c>
      <c r="BO10" s="517" t="n">
        <v>0.0141536</v>
      </c>
      <c r="BP10" s="517" t="n">
        <v>0.0141382</v>
      </c>
      <c r="BQ10" s="517" t="n">
        <v>0.014627</v>
      </c>
      <c r="BR10" s="517" t="n">
        <v>0.0145953</v>
      </c>
      <c r="BS10" s="517" t="n">
        <v>0.0141353</v>
      </c>
      <c r="BT10" s="517" t="n">
        <v>0.0144807</v>
      </c>
      <c r="BU10" s="517" t="n">
        <v>0.0141319</v>
      </c>
      <c r="BV10" s="517" t="n">
        <v>0.0148203</v>
      </c>
    </row>
    <row r="11" customFormat="false" ht="12" hidden="false" customHeight="true" outlineLevel="0" collapsed="false">
      <c r="A11" s="511" t="s">
        <v>1031</v>
      </c>
      <c r="B11" s="515" t="s">
        <v>1032</v>
      </c>
      <c r="C11" s="516" t="n">
        <v>0.00016049968558</v>
      </c>
      <c r="D11" s="516" t="n">
        <v>0.00035315041112</v>
      </c>
      <c r="E11" s="516" t="n">
        <v>0.0007350369585</v>
      </c>
      <c r="F11" s="516" t="n">
        <v>0.00092757741778</v>
      </c>
      <c r="G11" s="516" t="n">
        <v>0.00097293439438</v>
      </c>
      <c r="H11" s="516" t="n">
        <v>0.00126280606348</v>
      </c>
      <c r="I11" s="516" t="n">
        <v>0.00109249021726</v>
      </c>
      <c r="J11" s="516" t="n">
        <v>0.00103735245588</v>
      </c>
      <c r="K11" s="516" t="n">
        <v>0.0009123646155</v>
      </c>
      <c r="L11" s="516" t="n">
        <v>0.0005935847593</v>
      </c>
      <c r="M11" s="516" t="n">
        <v>0.00028423941832</v>
      </c>
      <c r="N11" s="516" t="n">
        <v>0.00018413125276</v>
      </c>
      <c r="O11" s="516" t="n">
        <v>7.01731312E-005</v>
      </c>
      <c r="P11" s="516" t="n">
        <v>0.0002971165552</v>
      </c>
      <c r="Q11" s="516" t="n">
        <v>0.000762286744</v>
      </c>
      <c r="R11" s="516" t="n">
        <v>0.0009702540928</v>
      </c>
      <c r="S11" s="516" t="n">
        <v>0.0010776926608</v>
      </c>
      <c r="T11" s="516" t="n">
        <v>0.0010092570048</v>
      </c>
      <c r="U11" s="516" t="n">
        <v>0.0011827403216</v>
      </c>
      <c r="V11" s="516" t="n">
        <v>0.0011349412096</v>
      </c>
      <c r="W11" s="516" t="n">
        <v>0.0009270991792</v>
      </c>
      <c r="X11" s="516" t="n">
        <v>0.0006646352112</v>
      </c>
      <c r="Y11" s="516" t="n">
        <v>0.0003943096608</v>
      </c>
      <c r="Z11" s="516" t="n">
        <v>0.0002069896896</v>
      </c>
      <c r="AA11" s="516" t="n">
        <v>9.60223936E-005</v>
      </c>
      <c r="AB11" s="516" t="n">
        <v>0.000319793232</v>
      </c>
      <c r="AC11" s="516" t="n">
        <v>0.0007403713472</v>
      </c>
      <c r="AD11" s="516" t="n">
        <v>0.0010940269968</v>
      </c>
      <c r="AE11" s="516" t="n">
        <v>0.0014923979888</v>
      </c>
      <c r="AF11" s="516" t="n">
        <v>0.0017090434416</v>
      </c>
      <c r="AG11" s="516" t="n">
        <v>0.0015666428944</v>
      </c>
      <c r="AH11" s="516" t="n">
        <v>0.0015181671216</v>
      </c>
      <c r="AI11" s="516" t="n">
        <v>0.001335818504</v>
      </c>
      <c r="AJ11" s="516" t="n">
        <v>0.000731383168</v>
      </c>
      <c r="AK11" s="516" t="n">
        <v>0.0007450835728</v>
      </c>
      <c r="AL11" s="516" t="n">
        <v>0.0004180160176</v>
      </c>
      <c r="AM11" s="516" t="n">
        <v>0.00036421334416</v>
      </c>
      <c r="AN11" s="516" t="n">
        <v>0.000789336867039999</v>
      </c>
      <c r="AO11" s="516" t="n">
        <v>0.00113560434304</v>
      </c>
      <c r="AP11" s="516" t="n">
        <v>0.00151541788576</v>
      </c>
      <c r="AQ11" s="516" t="n">
        <v>0.00176304144192</v>
      </c>
      <c r="AR11" s="516" t="n">
        <v>0.00205320599792</v>
      </c>
      <c r="AS11" s="516" t="n">
        <v>0.00176248497552</v>
      </c>
      <c r="AT11" s="516" t="n">
        <v>0.00212429563216</v>
      </c>
      <c r="AU11" s="516" t="n">
        <v>0.0017305951808</v>
      </c>
      <c r="AV11" s="516" t="n">
        <v>0.00147570723712</v>
      </c>
      <c r="AW11" s="516" t="n">
        <v>0.00100575603424</v>
      </c>
      <c r="AX11" s="516" t="n">
        <v>0.00113862337456</v>
      </c>
      <c r="AY11" s="516" t="n">
        <v>0.000809461479519997</v>
      </c>
      <c r="AZ11" s="516" t="n">
        <v>0.00129019413472</v>
      </c>
      <c r="BA11" s="516" t="n">
        <v>0.00233991317152</v>
      </c>
      <c r="BB11" s="516" t="n">
        <v>0.00325654744447998</v>
      </c>
      <c r="BC11" s="516" t="n">
        <v>0.00480657012272</v>
      </c>
      <c r="BD11" s="516" t="n">
        <v>0.00530052073615998</v>
      </c>
      <c r="BE11" s="516" t="n">
        <v>0.00493494754096</v>
      </c>
      <c r="BF11" s="516" t="n">
        <v>0.00439288871632</v>
      </c>
      <c r="BG11" s="516" t="n">
        <v>0.00366044</v>
      </c>
      <c r="BH11" s="516" t="n">
        <v>0.00288738</v>
      </c>
      <c r="BI11" s="517" t="n">
        <v>0.00194489</v>
      </c>
      <c r="BJ11" s="517" t="n">
        <v>0.00139722</v>
      </c>
      <c r="BK11" s="517" t="n">
        <v>0.00150384</v>
      </c>
      <c r="BL11" s="517" t="n">
        <v>0.00223139</v>
      </c>
      <c r="BM11" s="517" t="n">
        <v>0.00437539</v>
      </c>
      <c r="BN11" s="517" t="n">
        <v>0.00571614</v>
      </c>
      <c r="BO11" s="517" t="n">
        <v>0.00734142</v>
      </c>
      <c r="BP11" s="517" t="n">
        <v>0.00888309</v>
      </c>
      <c r="BQ11" s="517" t="n">
        <v>0.0081641</v>
      </c>
      <c r="BR11" s="517" t="n">
        <v>0.0080136</v>
      </c>
      <c r="BS11" s="517" t="n">
        <v>0.00649412</v>
      </c>
      <c r="BT11" s="517" t="n">
        <v>0.00439829</v>
      </c>
      <c r="BU11" s="517" t="n">
        <v>0.00285803</v>
      </c>
      <c r="BV11" s="517" t="n">
        <v>0.00197994</v>
      </c>
    </row>
    <row r="12" customFormat="false" ht="12" hidden="false" customHeight="true" outlineLevel="0" collapsed="false">
      <c r="A12" s="514" t="s">
        <v>1033</v>
      </c>
      <c r="B12" s="515" t="s">
        <v>1034</v>
      </c>
      <c r="C12" s="516" t="n">
        <v>0.29426949077388</v>
      </c>
      <c r="D12" s="516" t="n">
        <v>0.26709202127614</v>
      </c>
      <c r="E12" s="516" t="n">
        <v>0.30977119545922</v>
      </c>
      <c r="F12" s="516" t="n">
        <v>0.31601501047418</v>
      </c>
      <c r="G12" s="516" t="n">
        <v>0.36631273270722</v>
      </c>
      <c r="H12" s="516" t="n">
        <v>0.38639454571708</v>
      </c>
      <c r="I12" s="516" t="n">
        <v>0.3428467169845</v>
      </c>
      <c r="J12" s="516" t="n">
        <v>0.29220284880512</v>
      </c>
      <c r="K12" s="516" t="n">
        <v>0.23787430176886</v>
      </c>
      <c r="L12" s="516" t="n">
        <v>0.24622181796874</v>
      </c>
      <c r="M12" s="516" t="n">
        <v>0.25115668738112</v>
      </c>
      <c r="N12" s="516" t="n">
        <v>0.31941701870774</v>
      </c>
      <c r="O12" s="516" t="n">
        <v>0.3357920010048</v>
      </c>
      <c r="P12" s="516" t="n">
        <v>0.2756007975232</v>
      </c>
      <c r="Q12" s="516" t="n">
        <v>0.3318062092288</v>
      </c>
      <c r="R12" s="516" t="n">
        <v>0.3686342675664</v>
      </c>
      <c r="S12" s="516" t="n">
        <v>0.3952212405888</v>
      </c>
      <c r="T12" s="516" t="n">
        <v>0.3884429980016</v>
      </c>
      <c r="U12" s="516" t="n">
        <v>0.3280414266288</v>
      </c>
      <c r="V12" s="516" t="n">
        <v>0.2958694345344</v>
      </c>
      <c r="W12" s="516" t="n">
        <v>0.2623548938992</v>
      </c>
      <c r="X12" s="516" t="n">
        <v>0.305003179448</v>
      </c>
      <c r="Y12" s="516" t="n">
        <v>0.3203904113056</v>
      </c>
      <c r="Z12" s="516" t="n">
        <v>0.360060400904</v>
      </c>
      <c r="AA12" s="516" t="n">
        <v>0.3351216663488</v>
      </c>
      <c r="AB12" s="516" t="n">
        <v>0.3000157445136</v>
      </c>
      <c r="AC12" s="516" t="n">
        <v>0.3381144659696</v>
      </c>
      <c r="AD12" s="516" t="n">
        <v>0.329247033864</v>
      </c>
      <c r="AE12" s="516" t="n">
        <v>0.378186269592</v>
      </c>
      <c r="AF12" s="516" t="n">
        <v>0.421286455216</v>
      </c>
      <c r="AG12" s="516" t="n">
        <v>0.3578250821232</v>
      </c>
      <c r="AH12" s="516" t="n">
        <v>0.3154924710368</v>
      </c>
      <c r="AI12" s="516" t="n">
        <v>0.288434611656</v>
      </c>
      <c r="AJ12" s="516" t="n">
        <v>0.2981672998544</v>
      </c>
      <c r="AK12" s="516" t="n">
        <v>0.336686956464</v>
      </c>
      <c r="AL12" s="516" t="n">
        <v>0.3672079705584</v>
      </c>
      <c r="AM12" s="516" t="n">
        <v>0.38300403373936</v>
      </c>
      <c r="AN12" s="516" t="n">
        <v>0.38381948996</v>
      </c>
      <c r="AO12" s="516" t="n">
        <v>0.45724337746464</v>
      </c>
      <c r="AP12" s="516" t="n">
        <v>0.471152107933598</v>
      </c>
      <c r="AQ12" s="516" t="n">
        <v>0.481161335440159</v>
      </c>
      <c r="AR12" s="516" t="n">
        <v>0.47180851881248</v>
      </c>
      <c r="AS12" s="516" t="n">
        <v>0.432216404073118</v>
      </c>
      <c r="AT12" s="516" t="n">
        <v>0.37820576782752</v>
      </c>
      <c r="AU12" s="516" t="n">
        <v>0.32591475105424</v>
      </c>
      <c r="AV12" s="516" t="n">
        <v>0.34504652432048</v>
      </c>
      <c r="AW12" s="516" t="n">
        <v>0.37152633263488</v>
      </c>
      <c r="AX12" s="516" t="n">
        <v>0.38765283867424</v>
      </c>
      <c r="AY12" s="516" t="n">
        <v>0.4139216666008</v>
      </c>
      <c r="AZ12" s="516" t="n">
        <v>0.35585014163872</v>
      </c>
      <c r="BA12" s="516" t="n">
        <v>0.43781731238672</v>
      </c>
      <c r="BB12" s="516" t="n">
        <v>0.42809611759952</v>
      </c>
      <c r="BC12" s="516" t="n">
        <v>0.454354098356</v>
      </c>
      <c r="BD12" s="516" t="n">
        <v>0.42772372896704</v>
      </c>
      <c r="BE12" s="516" t="n">
        <v>0.4007726365864</v>
      </c>
      <c r="BF12" s="516" t="n">
        <v>0.366277</v>
      </c>
      <c r="BG12" s="516" t="n">
        <v>0.3217473</v>
      </c>
      <c r="BH12" s="516" t="n">
        <v>0.341631</v>
      </c>
      <c r="BI12" s="517" t="n">
        <v>0.3551796</v>
      </c>
      <c r="BJ12" s="517" t="n">
        <v>0.4000351</v>
      </c>
      <c r="BK12" s="517" t="n">
        <v>0.4217838</v>
      </c>
      <c r="BL12" s="517" t="n">
        <v>0.3745198</v>
      </c>
      <c r="BM12" s="517" t="n">
        <v>0.4404093</v>
      </c>
      <c r="BN12" s="517" t="n">
        <v>0.4516889</v>
      </c>
      <c r="BO12" s="517" t="n">
        <v>0.4839184</v>
      </c>
      <c r="BP12" s="517" t="n">
        <v>0.4700489</v>
      </c>
      <c r="BQ12" s="517" t="n">
        <v>0.4254898</v>
      </c>
      <c r="BR12" s="517" t="n">
        <v>0.3810891</v>
      </c>
      <c r="BS12" s="517" t="n">
        <v>0.3443732</v>
      </c>
      <c r="BT12" s="517" t="n">
        <v>0.3601286</v>
      </c>
      <c r="BU12" s="517" t="n">
        <v>0.3766434</v>
      </c>
      <c r="BV12" s="517" t="n">
        <v>0.4146131</v>
      </c>
    </row>
    <row r="13" customFormat="false" ht="12" hidden="false" customHeight="true" outlineLevel="0" collapsed="false">
      <c r="A13" s="514"/>
      <c r="B13" s="512" t="s">
        <v>1035</v>
      </c>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8"/>
      <c r="BG13" s="518"/>
      <c r="BH13" s="518"/>
      <c r="BI13" s="519"/>
      <c r="BJ13" s="519"/>
      <c r="BK13" s="519"/>
      <c r="BL13" s="519"/>
      <c r="BM13" s="519"/>
      <c r="BN13" s="519"/>
      <c r="BO13" s="519"/>
      <c r="BP13" s="519"/>
      <c r="BQ13" s="519"/>
      <c r="BR13" s="519"/>
      <c r="BS13" s="519"/>
      <c r="BT13" s="519"/>
      <c r="BU13" s="519"/>
      <c r="BV13" s="519"/>
    </row>
    <row r="14" customFormat="false" ht="12" hidden="false" customHeight="true" outlineLevel="0" collapsed="false">
      <c r="A14" s="514" t="s">
        <v>1036</v>
      </c>
      <c r="B14" s="515" t="s">
        <v>1022</v>
      </c>
      <c r="C14" s="516" t="n">
        <v>0.0016067025832</v>
      </c>
      <c r="D14" s="516" t="n">
        <v>0.0015520261861</v>
      </c>
      <c r="E14" s="516" t="n">
        <v>0.00171814846554</v>
      </c>
      <c r="F14" s="516" t="n">
        <v>0.00171209672998</v>
      </c>
      <c r="G14" s="516" t="n">
        <v>0.0016715517572</v>
      </c>
      <c r="H14" s="516" t="n">
        <v>0.00126574767956</v>
      </c>
      <c r="I14" s="516" t="n">
        <v>0.00119844072088</v>
      </c>
      <c r="J14" s="516" t="n">
        <v>0.00115639271748</v>
      </c>
      <c r="K14" s="516" t="n">
        <v>0.0009443817396</v>
      </c>
      <c r="L14" s="516" t="n">
        <v>0.00093819855168</v>
      </c>
      <c r="M14" s="516" t="n">
        <v>0.00117107261544</v>
      </c>
      <c r="N14" s="516" t="n">
        <v>0.0015794498681</v>
      </c>
      <c r="O14" s="516" t="n">
        <v>0.0016118242768</v>
      </c>
      <c r="P14" s="516" t="n">
        <v>0.0014017859536</v>
      </c>
      <c r="Q14" s="516" t="n">
        <v>0.001886013616</v>
      </c>
      <c r="R14" s="516" t="n">
        <v>0.001861547248</v>
      </c>
      <c r="S14" s="516" t="n">
        <v>0.0018250747136</v>
      </c>
      <c r="T14" s="516" t="n">
        <v>0.001652904312</v>
      </c>
      <c r="U14" s="516" t="n">
        <v>0.0013635733088</v>
      </c>
      <c r="V14" s="516" t="n">
        <v>0.0013302672112</v>
      </c>
      <c r="W14" s="516" t="n">
        <v>0.0009282248976</v>
      </c>
      <c r="X14" s="516" t="n">
        <v>0.0013229497488</v>
      </c>
      <c r="Y14" s="516" t="n">
        <v>0.0013387115632</v>
      </c>
      <c r="Z14" s="516" t="n">
        <v>0.0017120784112</v>
      </c>
      <c r="AA14" s="516" t="n">
        <v>0.00165275010648</v>
      </c>
      <c r="AB14" s="516" t="n">
        <v>0.00158487019992</v>
      </c>
      <c r="AC14" s="516" t="n">
        <v>0.00183148617276</v>
      </c>
      <c r="AD14" s="516" t="n">
        <v>0.00182751860268</v>
      </c>
      <c r="AE14" s="516" t="n">
        <v>0.00160311782232</v>
      </c>
      <c r="AF14" s="516" t="n">
        <v>0.001292577318</v>
      </c>
      <c r="AG14" s="516" t="n">
        <v>0.00104755420728</v>
      </c>
      <c r="AH14" s="516" t="n">
        <v>0.00096646535964</v>
      </c>
      <c r="AI14" s="516" t="n">
        <v>0.0007426506222</v>
      </c>
      <c r="AJ14" s="516" t="n">
        <v>0.00114627897612</v>
      </c>
      <c r="AK14" s="516" t="n">
        <v>0.00126602802252</v>
      </c>
      <c r="AL14" s="516" t="n">
        <v>0.0013086878886</v>
      </c>
      <c r="AM14" s="516" t="n">
        <v>0.00134080405524</v>
      </c>
      <c r="AN14" s="516" t="n">
        <v>0.00155704999032</v>
      </c>
      <c r="AO14" s="516" t="n">
        <v>0.00183643002576</v>
      </c>
      <c r="AP14" s="516" t="n">
        <v>0.00191690746488</v>
      </c>
      <c r="AQ14" s="516" t="n">
        <v>0.00202846332492</v>
      </c>
      <c r="AR14" s="516" t="n">
        <v>0.00143320605804</v>
      </c>
      <c r="AS14" s="516" t="n">
        <v>0.00114878002428</v>
      </c>
      <c r="AT14" s="516" t="n">
        <v>0.00097288236864</v>
      </c>
      <c r="AU14" s="516" t="n">
        <v>0.0011955568248</v>
      </c>
      <c r="AV14" s="516" t="n">
        <v>0.00123387897816</v>
      </c>
      <c r="AW14" s="516" t="n">
        <v>0.00143251240644</v>
      </c>
      <c r="AX14" s="516" t="n">
        <v>0.00183650709816</v>
      </c>
      <c r="AY14" s="516" t="n">
        <v>0.001775255418</v>
      </c>
      <c r="AZ14" s="516" t="n">
        <v>0.00158805894852</v>
      </c>
      <c r="BA14" s="516" t="n">
        <v>0.00190048704372</v>
      </c>
      <c r="BB14" s="516" t="n">
        <v>0.00161544891852</v>
      </c>
      <c r="BC14" s="516" t="n">
        <v>0.0018761266044</v>
      </c>
      <c r="BD14" s="516" t="n">
        <v>0.00134495084304</v>
      </c>
      <c r="BE14" s="516" t="n">
        <v>0.00114970138092</v>
      </c>
      <c r="BF14" s="516" t="n">
        <v>0.00153788</v>
      </c>
      <c r="BG14" s="516" t="n">
        <v>0.00145828</v>
      </c>
      <c r="BH14" s="516" t="n">
        <v>0.00149481</v>
      </c>
      <c r="BI14" s="517" t="n">
        <v>0.00149762</v>
      </c>
      <c r="BJ14" s="517" t="n">
        <v>0.0015717</v>
      </c>
      <c r="BK14" s="517" t="n">
        <v>0.00157537</v>
      </c>
      <c r="BL14" s="517" t="n">
        <v>0.00136423</v>
      </c>
      <c r="BM14" s="517" t="n">
        <v>0.00142989</v>
      </c>
      <c r="BN14" s="517" t="n">
        <v>0.00131654</v>
      </c>
      <c r="BO14" s="517" t="n">
        <v>0.00134449</v>
      </c>
      <c r="BP14" s="517" t="n">
        <v>0.00133339</v>
      </c>
      <c r="BQ14" s="517" t="n">
        <v>0.00144595</v>
      </c>
      <c r="BR14" s="517" t="n">
        <v>0.00148127</v>
      </c>
      <c r="BS14" s="517" t="n">
        <v>0.00140321</v>
      </c>
      <c r="BT14" s="517" t="n">
        <v>0.00137934</v>
      </c>
      <c r="BU14" s="517" t="n">
        <v>0.00133922</v>
      </c>
      <c r="BV14" s="517" t="n">
        <v>0.0014196</v>
      </c>
    </row>
    <row r="15" customFormat="false" ht="12" hidden="false" customHeight="true" outlineLevel="0" collapsed="false">
      <c r="A15" s="468" t="s">
        <v>1037</v>
      </c>
      <c r="B15" s="515" t="s">
        <v>1024</v>
      </c>
      <c r="C15" s="516" t="n">
        <v>0.133332134918033</v>
      </c>
      <c r="D15" s="516" t="n">
        <v>0.111818025245902</v>
      </c>
      <c r="E15" s="516" t="n">
        <v>0.114150074918033</v>
      </c>
      <c r="F15" s="516" t="n">
        <v>0.114087405081967</v>
      </c>
      <c r="G15" s="516" t="n">
        <v>0.114078874918033</v>
      </c>
      <c r="H15" s="516" t="n">
        <v>0.109119235081967</v>
      </c>
      <c r="I15" s="516" t="n">
        <v>0.111861214918033</v>
      </c>
      <c r="J15" s="516" t="n">
        <v>0.109939124918033</v>
      </c>
      <c r="K15" s="516" t="n">
        <v>0.104740885081967</v>
      </c>
      <c r="L15" s="516" t="n">
        <v>0.110089134918033</v>
      </c>
      <c r="M15" s="516" t="n">
        <v>0.106699315081967</v>
      </c>
      <c r="N15" s="516" t="n">
        <v>0.100168514918033</v>
      </c>
      <c r="O15" s="516" t="n">
        <v>0.0990667752054795</v>
      </c>
      <c r="P15" s="516" t="n">
        <v>0.0935369798630137</v>
      </c>
      <c r="Q15" s="516" t="n">
        <v>0.0985805552054795</v>
      </c>
      <c r="R15" s="516" t="n">
        <v>0.0942739034246575</v>
      </c>
      <c r="S15" s="516" t="n">
        <v>0.0973148252054795</v>
      </c>
      <c r="T15" s="516" t="n">
        <v>0.0981188034246575</v>
      </c>
      <c r="U15" s="516" t="n">
        <v>0.10490973520548</v>
      </c>
      <c r="V15" s="516" t="n">
        <v>0.107666665205479</v>
      </c>
      <c r="W15" s="516" t="n">
        <v>0.102293483424658</v>
      </c>
      <c r="X15" s="516" t="n">
        <v>0.10535413520548</v>
      </c>
      <c r="Y15" s="516" t="n">
        <v>0.102309923424658</v>
      </c>
      <c r="Z15" s="516" t="n">
        <v>0.10501076520548</v>
      </c>
      <c r="AA15" s="516" t="n">
        <v>0.108638307123288</v>
      </c>
      <c r="AB15" s="516" t="n">
        <v>0.100211681917808</v>
      </c>
      <c r="AC15" s="516" t="n">
        <v>0.109604007123288</v>
      </c>
      <c r="AD15" s="516" t="n">
        <v>0.105049512054795</v>
      </c>
      <c r="AE15" s="516" t="n">
        <v>0.106343817123288</v>
      </c>
      <c r="AF15" s="516" t="n">
        <v>0.107035892054795</v>
      </c>
      <c r="AG15" s="516" t="n">
        <v>0.110699377123288</v>
      </c>
      <c r="AH15" s="516" t="n">
        <v>0.111343397123288</v>
      </c>
      <c r="AI15" s="516" t="n">
        <v>0.109651752054795</v>
      </c>
      <c r="AJ15" s="516" t="n">
        <v>0.109511097123288</v>
      </c>
      <c r="AK15" s="516" t="n">
        <v>0.108313352054795</v>
      </c>
      <c r="AL15" s="516" t="n">
        <v>0.114420517123288</v>
      </c>
      <c r="AM15" s="516" t="n">
        <v>0.114584290547945</v>
      </c>
      <c r="AN15" s="516" t="n">
        <v>0.10204249630137</v>
      </c>
      <c r="AO15" s="516" t="n">
        <v>0.108863500547945</v>
      </c>
      <c r="AP15" s="516" t="n">
        <v>0.105440422465753</v>
      </c>
      <c r="AQ15" s="516" t="n">
        <v>0.104565600547945</v>
      </c>
      <c r="AR15" s="516" t="n">
        <v>0.111623182465753</v>
      </c>
      <c r="AS15" s="516" t="n">
        <v>0.111942140547945</v>
      </c>
      <c r="AT15" s="516" t="n">
        <v>0.109718070547945</v>
      </c>
      <c r="AU15" s="516" t="n">
        <v>0.109068432465753</v>
      </c>
      <c r="AV15" s="516" t="n">
        <v>0.107206080547945</v>
      </c>
      <c r="AW15" s="516" t="n">
        <v>0.109877032465753</v>
      </c>
      <c r="AX15" s="516" t="n">
        <v>0.116462670547945</v>
      </c>
      <c r="AY15" s="516" t="n">
        <v>0.114204245355191</v>
      </c>
      <c r="AZ15" s="516" t="n">
        <v>0.10620384726776</v>
      </c>
      <c r="BA15" s="516" t="n">
        <v>0.104331875355191</v>
      </c>
      <c r="BB15" s="516" t="n">
        <v>0.101436931311475</v>
      </c>
      <c r="BC15" s="516" t="n">
        <v>0.108364535355191</v>
      </c>
      <c r="BD15" s="516" t="n">
        <v>0.106222241311475</v>
      </c>
      <c r="BE15" s="516" t="n">
        <v>0.110133655355191</v>
      </c>
      <c r="BF15" s="516" t="n">
        <v>0.1048914</v>
      </c>
      <c r="BG15" s="516" t="n">
        <v>0.1015751</v>
      </c>
      <c r="BH15" s="516" t="n">
        <v>0.1044781</v>
      </c>
      <c r="BI15" s="517" t="n">
        <v>0.0999836</v>
      </c>
      <c r="BJ15" s="517" t="n">
        <v>0.1046512</v>
      </c>
      <c r="BK15" s="517" t="n">
        <v>0.1041488</v>
      </c>
      <c r="BL15" s="517" t="n">
        <v>0.0921812</v>
      </c>
      <c r="BM15" s="517" t="n">
        <v>0.0966738</v>
      </c>
      <c r="BN15" s="517" t="n">
        <v>0.0959029</v>
      </c>
      <c r="BO15" s="517" t="n">
        <v>0.0957019</v>
      </c>
      <c r="BP15" s="517" t="n">
        <v>0.0960181</v>
      </c>
      <c r="BQ15" s="517" t="n">
        <v>0.1029451</v>
      </c>
      <c r="BR15" s="517" t="n">
        <v>0.1008284</v>
      </c>
      <c r="BS15" s="517" t="n">
        <v>0.0980881</v>
      </c>
      <c r="BT15" s="517" t="n">
        <v>0.1028024</v>
      </c>
      <c r="BU15" s="517" t="n">
        <v>0.0993617</v>
      </c>
      <c r="BV15" s="517" t="n">
        <v>0.1046935</v>
      </c>
    </row>
    <row r="16" customFormat="false" ht="12" hidden="false" customHeight="true" outlineLevel="0" collapsed="false">
      <c r="A16" s="514" t="s">
        <v>1038</v>
      </c>
      <c r="B16" s="515" t="s">
        <v>1026</v>
      </c>
      <c r="C16" s="516" t="n">
        <v>0.0125159240437159</v>
      </c>
      <c r="D16" s="516" t="n">
        <v>0.0128183512021858</v>
      </c>
      <c r="E16" s="516" t="n">
        <v>0.0127871240437158</v>
      </c>
      <c r="F16" s="516" t="n">
        <v>0.0119497126229508</v>
      </c>
      <c r="G16" s="516" t="n">
        <v>0.0116903340437158</v>
      </c>
      <c r="H16" s="516" t="n">
        <v>0.0107423626229508</v>
      </c>
      <c r="I16" s="516" t="n">
        <v>0.0116605240437158</v>
      </c>
      <c r="J16" s="516" t="n">
        <v>0.0112861940437159</v>
      </c>
      <c r="K16" s="516" t="n">
        <v>0.0108332726229508</v>
      </c>
      <c r="L16" s="516" t="n">
        <v>0.0124819040437158</v>
      </c>
      <c r="M16" s="516" t="n">
        <v>0.0124813926229508</v>
      </c>
      <c r="N16" s="516" t="n">
        <v>0.0128652840437159</v>
      </c>
      <c r="O16" s="516" t="n">
        <v>0.0140090397260274</v>
      </c>
      <c r="P16" s="516" t="n">
        <v>0.0123696868493151</v>
      </c>
      <c r="Q16" s="516" t="n">
        <v>0.0138021297260274</v>
      </c>
      <c r="R16" s="516" t="n">
        <v>0.0125014087671233</v>
      </c>
      <c r="S16" s="516" t="n">
        <v>0.0122735797260274</v>
      </c>
      <c r="T16" s="516" t="n">
        <v>0.0118881587671233</v>
      </c>
      <c r="U16" s="516" t="n">
        <v>0.0123682797260274</v>
      </c>
      <c r="V16" s="516" t="n">
        <v>0.0124406997260274</v>
      </c>
      <c r="W16" s="516" t="n">
        <v>0.0120759187671233</v>
      </c>
      <c r="X16" s="516" t="n">
        <v>0.0138897697260274</v>
      </c>
      <c r="Y16" s="516" t="n">
        <v>0.0138560287671233</v>
      </c>
      <c r="Z16" s="516" t="n">
        <v>0.0138936697260274</v>
      </c>
      <c r="AA16" s="516" t="n">
        <v>0.0148430104109589</v>
      </c>
      <c r="AB16" s="516" t="n">
        <v>0.0131048997260274</v>
      </c>
      <c r="AC16" s="516" t="n">
        <v>0.0145503404109589</v>
      </c>
      <c r="AD16" s="516" t="n">
        <v>0.0146070868493151</v>
      </c>
      <c r="AE16" s="516" t="n">
        <v>0.0137031104109589</v>
      </c>
      <c r="AF16" s="516" t="n">
        <v>0.0131265968493151</v>
      </c>
      <c r="AG16" s="516" t="n">
        <v>0.0138374604109589</v>
      </c>
      <c r="AH16" s="516" t="n">
        <v>0.0137783904109589</v>
      </c>
      <c r="AI16" s="516" t="n">
        <v>0.0128769768493151</v>
      </c>
      <c r="AJ16" s="516" t="n">
        <v>0.0149947504109589</v>
      </c>
      <c r="AK16" s="516" t="n">
        <v>0.0149264968493151</v>
      </c>
      <c r="AL16" s="516" t="n">
        <v>0.0148909204109589</v>
      </c>
      <c r="AM16" s="516" t="n">
        <v>0.0150578317808219</v>
      </c>
      <c r="AN16" s="516" t="n">
        <v>0.0136097054794521</v>
      </c>
      <c r="AO16" s="516" t="n">
        <v>0.0141413117808219</v>
      </c>
      <c r="AP16" s="516" t="n">
        <v>0.0136063130136986</v>
      </c>
      <c r="AQ16" s="516" t="n">
        <v>0.0144278117808219</v>
      </c>
      <c r="AR16" s="516" t="n">
        <v>0.0140591530136986</v>
      </c>
      <c r="AS16" s="516" t="n">
        <v>0.0144937017808219</v>
      </c>
      <c r="AT16" s="516" t="n">
        <v>0.0144447017808219</v>
      </c>
      <c r="AU16" s="516" t="n">
        <v>0.0142958930136986</v>
      </c>
      <c r="AV16" s="516" t="n">
        <v>0.0145890617808219</v>
      </c>
      <c r="AW16" s="516" t="n">
        <v>0.0147586130136986</v>
      </c>
      <c r="AX16" s="516" t="n">
        <v>0.0148973217808219</v>
      </c>
      <c r="AY16" s="516" t="n">
        <v>0.0146618013661202</v>
      </c>
      <c r="AZ16" s="516" t="n">
        <v>0.013751372568306</v>
      </c>
      <c r="BA16" s="516" t="n">
        <v>0.0141659413661202</v>
      </c>
      <c r="BB16" s="516" t="n">
        <v>0.0143906519672131</v>
      </c>
      <c r="BC16" s="516" t="n">
        <v>0.0144468313661202</v>
      </c>
      <c r="BD16" s="516" t="n">
        <v>0.0141942919672131</v>
      </c>
      <c r="BE16" s="516" t="n">
        <v>0.0141817913661202</v>
      </c>
      <c r="BF16" s="516" t="n">
        <v>0.0166921</v>
      </c>
      <c r="BG16" s="516" t="n">
        <v>0.015978</v>
      </c>
      <c r="BH16" s="516" t="n">
        <v>0.0162565</v>
      </c>
      <c r="BI16" s="517" t="n">
        <v>0.015961</v>
      </c>
      <c r="BJ16" s="517" t="n">
        <v>0.0164657</v>
      </c>
      <c r="BK16" s="517" t="n">
        <v>0.0165868</v>
      </c>
      <c r="BL16" s="517" t="n">
        <v>0.0144931</v>
      </c>
      <c r="BM16" s="517" t="n">
        <v>0.0152678</v>
      </c>
      <c r="BN16" s="517" t="n">
        <v>0.0144003</v>
      </c>
      <c r="BO16" s="517" t="n">
        <v>0.0147661</v>
      </c>
      <c r="BP16" s="517" t="n">
        <v>0.015053</v>
      </c>
      <c r="BQ16" s="517" t="n">
        <v>0.0163304</v>
      </c>
      <c r="BR16" s="517" t="n">
        <v>0.016512</v>
      </c>
      <c r="BS16" s="517" t="n">
        <v>0.0152408</v>
      </c>
      <c r="BT16" s="517" t="n">
        <v>0.0149703</v>
      </c>
      <c r="BU16" s="517" t="n">
        <v>0.0145322</v>
      </c>
      <c r="BV16" s="517" t="n">
        <v>0.0154292</v>
      </c>
    </row>
    <row r="17" customFormat="false" ht="12" hidden="false" customHeight="true" outlineLevel="0" collapsed="false">
      <c r="A17" s="514" t="s">
        <v>1039</v>
      </c>
      <c r="B17" s="515" t="s">
        <v>1030</v>
      </c>
      <c r="C17" s="516" t="n">
        <v>0.000423497267759563</v>
      </c>
      <c r="D17" s="516" t="n">
        <v>0.000396174863387978</v>
      </c>
      <c r="E17" s="516" t="n">
        <v>0.000423497267759563</v>
      </c>
      <c r="F17" s="516" t="n">
        <v>0.000409836065573771</v>
      </c>
      <c r="G17" s="516" t="n">
        <v>0.000423497267759563</v>
      </c>
      <c r="H17" s="516" t="n">
        <v>0.000409836065573771</v>
      </c>
      <c r="I17" s="516" t="n">
        <v>0.000423497267759563</v>
      </c>
      <c r="J17" s="516" t="n">
        <v>0.000423497267759563</v>
      </c>
      <c r="K17" s="516" t="n">
        <v>0.000409836065573771</v>
      </c>
      <c r="L17" s="516" t="n">
        <v>0.000423497267759563</v>
      </c>
      <c r="M17" s="516" t="n">
        <v>0.000409836065573771</v>
      </c>
      <c r="N17" s="516" t="n">
        <v>0.000423497267759563</v>
      </c>
      <c r="O17" s="516" t="n">
        <v>0.000356712328767123</v>
      </c>
      <c r="P17" s="516" t="n">
        <v>0.000322191780821918</v>
      </c>
      <c r="Q17" s="516" t="n">
        <v>0.000356712328767123</v>
      </c>
      <c r="R17" s="516" t="n">
        <v>0.000345205479452055</v>
      </c>
      <c r="S17" s="516" t="n">
        <v>0.000356712328767123</v>
      </c>
      <c r="T17" s="516" t="n">
        <v>0.000345205479452055</v>
      </c>
      <c r="U17" s="516" t="n">
        <v>0.000356712328767123</v>
      </c>
      <c r="V17" s="516" t="n">
        <v>0.000356712328767123</v>
      </c>
      <c r="W17" s="516" t="n">
        <v>0.000345205479452055</v>
      </c>
      <c r="X17" s="516" t="n">
        <v>0.000356712328767123</v>
      </c>
      <c r="Y17" s="516" t="n">
        <v>0.000345205479452055</v>
      </c>
      <c r="Z17" s="516" t="n">
        <v>0.000356712328767123</v>
      </c>
      <c r="AA17" s="516" t="n">
        <v>0.000356712328767123</v>
      </c>
      <c r="AB17" s="516" t="n">
        <v>0.000322191780821918</v>
      </c>
      <c r="AC17" s="516" t="n">
        <v>0.000356712328767123</v>
      </c>
      <c r="AD17" s="516" t="n">
        <v>0.000345205479452055</v>
      </c>
      <c r="AE17" s="516" t="n">
        <v>0.000356712328767123</v>
      </c>
      <c r="AF17" s="516" t="n">
        <v>0.000345205479452055</v>
      </c>
      <c r="AG17" s="516" t="n">
        <v>0.000356712328767123</v>
      </c>
      <c r="AH17" s="516" t="n">
        <v>0.000356712328767123</v>
      </c>
      <c r="AI17" s="516" t="n">
        <v>0.000345205479452055</v>
      </c>
      <c r="AJ17" s="516" t="n">
        <v>0.000356712328767123</v>
      </c>
      <c r="AK17" s="516" t="n">
        <v>0.000345205479452055</v>
      </c>
      <c r="AL17" s="516" t="n">
        <v>0.000356712328767123</v>
      </c>
      <c r="AM17" s="516" t="n">
        <v>0.000356712328767123</v>
      </c>
      <c r="AN17" s="516" t="n">
        <v>0.000322191780821918</v>
      </c>
      <c r="AO17" s="516" t="n">
        <v>0.000356712328767123</v>
      </c>
      <c r="AP17" s="516" t="n">
        <v>0.000345205479452055</v>
      </c>
      <c r="AQ17" s="516" t="n">
        <v>0.000356712328767123</v>
      </c>
      <c r="AR17" s="516" t="n">
        <v>0.000345205479452055</v>
      </c>
      <c r="AS17" s="516" t="n">
        <v>0.000356712328767123</v>
      </c>
      <c r="AT17" s="516" t="n">
        <v>0.000356712328767123</v>
      </c>
      <c r="AU17" s="516" t="n">
        <v>0.000345205479452055</v>
      </c>
      <c r="AV17" s="516" t="n">
        <v>0.000356712328767123</v>
      </c>
      <c r="AW17" s="516" t="n">
        <v>0.000345205479452055</v>
      </c>
      <c r="AX17" s="516" t="n">
        <v>0.000356712328767123</v>
      </c>
      <c r="AY17" s="516" t="n">
        <v>0.000355737704918033</v>
      </c>
      <c r="AZ17" s="516" t="n">
        <v>0.000332786885245902</v>
      </c>
      <c r="BA17" s="516" t="n">
        <v>0.000355737704918033</v>
      </c>
      <c r="BB17" s="516" t="n">
        <v>0.000344262295081967</v>
      </c>
      <c r="BC17" s="516" t="n">
        <v>0.000355737704918033</v>
      </c>
      <c r="BD17" s="516" t="n">
        <v>0.000344262295081967</v>
      </c>
      <c r="BE17" s="516" t="n">
        <v>0.000355737704918033</v>
      </c>
      <c r="BF17" s="516" t="n">
        <v>0.000349827</v>
      </c>
      <c r="BG17" s="516" t="n">
        <v>0.000350247</v>
      </c>
      <c r="BH17" s="516" t="n">
        <v>0.000349659</v>
      </c>
      <c r="BI17" s="517" t="n">
        <v>0.000350064</v>
      </c>
      <c r="BJ17" s="517" t="n">
        <v>0.00034946</v>
      </c>
      <c r="BK17" s="517" t="n">
        <v>0.000348889</v>
      </c>
      <c r="BL17" s="517" t="n">
        <v>0.000350353</v>
      </c>
      <c r="BM17" s="517" t="n">
        <v>0.000349864</v>
      </c>
      <c r="BN17" s="517" t="n">
        <v>0.000350373</v>
      </c>
      <c r="BO17" s="517" t="n">
        <v>0.000349885</v>
      </c>
      <c r="BP17" s="517" t="n">
        <v>0.000350396</v>
      </c>
      <c r="BQ17" s="517" t="n">
        <v>0.000349911</v>
      </c>
      <c r="BR17" s="517" t="n">
        <v>0.000349918</v>
      </c>
      <c r="BS17" s="517" t="n">
        <v>0.000349888</v>
      </c>
      <c r="BT17" s="517" t="n">
        <v>0.000349909</v>
      </c>
      <c r="BU17" s="517" t="n">
        <v>0.000349895</v>
      </c>
      <c r="BV17" s="517" t="n">
        <v>0.000349935</v>
      </c>
    </row>
    <row r="18" customFormat="false" ht="12" hidden="false" customHeight="true" outlineLevel="0" collapsed="false">
      <c r="A18" s="514" t="s">
        <v>1040</v>
      </c>
      <c r="B18" s="515" t="s">
        <v>1034</v>
      </c>
      <c r="C18" s="516" t="n">
        <v>0.148693955151603</v>
      </c>
      <c r="D18" s="516" t="n">
        <v>0.127427359936273</v>
      </c>
      <c r="E18" s="516" t="n">
        <v>0.12994954345883</v>
      </c>
      <c r="F18" s="516" t="n">
        <v>0.129111682069815</v>
      </c>
      <c r="G18" s="516" t="n">
        <v>0.128849787284712</v>
      </c>
      <c r="H18" s="516" t="n">
        <v>0.122533244231313</v>
      </c>
      <c r="I18" s="516" t="n">
        <v>0.126200865067986</v>
      </c>
      <c r="J18" s="516" t="n">
        <v>0.12387760056505</v>
      </c>
      <c r="K18" s="516" t="n">
        <v>0.117990285533977</v>
      </c>
      <c r="L18" s="516" t="n">
        <v>0.125050944456963</v>
      </c>
      <c r="M18" s="516" t="n">
        <v>0.121817299720207</v>
      </c>
      <c r="N18" s="516" t="n">
        <v>0.116171300833609</v>
      </c>
      <c r="O18" s="516" t="n">
        <v>0.116043001668627</v>
      </c>
      <c r="P18" s="516" t="n">
        <v>0.108493676095611</v>
      </c>
      <c r="Q18" s="516" t="n">
        <v>0.115622130856414</v>
      </c>
      <c r="R18" s="516" t="n">
        <v>0.11002988316915</v>
      </c>
      <c r="S18" s="516" t="n">
        <v>0.11292218760663</v>
      </c>
      <c r="T18" s="516" t="n">
        <v>0.113124001074678</v>
      </c>
      <c r="U18" s="516" t="n">
        <v>0.120196924596489</v>
      </c>
      <c r="V18" s="516" t="n">
        <v>0.12299667642134</v>
      </c>
      <c r="W18" s="516" t="n">
        <v>0.116756021999498</v>
      </c>
      <c r="X18" s="516" t="n">
        <v>0.122146978244107</v>
      </c>
      <c r="Y18" s="516" t="n">
        <v>0.119056823388998</v>
      </c>
      <c r="Z18" s="516" t="n">
        <v>0.12219887181867</v>
      </c>
      <c r="AA18" s="516" t="n">
        <v>0.126877512952979</v>
      </c>
      <c r="AB18" s="516" t="n">
        <v>0.116525090459159</v>
      </c>
      <c r="AC18" s="516" t="n">
        <v>0.127771513157423</v>
      </c>
      <c r="AD18" s="516" t="n">
        <v>0.123268815820606</v>
      </c>
      <c r="AE18" s="516" t="n">
        <v>0.123529812814303</v>
      </c>
      <c r="AF18" s="516" t="n">
        <v>0.123353098315435</v>
      </c>
      <c r="AG18" s="516" t="n">
        <v>0.127504755255164</v>
      </c>
      <c r="AH18" s="516" t="n">
        <v>0.128004899112982</v>
      </c>
      <c r="AI18" s="516" t="n">
        <v>0.125091322258602</v>
      </c>
      <c r="AJ18" s="516" t="n">
        <v>0.127574702334848</v>
      </c>
      <c r="AK18" s="516" t="n">
        <v>0.126367391167219</v>
      </c>
      <c r="AL18" s="516" t="n">
        <v>0.132551771406278</v>
      </c>
      <c r="AM18" s="516" t="n">
        <v>0.132754538151389</v>
      </c>
      <c r="AN18" s="516" t="n">
        <v>0.118914903400259</v>
      </c>
      <c r="AO18" s="516" t="n">
        <v>0.126693185930563</v>
      </c>
      <c r="AP18" s="516" t="n">
        <v>0.122722481736702</v>
      </c>
      <c r="AQ18" s="516" t="n">
        <v>0.122922600641613</v>
      </c>
      <c r="AR18" s="516" t="n">
        <v>0.129042700865103</v>
      </c>
      <c r="AS18" s="516" t="n">
        <v>0.129415559843014</v>
      </c>
      <c r="AT18" s="516" t="n">
        <v>0.127126475778728</v>
      </c>
      <c r="AU18" s="516" t="n">
        <v>0.126336250243581</v>
      </c>
      <c r="AV18" s="516" t="n">
        <v>0.124907444001213</v>
      </c>
      <c r="AW18" s="516" t="n">
        <v>0.127885433612851</v>
      </c>
      <c r="AX18" s="516" t="n">
        <v>0.135118092065882</v>
      </c>
      <c r="AY18" s="516" t="n">
        <v>0.132386185459058</v>
      </c>
      <c r="AZ18" s="516" t="n">
        <v>0.123280818579446</v>
      </c>
      <c r="BA18" s="516" t="n">
        <v>0.122255218356108</v>
      </c>
      <c r="BB18" s="516" t="n">
        <v>0.119271007652268</v>
      </c>
      <c r="BC18" s="516" t="n">
        <v>0.126633403597652</v>
      </c>
      <c r="BD18" s="516" t="n">
        <v>0.123647400832162</v>
      </c>
      <c r="BE18" s="516" t="n">
        <v>0.127334299474573</v>
      </c>
      <c r="BF18" s="516" t="n">
        <v>0.1249661</v>
      </c>
      <c r="BG18" s="516" t="n">
        <v>0.1208774</v>
      </c>
      <c r="BH18" s="516" t="n">
        <v>0.1240483</v>
      </c>
      <c r="BI18" s="517" t="n">
        <v>0.1192073</v>
      </c>
      <c r="BJ18" s="517" t="n">
        <v>0.1245198</v>
      </c>
      <c r="BK18" s="517" t="n">
        <v>0.1241268</v>
      </c>
      <c r="BL18" s="517" t="n">
        <v>0.1097277</v>
      </c>
      <c r="BM18" s="517" t="n">
        <v>0.1152121</v>
      </c>
      <c r="BN18" s="517" t="n">
        <v>0.1134384</v>
      </c>
      <c r="BO18" s="517" t="n">
        <v>0.1136834</v>
      </c>
      <c r="BP18" s="517" t="n">
        <v>0.1142523</v>
      </c>
      <c r="BQ18" s="517" t="n">
        <v>0.1226238</v>
      </c>
      <c r="BR18" s="517" t="n">
        <v>0.1206974</v>
      </c>
      <c r="BS18" s="517" t="n">
        <v>0.1165476</v>
      </c>
      <c r="BT18" s="517" t="n">
        <v>0.1210542</v>
      </c>
      <c r="BU18" s="517" t="n">
        <v>0.1170624</v>
      </c>
      <c r="BV18" s="517" t="n">
        <v>0.1234495</v>
      </c>
    </row>
    <row r="19" customFormat="false" ht="12" hidden="false" customHeight="true" outlineLevel="0" collapsed="false">
      <c r="A19" s="514"/>
      <c r="B19" s="512" t="s">
        <v>1041</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9"/>
      <c r="BJ19" s="519"/>
      <c r="BK19" s="519"/>
      <c r="BL19" s="519"/>
      <c r="BM19" s="519"/>
      <c r="BN19" s="519"/>
      <c r="BO19" s="519"/>
      <c r="BP19" s="519"/>
      <c r="BQ19" s="519"/>
      <c r="BR19" s="519"/>
      <c r="BS19" s="519"/>
      <c r="BT19" s="519"/>
      <c r="BU19" s="519"/>
      <c r="BV19" s="519"/>
    </row>
    <row r="20" customFormat="false" ht="12" hidden="false" customHeight="true" outlineLevel="0" collapsed="false">
      <c r="A20" s="468" t="s">
        <v>1042</v>
      </c>
      <c r="B20" s="515" t="s">
        <v>1024</v>
      </c>
      <c r="C20" s="516" t="n">
        <v>0.0061852562295082</v>
      </c>
      <c r="D20" s="516" t="n">
        <v>0.00577458131147541</v>
      </c>
      <c r="E20" s="516" t="n">
        <v>0.0061713362295082</v>
      </c>
      <c r="F20" s="516" t="n">
        <v>0.0059824737704918</v>
      </c>
      <c r="G20" s="516" t="n">
        <v>0.0061427462295082</v>
      </c>
      <c r="H20" s="516" t="n">
        <v>0.0059837437704918</v>
      </c>
      <c r="I20" s="516" t="n">
        <v>0.0061823562295082</v>
      </c>
      <c r="J20" s="516" t="n">
        <v>0.0061844362295082</v>
      </c>
      <c r="K20" s="516" t="n">
        <v>0.0059804737704918</v>
      </c>
      <c r="L20" s="516" t="n">
        <v>0.0061647862295082</v>
      </c>
      <c r="M20" s="516" t="n">
        <v>0.0059840137704918</v>
      </c>
      <c r="N20" s="516" t="n">
        <v>0.0061728862295082</v>
      </c>
      <c r="O20" s="516" t="n">
        <v>0.00614585698630137</v>
      </c>
      <c r="P20" s="516" t="n">
        <v>0.00556853534246575</v>
      </c>
      <c r="Q20" s="516" t="n">
        <v>0.00618043698630137</v>
      </c>
      <c r="R20" s="516" t="n">
        <v>0.00595366643835616</v>
      </c>
      <c r="S20" s="516" t="n">
        <v>0.00612996698630137</v>
      </c>
      <c r="T20" s="516" t="n">
        <v>0.00596916643835616</v>
      </c>
      <c r="U20" s="516" t="n">
        <v>0.00613904698630137</v>
      </c>
      <c r="V20" s="516" t="n">
        <v>0.00616589698630137</v>
      </c>
      <c r="W20" s="516" t="n">
        <v>0.00596122643835616</v>
      </c>
      <c r="X20" s="516" t="n">
        <v>0.00614578698630137</v>
      </c>
      <c r="Y20" s="516" t="n">
        <v>0.00595701643835616</v>
      </c>
      <c r="Z20" s="516" t="n">
        <v>0.00616465698630137</v>
      </c>
      <c r="AA20" s="516" t="n">
        <v>0.00607493260273973</v>
      </c>
      <c r="AB20" s="516" t="n">
        <v>0.00548570493150685</v>
      </c>
      <c r="AC20" s="516" t="n">
        <v>0.00606915260273973</v>
      </c>
      <c r="AD20" s="516" t="n">
        <v>0.00587618671232877</v>
      </c>
      <c r="AE20" s="516" t="n">
        <v>0.00607074260273973</v>
      </c>
      <c r="AF20" s="516" t="n">
        <v>0.00587994671232877</v>
      </c>
      <c r="AG20" s="516" t="n">
        <v>0.00608056260273973</v>
      </c>
      <c r="AH20" s="516" t="n">
        <v>0.00607861260273973</v>
      </c>
      <c r="AI20" s="516" t="n">
        <v>0.00587804671232877</v>
      </c>
      <c r="AJ20" s="516" t="n">
        <v>0.00606742260273973</v>
      </c>
      <c r="AK20" s="516" t="n">
        <v>0.00588301671232877</v>
      </c>
      <c r="AL20" s="516" t="n">
        <v>0.00608131260273973</v>
      </c>
      <c r="AM20" s="516" t="n">
        <v>0.00599366315068493</v>
      </c>
      <c r="AN20" s="516" t="n">
        <v>0.00541130123287671</v>
      </c>
      <c r="AO20" s="516" t="n">
        <v>0.00598554315068493</v>
      </c>
      <c r="AP20" s="516" t="n">
        <v>0.00579404917808219</v>
      </c>
      <c r="AQ20" s="516" t="n">
        <v>0.00598100315068493</v>
      </c>
      <c r="AR20" s="516" t="n">
        <v>0.00580071917808219</v>
      </c>
      <c r="AS20" s="516" t="n">
        <v>0.00599023315068493</v>
      </c>
      <c r="AT20" s="516" t="n">
        <v>0.00598706315068493</v>
      </c>
      <c r="AU20" s="516" t="n">
        <v>0.00579894917808219</v>
      </c>
      <c r="AV20" s="516" t="n">
        <v>0.00598377315068493</v>
      </c>
      <c r="AW20" s="516" t="n">
        <v>0.00579810917808219</v>
      </c>
      <c r="AX20" s="516" t="n">
        <v>0.00599605315068493</v>
      </c>
      <c r="AY20" s="516" t="n">
        <v>0.00597719480874317</v>
      </c>
      <c r="AZ20" s="516" t="n">
        <v>0.00559111224043716</v>
      </c>
      <c r="BA20" s="516" t="n">
        <v>0.00596452480874317</v>
      </c>
      <c r="BB20" s="516" t="n">
        <v>0.00577334852459016</v>
      </c>
      <c r="BC20" s="516" t="n">
        <v>0.00596995480874317</v>
      </c>
      <c r="BD20" s="516" t="n">
        <v>0.00577805852459016</v>
      </c>
      <c r="BE20" s="516" t="n">
        <v>0.00597136480874317</v>
      </c>
      <c r="BF20" s="516" t="n">
        <v>0.00645499</v>
      </c>
      <c r="BG20" s="516" t="n">
        <v>0.00608481</v>
      </c>
      <c r="BH20" s="516" t="n">
        <v>0.00620786</v>
      </c>
      <c r="BI20" s="517" t="n">
        <v>0.0063287</v>
      </c>
      <c r="BJ20" s="517" t="n">
        <v>0.00665457</v>
      </c>
      <c r="BK20" s="517" t="n">
        <v>0.00666622</v>
      </c>
      <c r="BL20" s="517" t="n">
        <v>0.00580956</v>
      </c>
      <c r="BM20" s="517" t="n">
        <v>0.00611132</v>
      </c>
      <c r="BN20" s="517" t="n">
        <v>0.00576139</v>
      </c>
      <c r="BO20" s="517" t="n">
        <v>0.00597338</v>
      </c>
      <c r="BP20" s="517" t="n">
        <v>0.0060476</v>
      </c>
      <c r="BQ20" s="517" t="n">
        <v>0.00652964</v>
      </c>
      <c r="BR20" s="517" t="n">
        <v>0.00655324</v>
      </c>
      <c r="BS20" s="517" t="n">
        <v>0.00605567</v>
      </c>
      <c r="BT20" s="517" t="n">
        <v>0.00596957</v>
      </c>
      <c r="BU20" s="517" t="n">
        <v>0.00581597</v>
      </c>
      <c r="BV20" s="517" t="n">
        <v>0.00617989</v>
      </c>
    </row>
    <row r="21" customFormat="false" ht="12" hidden="false" customHeight="true" outlineLevel="0" collapsed="false">
      <c r="A21" s="468" t="s">
        <v>1043</v>
      </c>
      <c r="B21" s="515" t="s">
        <v>1026</v>
      </c>
      <c r="C21" s="516" t="n">
        <v>0.00281006</v>
      </c>
      <c r="D21" s="516" t="n">
        <v>0.00259514</v>
      </c>
      <c r="E21" s="516" t="n">
        <v>0.00271797</v>
      </c>
      <c r="F21" s="516" t="n">
        <v>0.00297638</v>
      </c>
      <c r="G21" s="516" t="n">
        <v>0.00298882</v>
      </c>
      <c r="H21" s="516" t="n">
        <v>0.00300234</v>
      </c>
      <c r="I21" s="516" t="n">
        <v>0.00289734</v>
      </c>
      <c r="J21" s="516" t="n">
        <v>0.00292972</v>
      </c>
      <c r="K21" s="516" t="n">
        <v>0.00288399</v>
      </c>
      <c r="L21" s="516" t="n">
        <v>0.00276872</v>
      </c>
      <c r="M21" s="516" t="n">
        <v>0.00280641</v>
      </c>
      <c r="N21" s="516" t="n">
        <v>0.00283691</v>
      </c>
      <c r="O21" s="516" t="n">
        <v>0.00292653</v>
      </c>
      <c r="P21" s="516" t="n">
        <v>0.00258401</v>
      </c>
      <c r="Q21" s="516" t="n">
        <v>0.00309351</v>
      </c>
      <c r="R21" s="516" t="n">
        <v>0.0030438</v>
      </c>
      <c r="S21" s="516" t="n">
        <v>0.00325314</v>
      </c>
      <c r="T21" s="516" t="n">
        <v>0.00316008</v>
      </c>
      <c r="U21" s="516" t="n">
        <v>0.00316919</v>
      </c>
      <c r="V21" s="516" t="n">
        <v>0.00324982</v>
      </c>
      <c r="W21" s="516" t="n">
        <v>0.00290157</v>
      </c>
      <c r="X21" s="516" t="n">
        <v>0.00294393</v>
      </c>
      <c r="Y21" s="516" t="n">
        <v>0.00300773</v>
      </c>
      <c r="Z21" s="516" t="n">
        <v>0.00302186</v>
      </c>
      <c r="AA21" s="516" t="n">
        <v>0.00296916</v>
      </c>
      <c r="AB21" s="516" t="n">
        <v>0.00256668</v>
      </c>
      <c r="AC21" s="516" t="n">
        <v>0.0030379</v>
      </c>
      <c r="AD21" s="516" t="n">
        <v>0.00322109</v>
      </c>
      <c r="AE21" s="516" t="n">
        <v>0.00359867</v>
      </c>
      <c r="AF21" s="516" t="n">
        <v>0.00317519</v>
      </c>
      <c r="AG21" s="516" t="n">
        <v>0.00309904</v>
      </c>
      <c r="AH21" s="516" t="n">
        <v>0.00322831</v>
      </c>
      <c r="AI21" s="516" t="n">
        <v>0.00294721</v>
      </c>
      <c r="AJ21" s="516" t="n">
        <v>0.00269312</v>
      </c>
      <c r="AK21" s="516" t="n">
        <v>0.00264922</v>
      </c>
      <c r="AL21" s="516" t="n">
        <v>0.00277293</v>
      </c>
      <c r="AM21" s="516" t="n">
        <v>0.0031169</v>
      </c>
      <c r="AN21" s="516" t="n">
        <v>0.00286119</v>
      </c>
      <c r="AO21" s="516" t="n">
        <v>0.00269866</v>
      </c>
      <c r="AP21" s="516" t="n">
        <v>0.00252675</v>
      </c>
      <c r="AQ21" s="516" t="n">
        <v>0.00300983</v>
      </c>
      <c r="AR21" s="516" t="n">
        <v>0.00293371</v>
      </c>
      <c r="AS21" s="516" t="n">
        <v>0.00298655</v>
      </c>
      <c r="AT21" s="516" t="n">
        <v>0.00303508</v>
      </c>
      <c r="AU21" s="516" t="n">
        <v>0.00296774</v>
      </c>
      <c r="AV21" s="516" t="n">
        <v>0.00300388</v>
      </c>
      <c r="AW21" s="516" t="n">
        <v>0.00337669</v>
      </c>
      <c r="AX21" s="516" t="n">
        <v>0.00336025</v>
      </c>
      <c r="AY21" s="516" t="n">
        <v>0.00291899</v>
      </c>
      <c r="AZ21" s="516" t="n">
        <v>0.00284189</v>
      </c>
      <c r="BA21" s="516" t="n">
        <v>0.00280582</v>
      </c>
      <c r="BB21" s="516" t="n">
        <v>0.00285482</v>
      </c>
      <c r="BC21" s="516" t="n">
        <v>0.00286983</v>
      </c>
      <c r="BD21" s="516" t="n">
        <v>0.00572163</v>
      </c>
      <c r="BE21" s="516" t="n">
        <v>0.00323056</v>
      </c>
      <c r="BF21" s="516" t="n">
        <v>0.00401365</v>
      </c>
      <c r="BG21" s="516" t="n">
        <v>0.00381309</v>
      </c>
      <c r="BH21" s="516" t="n">
        <v>0.00384704</v>
      </c>
      <c r="BI21" s="517" t="n">
        <v>0.00380868</v>
      </c>
      <c r="BJ21" s="517" t="n">
        <v>0.00395102</v>
      </c>
      <c r="BK21" s="517" t="n">
        <v>0.00397884</v>
      </c>
      <c r="BL21" s="517" t="n">
        <v>0.00349676</v>
      </c>
      <c r="BM21" s="517" t="n">
        <v>0.00369829</v>
      </c>
      <c r="BN21" s="517" t="n">
        <v>0.00348785</v>
      </c>
      <c r="BO21" s="517" t="n">
        <v>0.00360439</v>
      </c>
      <c r="BP21" s="517" t="n">
        <v>0.0036749</v>
      </c>
      <c r="BQ21" s="517" t="n">
        <v>0.0039728</v>
      </c>
      <c r="BR21" s="517" t="n">
        <v>0.00400641</v>
      </c>
      <c r="BS21" s="517" t="n">
        <v>0.00367441</v>
      </c>
      <c r="BT21" s="517" t="n">
        <v>0.00361245</v>
      </c>
      <c r="BU21" s="517" t="n">
        <v>0.00351247</v>
      </c>
      <c r="BV21" s="517" t="n">
        <v>0.00373346</v>
      </c>
    </row>
    <row r="22" customFormat="false" ht="12" hidden="false" customHeight="true" outlineLevel="0" collapsed="false">
      <c r="A22" s="514" t="s">
        <v>1044</v>
      </c>
      <c r="B22" s="515" t="s">
        <v>1030</v>
      </c>
      <c r="C22" s="516" t="n">
        <v>0.00125355191256831</v>
      </c>
      <c r="D22" s="516" t="n">
        <v>0.00117267759562842</v>
      </c>
      <c r="E22" s="516" t="n">
        <v>0.00125355191256831</v>
      </c>
      <c r="F22" s="516" t="n">
        <v>0.00121311475409836</v>
      </c>
      <c r="G22" s="516" t="n">
        <v>0.00125355191256831</v>
      </c>
      <c r="H22" s="516" t="n">
        <v>0.00121311475409836</v>
      </c>
      <c r="I22" s="516" t="n">
        <v>0.00125355191256831</v>
      </c>
      <c r="J22" s="516" t="n">
        <v>0.00125355191256831</v>
      </c>
      <c r="K22" s="516" t="n">
        <v>0.00121311475409836</v>
      </c>
      <c r="L22" s="516" t="n">
        <v>0.00125355191256831</v>
      </c>
      <c r="M22" s="516" t="n">
        <v>0.00121311475409836</v>
      </c>
      <c r="N22" s="516" t="n">
        <v>0.00125355191256831</v>
      </c>
      <c r="O22" s="516" t="n">
        <v>0.00141835616438356</v>
      </c>
      <c r="P22" s="516" t="n">
        <v>0.00128109589041096</v>
      </c>
      <c r="Q22" s="516" t="n">
        <v>0.00141835616438356</v>
      </c>
      <c r="R22" s="516" t="n">
        <v>0.00137260273972603</v>
      </c>
      <c r="S22" s="516" t="n">
        <v>0.00141835616438356</v>
      </c>
      <c r="T22" s="516" t="n">
        <v>0.00137260273972603</v>
      </c>
      <c r="U22" s="516" t="n">
        <v>0.00141835616438356</v>
      </c>
      <c r="V22" s="516" t="n">
        <v>0.00141835616438356</v>
      </c>
      <c r="W22" s="516" t="n">
        <v>0.00137260273972603</v>
      </c>
      <c r="X22" s="516" t="n">
        <v>0.00141835616438356</v>
      </c>
      <c r="Y22" s="516" t="n">
        <v>0.00137260273972603</v>
      </c>
      <c r="Z22" s="516" t="n">
        <v>0.00141835616438356</v>
      </c>
      <c r="AA22" s="516" t="n">
        <v>0.00157123287671233</v>
      </c>
      <c r="AB22" s="516" t="n">
        <v>0.00141917808219178</v>
      </c>
      <c r="AC22" s="516" t="n">
        <v>0.00157123287671233</v>
      </c>
      <c r="AD22" s="516" t="n">
        <v>0.00152054794520548</v>
      </c>
      <c r="AE22" s="516" t="n">
        <v>0.00157123287671233</v>
      </c>
      <c r="AF22" s="516" t="n">
        <v>0.00152054794520548</v>
      </c>
      <c r="AG22" s="516" t="n">
        <v>0.00157123287671233</v>
      </c>
      <c r="AH22" s="516" t="n">
        <v>0.00157123287671233</v>
      </c>
      <c r="AI22" s="516" t="n">
        <v>0.00152054794520548</v>
      </c>
      <c r="AJ22" s="516" t="n">
        <v>0.00157123287671233</v>
      </c>
      <c r="AK22" s="516" t="n">
        <v>0.00152054794520548</v>
      </c>
      <c r="AL22" s="516" t="n">
        <v>0.00157123287671233</v>
      </c>
      <c r="AM22" s="516" t="n">
        <v>0.00167315068493151</v>
      </c>
      <c r="AN22" s="516" t="n">
        <v>0.00151123287671233</v>
      </c>
      <c r="AO22" s="516" t="n">
        <v>0.00167315068493151</v>
      </c>
      <c r="AP22" s="516" t="n">
        <v>0.00161917808219178</v>
      </c>
      <c r="AQ22" s="516" t="n">
        <v>0.00167315068493151</v>
      </c>
      <c r="AR22" s="516" t="n">
        <v>0.00161917808219178</v>
      </c>
      <c r="AS22" s="516" t="n">
        <v>0.00167315068493151</v>
      </c>
      <c r="AT22" s="516" t="n">
        <v>0.00167315068493151</v>
      </c>
      <c r="AU22" s="516" t="n">
        <v>0.00161917808219178</v>
      </c>
      <c r="AV22" s="516" t="n">
        <v>0.00167315068493151</v>
      </c>
      <c r="AW22" s="516" t="n">
        <v>0.00161917808219178</v>
      </c>
      <c r="AX22" s="516" t="n">
        <v>0.00167315068493151</v>
      </c>
      <c r="AY22" s="516" t="n">
        <v>0.00166857923497268</v>
      </c>
      <c r="AZ22" s="516" t="n">
        <v>0.00156092896174863</v>
      </c>
      <c r="BA22" s="516" t="n">
        <v>0.00166857923497268</v>
      </c>
      <c r="BB22" s="516" t="n">
        <v>0.00161475409836066</v>
      </c>
      <c r="BC22" s="516" t="n">
        <v>0.00166857923497268</v>
      </c>
      <c r="BD22" s="516" t="n">
        <v>0.00161475409836066</v>
      </c>
      <c r="BE22" s="516" t="n">
        <v>0.00166857923497268</v>
      </c>
      <c r="BF22" s="516" t="n">
        <v>0.00164086</v>
      </c>
      <c r="BG22" s="516" t="n">
        <v>0.00164283</v>
      </c>
      <c r="BH22" s="516" t="n">
        <v>0.00164007</v>
      </c>
      <c r="BI22" s="517" t="n">
        <v>0.00164197</v>
      </c>
      <c r="BJ22" s="517" t="n">
        <v>0.00163913</v>
      </c>
      <c r="BK22" s="517" t="n">
        <v>0.00163646</v>
      </c>
      <c r="BL22" s="517" t="n">
        <v>0.00164332</v>
      </c>
      <c r="BM22" s="517" t="n">
        <v>0.00164103</v>
      </c>
      <c r="BN22" s="517" t="n">
        <v>0.00164342</v>
      </c>
      <c r="BO22" s="517" t="n">
        <v>0.00164113</v>
      </c>
      <c r="BP22" s="517" t="n">
        <v>0.00164353</v>
      </c>
      <c r="BQ22" s="517" t="n">
        <v>0.00164125</v>
      </c>
      <c r="BR22" s="517" t="n">
        <v>0.00164129</v>
      </c>
      <c r="BS22" s="517" t="n">
        <v>0.00164114</v>
      </c>
      <c r="BT22" s="517" t="n">
        <v>0.00164124</v>
      </c>
      <c r="BU22" s="517" t="n">
        <v>0.00164118</v>
      </c>
      <c r="BV22" s="517" t="n">
        <v>0.00164136</v>
      </c>
    </row>
    <row r="23" customFormat="false" ht="12" hidden="false" customHeight="true" outlineLevel="0" collapsed="false">
      <c r="A23" s="514" t="s">
        <v>1045</v>
      </c>
      <c r="B23" s="515" t="s">
        <v>1034</v>
      </c>
      <c r="C23" s="516" t="n">
        <v>0.0104479063731091</v>
      </c>
      <c r="D23" s="516" t="n">
        <v>0.00974208359719816</v>
      </c>
      <c r="E23" s="516" t="n">
        <v>0.0103995352008164</v>
      </c>
      <c r="F23" s="516" t="n">
        <v>0.0104430666955056</v>
      </c>
      <c r="G23" s="516" t="n">
        <v>0.010621787403552</v>
      </c>
      <c r="H23" s="516" t="n">
        <v>0.0104366837751853</v>
      </c>
      <c r="I23" s="516" t="n">
        <v>0.0105750235942696</v>
      </c>
      <c r="J23" s="516" t="n">
        <v>0.0105712055106281</v>
      </c>
      <c r="K23" s="516" t="n">
        <v>0.0102896767449962</v>
      </c>
      <c r="L23" s="516" t="n">
        <v>0.0104208482983995</v>
      </c>
      <c r="M23" s="516" t="n">
        <v>0.0102279980041576</v>
      </c>
      <c r="N23" s="516" t="n">
        <v>0.0105251615884858</v>
      </c>
      <c r="O23" s="516" t="n">
        <v>0.0107930754507534</v>
      </c>
      <c r="P23" s="516" t="n">
        <v>0.00968346412648684</v>
      </c>
      <c r="Q23" s="516" t="n">
        <v>0.0110097581429875</v>
      </c>
      <c r="R23" s="516" t="n">
        <v>0.0106865440146885</v>
      </c>
      <c r="S23" s="516" t="n">
        <v>0.0111362803916757</v>
      </c>
      <c r="T23" s="516" t="n">
        <v>0.0108296006649891</v>
      </c>
      <c r="U23" s="516" t="n">
        <v>0.0110083505326934</v>
      </c>
      <c r="V23" s="516" t="n">
        <v>0.0111016070735068</v>
      </c>
      <c r="W23" s="516" t="n">
        <v>0.0104876411452643</v>
      </c>
      <c r="X23" s="516" t="n">
        <v>0.0108083936610131</v>
      </c>
      <c r="Y23" s="516" t="n">
        <v>0.0106558719834276</v>
      </c>
      <c r="Z23" s="516" t="n">
        <v>0.0109384145982156</v>
      </c>
      <c r="AA23" s="516" t="n">
        <v>0.0109499560471684</v>
      </c>
      <c r="AB23" s="516" t="n">
        <v>0.00978924102519803</v>
      </c>
      <c r="AC23" s="516" t="n">
        <v>0.0110304480589959</v>
      </c>
      <c r="AD23" s="516" t="n">
        <v>0.0110075973356882</v>
      </c>
      <c r="AE23" s="516" t="n">
        <v>0.0116549266000184</v>
      </c>
      <c r="AF23" s="516" t="n">
        <v>0.0109860401464212</v>
      </c>
      <c r="AG23" s="516" t="n">
        <v>0.0111002971969238</v>
      </c>
      <c r="AH23" s="516" t="n">
        <v>0.0111937436548654</v>
      </c>
      <c r="AI23" s="516" t="n">
        <v>0.0106516168362107</v>
      </c>
      <c r="AJ23" s="516" t="n">
        <v>0.010679704232841</v>
      </c>
      <c r="AK23" s="516" t="n">
        <v>0.0104122824638973</v>
      </c>
      <c r="AL23" s="516" t="n">
        <v>0.0108412820855468</v>
      </c>
      <c r="AM23" s="516" t="n">
        <v>0.0111792367151367</v>
      </c>
      <c r="AN23" s="516" t="n">
        <v>0.0101798941492018</v>
      </c>
      <c r="AO23" s="516" t="n">
        <v>0.0107951601205817</v>
      </c>
      <c r="AP23" s="516" t="n">
        <v>0.0103480966404962</v>
      </c>
      <c r="AQ23" s="516" t="n">
        <v>0.0110840181248079</v>
      </c>
      <c r="AR23" s="516" t="n">
        <v>0.0107841392170307</v>
      </c>
      <c r="AS23" s="516" t="n">
        <v>0.011068848921128</v>
      </c>
      <c r="AT23" s="516" t="n">
        <v>0.0110796807783503</v>
      </c>
      <c r="AU23" s="516" t="n">
        <v>0.010725134476425</v>
      </c>
      <c r="AV23" s="516" t="n">
        <v>0.0110323126152881</v>
      </c>
      <c r="AW23" s="516" t="n">
        <v>0.011166219686969</v>
      </c>
      <c r="AX23" s="516" t="n">
        <v>0.0114261492901347</v>
      </c>
      <c r="AY23" s="516" t="n">
        <v>0.0108041557320616</v>
      </c>
      <c r="AZ23" s="516" t="n">
        <v>0.0103137088180042</v>
      </c>
      <c r="BA23" s="516" t="n">
        <v>0.010777509857406</v>
      </c>
      <c r="BB23" s="516" t="n">
        <v>0.0105792733384035</v>
      </c>
      <c r="BC23" s="516" t="n">
        <v>0.0108635913623824</v>
      </c>
      <c r="BD23" s="516" t="n">
        <v>0.0134769358448831</v>
      </c>
      <c r="BE23" s="516" t="n">
        <v>0.0112273988666956</v>
      </c>
      <c r="BF23" s="516" t="n">
        <v>0.0124525</v>
      </c>
      <c r="BG23" s="516" t="n">
        <v>0.0118881</v>
      </c>
      <c r="BH23" s="516" t="n">
        <v>0.0120339</v>
      </c>
      <c r="BI23" s="517" t="n">
        <v>0.0121076</v>
      </c>
      <c r="BJ23" s="517" t="n">
        <v>0.0125898</v>
      </c>
      <c r="BK23" s="517" t="n">
        <v>0.0126251</v>
      </c>
      <c r="BL23" s="517" t="n">
        <v>0.0112618</v>
      </c>
      <c r="BM23" s="517" t="n">
        <v>0.0117964</v>
      </c>
      <c r="BN23" s="517" t="n">
        <v>0.0112316</v>
      </c>
      <c r="BO23" s="517" t="n">
        <v>0.0115699</v>
      </c>
      <c r="BP23" s="517" t="n">
        <v>0.0117127</v>
      </c>
      <c r="BQ23" s="517" t="n">
        <v>0.0125041</v>
      </c>
      <c r="BR23" s="517" t="n">
        <v>0.0125555</v>
      </c>
      <c r="BS23" s="517" t="n">
        <v>0.0117103</v>
      </c>
      <c r="BT23" s="517" t="n">
        <v>0.0115802</v>
      </c>
      <c r="BU23" s="517" t="n">
        <v>0.0113107</v>
      </c>
      <c r="BV23" s="517" t="n">
        <v>0.0119142</v>
      </c>
    </row>
    <row r="24" customFormat="false" ht="12" hidden="false" customHeight="true" outlineLevel="0" collapsed="false">
      <c r="A24" s="514"/>
      <c r="B24" s="512" t="s">
        <v>1046</v>
      </c>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9"/>
      <c r="BJ24" s="519"/>
      <c r="BK24" s="519"/>
      <c r="BL24" s="519"/>
      <c r="BM24" s="519"/>
      <c r="BN24" s="519"/>
      <c r="BO24" s="519"/>
      <c r="BP24" s="519"/>
      <c r="BQ24" s="519"/>
      <c r="BR24" s="519"/>
      <c r="BS24" s="519"/>
      <c r="BT24" s="519"/>
      <c r="BU24" s="519"/>
      <c r="BV24" s="519"/>
    </row>
    <row r="25" customFormat="false" ht="12" hidden="false" customHeight="true" outlineLevel="0" collapsed="false">
      <c r="A25" s="514" t="s">
        <v>1047</v>
      </c>
      <c r="B25" s="515" t="s">
        <v>1024</v>
      </c>
      <c r="C25" s="516" t="n">
        <v>0.0381147540983607</v>
      </c>
      <c r="D25" s="516" t="n">
        <v>0.035655737704918</v>
      </c>
      <c r="E25" s="516" t="n">
        <v>0.0381147540983607</v>
      </c>
      <c r="F25" s="516" t="n">
        <v>0.0368852459016393</v>
      </c>
      <c r="G25" s="516" t="n">
        <v>0.0381147540983607</v>
      </c>
      <c r="H25" s="516" t="n">
        <v>0.0368852459016393</v>
      </c>
      <c r="I25" s="516" t="n">
        <v>0.0381147540983607</v>
      </c>
      <c r="J25" s="516" t="n">
        <v>0.0381147540983607</v>
      </c>
      <c r="K25" s="516" t="n">
        <v>0.0368852459016393</v>
      </c>
      <c r="L25" s="516" t="n">
        <v>0.0381147540983607</v>
      </c>
      <c r="M25" s="516" t="n">
        <v>0.0368852459016393</v>
      </c>
      <c r="N25" s="516" t="n">
        <v>0.0381147540983607</v>
      </c>
      <c r="O25" s="516" t="n">
        <v>0.0365205479452055</v>
      </c>
      <c r="P25" s="516" t="n">
        <v>0.032986301369863</v>
      </c>
      <c r="Q25" s="516" t="n">
        <v>0.0365205479452055</v>
      </c>
      <c r="R25" s="516" t="n">
        <v>0.0353424657534247</v>
      </c>
      <c r="S25" s="516" t="n">
        <v>0.0365205479452055</v>
      </c>
      <c r="T25" s="516" t="n">
        <v>0.0353424657534247</v>
      </c>
      <c r="U25" s="516" t="n">
        <v>0.0365205479452055</v>
      </c>
      <c r="V25" s="516" t="n">
        <v>0.0365205479452055</v>
      </c>
      <c r="W25" s="516" t="n">
        <v>0.0353424657534247</v>
      </c>
      <c r="X25" s="516" t="n">
        <v>0.0365205479452055</v>
      </c>
      <c r="Y25" s="516" t="n">
        <v>0.0353424657534247</v>
      </c>
      <c r="Z25" s="516" t="n">
        <v>0.0365205479452055</v>
      </c>
      <c r="AA25" s="516" t="n">
        <v>0.0356712328767123</v>
      </c>
      <c r="AB25" s="516" t="n">
        <v>0.0322191780821918</v>
      </c>
      <c r="AC25" s="516" t="n">
        <v>0.0356712328767123</v>
      </c>
      <c r="AD25" s="516" t="n">
        <v>0.0345205479452055</v>
      </c>
      <c r="AE25" s="516" t="n">
        <v>0.0356712328767123</v>
      </c>
      <c r="AF25" s="516" t="n">
        <v>0.0345205479452055</v>
      </c>
      <c r="AG25" s="516" t="n">
        <v>0.0356712328767123</v>
      </c>
      <c r="AH25" s="516" t="n">
        <v>0.0356712328767123</v>
      </c>
      <c r="AI25" s="516" t="n">
        <v>0.0345205479452055</v>
      </c>
      <c r="AJ25" s="516" t="n">
        <v>0.0356712328767123</v>
      </c>
      <c r="AK25" s="516" t="n">
        <v>0.0345205479452055</v>
      </c>
      <c r="AL25" s="516" t="n">
        <v>0.0356712328767123</v>
      </c>
      <c r="AM25" s="516" t="n">
        <v>0.0365205479452055</v>
      </c>
      <c r="AN25" s="516" t="n">
        <v>0.032986301369863</v>
      </c>
      <c r="AO25" s="516" t="n">
        <v>0.0365205479452055</v>
      </c>
      <c r="AP25" s="516" t="n">
        <v>0.0353424657534247</v>
      </c>
      <c r="AQ25" s="516" t="n">
        <v>0.0365205479452055</v>
      </c>
      <c r="AR25" s="516" t="n">
        <v>0.0353424657534247</v>
      </c>
      <c r="AS25" s="516" t="n">
        <v>0.0365205479452055</v>
      </c>
      <c r="AT25" s="516" t="n">
        <v>0.0365205479452055</v>
      </c>
      <c r="AU25" s="516" t="n">
        <v>0.0353424657534247</v>
      </c>
      <c r="AV25" s="516" t="n">
        <v>0.0365205479452055</v>
      </c>
      <c r="AW25" s="516" t="n">
        <v>0.0353424657534247</v>
      </c>
      <c r="AX25" s="516" t="n">
        <v>0.0365205479452055</v>
      </c>
      <c r="AY25" s="516" t="n">
        <v>0.0364207650273224</v>
      </c>
      <c r="AZ25" s="516" t="n">
        <v>0.0340710382513661</v>
      </c>
      <c r="BA25" s="516" t="n">
        <v>0.0364207650273224</v>
      </c>
      <c r="BB25" s="516" t="n">
        <v>0.0352459016393443</v>
      </c>
      <c r="BC25" s="516" t="n">
        <v>0.0364207650273224</v>
      </c>
      <c r="BD25" s="516" t="n">
        <v>0.0352459016393443</v>
      </c>
      <c r="BE25" s="516" t="n">
        <v>0.0364207650273224</v>
      </c>
      <c r="BF25" s="516" t="n">
        <v>0.0359727397260273</v>
      </c>
      <c r="BG25" s="516" t="n">
        <v>0.0348123287671232</v>
      </c>
      <c r="BH25" s="516" t="n">
        <v>0.0359727397260273</v>
      </c>
      <c r="BI25" s="517" t="n">
        <v>0.0348123</v>
      </c>
      <c r="BJ25" s="517" t="n">
        <v>0.0359727</v>
      </c>
      <c r="BK25" s="517" t="n">
        <v>0.0354331</v>
      </c>
      <c r="BL25" s="517" t="n">
        <v>0.0320041</v>
      </c>
      <c r="BM25" s="517" t="n">
        <v>0.0354331</v>
      </c>
      <c r="BN25" s="517" t="n">
        <v>0.0342901</v>
      </c>
      <c r="BO25" s="517" t="n">
        <v>0.0354331</v>
      </c>
      <c r="BP25" s="517" t="n">
        <v>0.0342901</v>
      </c>
      <c r="BQ25" s="517" t="n">
        <v>0.0354331</v>
      </c>
      <c r="BR25" s="517" t="n">
        <v>0.0354331</v>
      </c>
      <c r="BS25" s="517" t="n">
        <v>0.0342901</v>
      </c>
      <c r="BT25" s="517" t="n">
        <v>0.0354331</v>
      </c>
      <c r="BU25" s="517" t="n">
        <v>0.0342901</v>
      </c>
      <c r="BV25" s="517" t="n">
        <v>0.0354331</v>
      </c>
    </row>
    <row r="26" customFormat="false" ht="12" hidden="false" customHeight="true" outlineLevel="0" collapsed="false">
      <c r="A26" s="514" t="s">
        <v>1048</v>
      </c>
      <c r="B26" s="515" t="s">
        <v>1030</v>
      </c>
      <c r="C26" s="516" t="n">
        <v>0.00223606557377049</v>
      </c>
      <c r="D26" s="516" t="n">
        <v>0.00209180327868852</v>
      </c>
      <c r="E26" s="516" t="n">
        <v>0.00223606557377049</v>
      </c>
      <c r="F26" s="516" t="n">
        <v>0.00216393442622951</v>
      </c>
      <c r="G26" s="516" t="n">
        <v>0.00223606557377049</v>
      </c>
      <c r="H26" s="516" t="n">
        <v>0.00216393442622951</v>
      </c>
      <c r="I26" s="516" t="n">
        <v>0.00223606557377049</v>
      </c>
      <c r="J26" s="516" t="n">
        <v>0.00223606557377049</v>
      </c>
      <c r="K26" s="516" t="n">
        <v>0.00216393442622951</v>
      </c>
      <c r="L26" s="516" t="n">
        <v>0.00223606557377049</v>
      </c>
      <c r="M26" s="516" t="n">
        <v>0.00216393442622951</v>
      </c>
      <c r="N26" s="516" t="n">
        <v>0.00223606557377049</v>
      </c>
      <c r="O26" s="516" t="n">
        <v>0.00278575342465753</v>
      </c>
      <c r="P26" s="516" t="n">
        <v>0.00251616438356164</v>
      </c>
      <c r="Q26" s="516" t="n">
        <v>0.00278575342465753</v>
      </c>
      <c r="R26" s="516" t="n">
        <v>0.0026958904109589</v>
      </c>
      <c r="S26" s="516" t="n">
        <v>0.00278575342465753</v>
      </c>
      <c r="T26" s="516" t="n">
        <v>0.0026958904109589</v>
      </c>
      <c r="U26" s="516" t="n">
        <v>0.00278575342465753</v>
      </c>
      <c r="V26" s="516" t="n">
        <v>0.00278575342465753</v>
      </c>
      <c r="W26" s="516" t="n">
        <v>0.0026958904109589</v>
      </c>
      <c r="X26" s="516" t="n">
        <v>0.00278575342465753</v>
      </c>
      <c r="Y26" s="516" t="n">
        <v>0.0026958904109589</v>
      </c>
      <c r="Z26" s="516" t="n">
        <v>0.00278575342465753</v>
      </c>
      <c r="AA26" s="516" t="n">
        <v>0.00312547945205479</v>
      </c>
      <c r="AB26" s="516" t="n">
        <v>0.00282301369863014</v>
      </c>
      <c r="AC26" s="516" t="n">
        <v>0.00312547945205479</v>
      </c>
      <c r="AD26" s="516" t="n">
        <v>0.00302465753424658</v>
      </c>
      <c r="AE26" s="516" t="n">
        <v>0.00312547945205479</v>
      </c>
      <c r="AF26" s="516" t="n">
        <v>0.00302465753424658</v>
      </c>
      <c r="AG26" s="516" t="n">
        <v>0.00312547945205479</v>
      </c>
      <c r="AH26" s="516" t="n">
        <v>0.00312547945205479</v>
      </c>
      <c r="AI26" s="516" t="n">
        <v>0.00302465753424658</v>
      </c>
      <c r="AJ26" s="516" t="n">
        <v>0.00312547945205479</v>
      </c>
      <c r="AK26" s="516" t="n">
        <v>0.00302465753424658</v>
      </c>
      <c r="AL26" s="516" t="n">
        <v>0.00312547945205479</v>
      </c>
      <c r="AM26" s="516" t="n">
        <v>0.00336328767123288</v>
      </c>
      <c r="AN26" s="516" t="n">
        <v>0.00303780821917808</v>
      </c>
      <c r="AO26" s="516" t="n">
        <v>0.00336328767123288</v>
      </c>
      <c r="AP26" s="516" t="n">
        <v>0.00325479452054795</v>
      </c>
      <c r="AQ26" s="516" t="n">
        <v>0.00336328767123288</v>
      </c>
      <c r="AR26" s="516" t="n">
        <v>0.00325479452054795</v>
      </c>
      <c r="AS26" s="516" t="n">
        <v>0.00336328767123288</v>
      </c>
      <c r="AT26" s="516" t="n">
        <v>0.00336328767123288</v>
      </c>
      <c r="AU26" s="516" t="n">
        <v>0.00325479452054795</v>
      </c>
      <c r="AV26" s="516" t="n">
        <v>0.00336328767123288</v>
      </c>
      <c r="AW26" s="516" t="n">
        <v>0.00325479452054795</v>
      </c>
      <c r="AX26" s="516" t="n">
        <v>0.00336328767123288</v>
      </c>
      <c r="AY26" s="516" t="n">
        <v>0.00335409836065574</v>
      </c>
      <c r="AZ26" s="516" t="n">
        <v>0.00313770491803279</v>
      </c>
      <c r="BA26" s="516" t="n">
        <v>0.00335409836065574</v>
      </c>
      <c r="BB26" s="516" t="n">
        <v>0.00324590163934426</v>
      </c>
      <c r="BC26" s="516" t="n">
        <v>0.00335409836065574</v>
      </c>
      <c r="BD26" s="516" t="n">
        <v>0.00324590163934426</v>
      </c>
      <c r="BE26" s="516" t="n">
        <v>0.00335409836065574</v>
      </c>
      <c r="BF26" s="516" t="n">
        <v>0.00329837</v>
      </c>
      <c r="BG26" s="516" t="n">
        <v>0.00330233</v>
      </c>
      <c r="BH26" s="516" t="n">
        <v>0.00329679</v>
      </c>
      <c r="BI26" s="517" t="n">
        <v>0.00330061</v>
      </c>
      <c r="BJ26" s="517" t="n">
        <v>0.00329491</v>
      </c>
      <c r="BK26" s="517" t="n">
        <v>0.00328953</v>
      </c>
      <c r="BL26" s="517" t="n">
        <v>0.00330333</v>
      </c>
      <c r="BM26" s="517" t="n">
        <v>0.00329871</v>
      </c>
      <c r="BN26" s="517" t="n">
        <v>0.00330352</v>
      </c>
      <c r="BO26" s="517" t="n">
        <v>0.00329892</v>
      </c>
      <c r="BP26" s="517" t="n">
        <v>0.00330374</v>
      </c>
      <c r="BQ26" s="517" t="n">
        <v>0.00329916</v>
      </c>
      <c r="BR26" s="517" t="n">
        <v>0.00329923</v>
      </c>
      <c r="BS26" s="517" t="n">
        <v>0.00329895</v>
      </c>
      <c r="BT26" s="517" t="n">
        <v>0.00329915</v>
      </c>
      <c r="BU26" s="517" t="n">
        <v>0.00329901</v>
      </c>
      <c r="BV26" s="517" t="n">
        <v>0.00329939</v>
      </c>
    </row>
    <row r="27" customFormat="false" ht="12" hidden="false" customHeight="true" outlineLevel="0" collapsed="false">
      <c r="A27" s="514" t="s">
        <v>1049</v>
      </c>
      <c r="B27" s="515" t="s">
        <v>1050</v>
      </c>
      <c r="C27" s="516" t="n">
        <v>0.00679713114754098</v>
      </c>
      <c r="D27" s="516" t="n">
        <v>0.00635860655737705</v>
      </c>
      <c r="E27" s="516" t="n">
        <v>0.00679713114754098</v>
      </c>
      <c r="F27" s="516" t="n">
        <v>0.00657786885245902</v>
      </c>
      <c r="G27" s="516" t="n">
        <v>0.00679713114754098</v>
      </c>
      <c r="H27" s="516" t="n">
        <v>0.00657786885245902</v>
      </c>
      <c r="I27" s="516" t="n">
        <v>0.00679713114754098</v>
      </c>
      <c r="J27" s="516" t="n">
        <v>0.00679713114754098</v>
      </c>
      <c r="K27" s="516" t="n">
        <v>0.00657786885245902</v>
      </c>
      <c r="L27" s="516" t="n">
        <v>0.00679713114754098</v>
      </c>
      <c r="M27" s="516" t="n">
        <v>0.00657786885245902</v>
      </c>
      <c r="N27" s="516" t="n">
        <v>0.00679713114754098</v>
      </c>
      <c r="O27" s="516" t="n">
        <v>0.0075646563848736</v>
      </c>
      <c r="P27" s="516" t="n">
        <v>0.0068325928637568</v>
      </c>
      <c r="Q27" s="516" t="n">
        <v>0.0075646563848736</v>
      </c>
      <c r="R27" s="516" t="n">
        <v>0.007320635211168</v>
      </c>
      <c r="S27" s="516" t="n">
        <v>0.0075646563848736</v>
      </c>
      <c r="T27" s="516" t="n">
        <v>0.007320635211168</v>
      </c>
      <c r="U27" s="516" t="n">
        <v>0.0075646563848736</v>
      </c>
      <c r="V27" s="516" t="n">
        <v>0.0075646563848736</v>
      </c>
      <c r="W27" s="516" t="n">
        <v>0.007320635211168</v>
      </c>
      <c r="X27" s="516" t="n">
        <v>0.0075646563848736</v>
      </c>
      <c r="Y27" s="516" t="n">
        <v>0.007320635211168</v>
      </c>
      <c r="Z27" s="516" t="n">
        <v>0.0075646563848736</v>
      </c>
      <c r="AA27" s="516" t="n">
        <v>0.00968856164383562</v>
      </c>
      <c r="AB27" s="516" t="n">
        <v>0.00875095890410959</v>
      </c>
      <c r="AC27" s="516" t="n">
        <v>0.00968856164383562</v>
      </c>
      <c r="AD27" s="516" t="n">
        <v>0.00937602739726027</v>
      </c>
      <c r="AE27" s="516" t="n">
        <v>0.00968856164383562</v>
      </c>
      <c r="AF27" s="516" t="n">
        <v>0.00937602739726027</v>
      </c>
      <c r="AG27" s="516" t="n">
        <v>0.00968856164383562</v>
      </c>
      <c r="AH27" s="516" t="n">
        <v>0.00968856164383562</v>
      </c>
      <c r="AI27" s="516" t="n">
        <v>0.00937602739726027</v>
      </c>
      <c r="AJ27" s="516" t="n">
        <v>0.00968856164383562</v>
      </c>
      <c r="AK27" s="516" t="n">
        <v>0.00937602739726027</v>
      </c>
      <c r="AL27" s="516" t="n">
        <v>0.00968856164383562</v>
      </c>
      <c r="AM27" s="516" t="n">
        <v>0.0119284602739726</v>
      </c>
      <c r="AN27" s="516" t="n">
        <v>0.0107740931506849</v>
      </c>
      <c r="AO27" s="516" t="n">
        <v>0.0119284602739726</v>
      </c>
      <c r="AP27" s="516" t="n">
        <v>0.0115436712328767</v>
      </c>
      <c r="AQ27" s="516" t="n">
        <v>0.0119284602739726</v>
      </c>
      <c r="AR27" s="516" t="n">
        <v>0.0115436712328767</v>
      </c>
      <c r="AS27" s="516" t="n">
        <v>0.0119284602739726</v>
      </c>
      <c r="AT27" s="516" t="n">
        <v>0.0119284602739726</v>
      </c>
      <c r="AU27" s="516" t="n">
        <v>0.0115436712328767</v>
      </c>
      <c r="AV27" s="516" t="n">
        <v>0.0119284602739726</v>
      </c>
      <c r="AW27" s="516" t="n">
        <v>0.0115436712328767</v>
      </c>
      <c r="AX27" s="516" t="n">
        <v>0.0119284602739726</v>
      </c>
      <c r="AY27" s="516" t="n">
        <v>0.0143616253566994</v>
      </c>
      <c r="AZ27" s="516" t="n">
        <v>0.0134350688820737</v>
      </c>
      <c r="BA27" s="516" t="n">
        <v>0.0143616253566994</v>
      </c>
      <c r="BB27" s="516" t="n">
        <v>0.0138983471193866</v>
      </c>
      <c r="BC27" s="516" t="n">
        <v>0.0143616253566994</v>
      </c>
      <c r="BD27" s="516" t="n">
        <v>0.0138983471193866</v>
      </c>
      <c r="BE27" s="516" t="n">
        <v>0.0143616253566994</v>
      </c>
      <c r="BF27" s="516" t="n">
        <v>0.0143976515506849</v>
      </c>
      <c r="BG27" s="516" t="n">
        <v>0.0139332111780822</v>
      </c>
      <c r="BH27" s="516" t="n">
        <v>0.0143976515506849</v>
      </c>
      <c r="BI27" s="517" t="n">
        <v>0.0139332</v>
      </c>
      <c r="BJ27" s="517" t="n">
        <v>0.0143977</v>
      </c>
      <c r="BK27" s="517" t="n">
        <v>0.017378</v>
      </c>
      <c r="BL27" s="517" t="n">
        <v>0.0156962</v>
      </c>
      <c r="BM27" s="517" t="n">
        <v>0.017378</v>
      </c>
      <c r="BN27" s="517" t="n">
        <v>0.0168174</v>
      </c>
      <c r="BO27" s="517" t="n">
        <v>0.017378</v>
      </c>
      <c r="BP27" s="517" t="n">
        <v>0.0168174</v>
      </c>
      <c r="BQ27" s="517" t="n">
        <v>0.017378</v>
      </c>
      <c r="BR27" s="517" t="n">
        <v>0.017378</v>
      </c>
      <c r="BS27" s="517" t="n">
        <v>0.0168174</v>
      </c>
      <c r="BT27" s="517" t="n">
        <v>0.017378</v>
      </c>
      <c r="BU27" s="517" t="n">
        <v>0.0168174</v>
      </c>
      <c r="BV27" s="517" t="n">
        <v>0.017378</v>
      </c>
    </row>
    <row r="28" customFormat="false" ht="12" hidden="false" customHeight="true" outlineLevel="0" collapsed="false">
      <c r="A28" s="511" t="s">
        <v>1051</v>
      </c>
      <c r="B28" s="515" t="s">
        <v>1034</v>
      </c>
      <c r="C28" s="516" t="n">
        <v>0.0471479508196721</v>
      </c>
      <c r="D28" s="516" t="n">
        <v>0.0441061475409836</v>
      </c>
      <c r="E28" s="516" t="n">
        <v>0.0471479508196721</v>
      </c>
      <c r="F28" s="516" t="n">
        <v>0.0456270491803279</v>
      </c>
      <c r="G28" s="516" t="n">
        <v>0.0471479508196721</v>
      </c>
      <c r="H28" s="516" t="n">
        <v>0.0456270491803279</v>
      </c>
      <c r="I28" s="516" t="n">
        <v>0.0471479508196721</v>
      </c>
      <c r="J28" s="516" t="n">
        <v>0.0471479508196721</v>
      </c>
      <c r="K28" s="516" t="n">
        <v>0.0456270491803279</v>
      </c>
      <c r="L28" s="516" t="n">
        <v>0.0471479508196721</v>
      </c>
      <c r="M28" s="516" t="n">
        <v>0.0456270491803279</v>
      </c>
      <c r="N28" s="516" t="n">
        <v>0.0471479508196721</v>
      </c>
      <c r="O28" s="516" t="n">
        <v>0.0468709577547366</v>
      </c>
      <c r="P28" s="516" t="n">
        <v>0.0423350586171815</v>
      </c>
      <c r="Q28" s="516" t="n">
        <v>0.0468709577547366</v>
      </c>
      <c r="R28" s="516" t="n">
        <v>0.0453589913755516</v>
      </c>
      <c r="S28" s="516" t="n">
        <v>0.0468709577547366</v>
      </c>
      <c r="T28" s="516" t="n">
        <v>0.0453589913755516</v>
      </c>
      <c r="U28" s="516" t="n">
        <v>0.0468709577547366</v>
      </c>
      <c r="V28" s="516" t="n">
        <v>0.0468709577547366</v>
      </c>
      <c r="W28" s="516" t="n">
        <v>0.0453589913755516</v>
      </c>
      <c r="X28" s="516" t="n">
        <v>0.0468709577547366</v>
      </c>
      <c r="Y28" s="516" t="n">
        <v>0.0453589913755516</v>
      </c>
      <c r="Z28" s="516" t="n">
        <v>0.0468709577547366</v>
      </c>
      <c r="AA28" s="516" t="n">
        <v>0.0484852739726027</v>
      </c>
      <c r="AB28" s="516" t="n">
        <v>0.0437931506849315</v>
      </c>
      <c r="AC28" s="516" t="n">
        <v>0.0484852739726027</v>
      </c>
      <c r="AD28" s="516" t="n">
        <v>0.0469212328767123</v>
      </c>
      <c r="AE28" s="516" t="n">
        <v>0.0484852739726027</v>
      </c>
      <c r="AF28" s="516" t="n">
        <v>0.0469212328767123</v>
      </c>
      <c r="AG28" s="516" t="n">
        <v>0.0484852739726027</v>
      </c>
      <c r="AH28" s="516" t="n">
        <v>0.0484852739726027</v>
      </c>
      <c r="AI28" s="516" t="n">
        <v>0.0469212328767123</v>
      </c>
      <c r="AJ28" s="516" t="n">
        <v>0.0484852739726027</v>
      </c>
      <c r="AK28" s="516" t="n">
        <v>0.0469212328767123</v>
      </c>
      <c r="AL28" s="516" t="n">
        <v>0.0484852739726027</v>
      </c>
      <c r="AM28" s="516" t="n">
        <v>0.051812295890411</v>
      </c>
      <c r="AN28" s="516" t="n">
        <v>0.046798202739726</v>
      </c>
      <c r="AO28" s="516" t="n">
        <v>0.051812295890411</v>
      </c>
      <c r="AP28" s="516" t="n">
        <v>0.0501409315068493</v>
      </c>
      <c r="AQ28" s="516" t="n">
        <v>0.051812295890411</v>
      </c>
      <c r="AR28" s="516" t="n">
        <v>0.0501409315068493</v>
      </c>
      <c r="AS28" s="516" t="n">
        <v>0.051812295890411</v>
      </c>
      <c r="AT28" s="516" t="n">
        <v>0.051812295890411</v>
      </c>
      <c r="AU28" s="516" t="n">
        <v>0.0501409315068493</v>
      </c>
      <c r="AV28" s="516" t="n">
        <v>0.051812295890411</v>
      </c>
      <c r="AW28" s="516" t="n">
        <v>0.0501409315068493</v>
      </c>
      <c r="AX28" s="516" t="n">
        <v>0.051812295890411</v>
      </c>
      <c r="AY28" s="516" t="n">
        <v>0.0541364887446776</v>
      </c>
      <c r="AZ28" s="516" t="n">
        <v>0.0506438120514726</v>
      </c>
      <c r="BA28" s="516" t="n">
        <v>0.0541364887446776</v>
      </c>
      <c r="BB28" s="516" t="n">
        <v>0.0523901503980751</v>
      </c>
      <c r="BC28" s="516" t="n">
        <v>0.0541364887446776</v>
      </c>
      <c r="BD28" s="516" t="n">
        <v>0.0523901503980751</v>
      </c>
      <c r="BE28" s="516" t="n">
        <v>0.0541364887446776</v>
      </c>
      <c r="BF28" s="516" t="n">
        <v>0.0536688</v>
      </c>
      <c r="BG28" s="516" t="n">
        <v>0.0520479</v>
      </c>
      <c r="BH28" s="516" t="n">
        <v>0.0536672</v>
      </c>
      <c r="BI28" s="517" t="n">
        <v>0.0520461</v>
      </c>
      <c r="BJ28" s="517" t="n">
        <v>0.0536653</v>
      </c>
      <c r="BK28" s="517" t="n">
        <v>0.0561006</v>
      </c>
      <c r="BL28" s="517" t="n">
        <v>0.0510037</v>
      </c>
      <c r="BM28" s="517" t="n">
        <v>0.0561098</v>
      </c>
      <c r="BN28" s="517" t="n">
        <v>0.054411</v>
      </c>
      <c r="BO28" s="517" t="n">
        <v>0.05611</v>
      </c>
      <c r="BP28" s="517" t="n">
        <v>0.0544113</v>
      </c>
      <c r="BQ28" s="517" t="n">
        <v>0.0561103</v>
      </c>
      <c r="BR28" s="517" t="n">
        <v>0.0561103</v>
      </c>
      <c r="BS28" s="517" t="n">
        <v>0.0544065</v>
      </c>
      <c r="BT28" s="517" t="n">
        <v>0.0561103</v>
      </c>
      <c r="BU28" s="517" t="n">
        <v>0.0544065</v>
      </c>
      <c r="BV28" s="517" t="n">
        <v>0.0561105</v>
      </c>
    </row>
    <row r="29" customFormat="false" ht="12" hidden="false" customHeight="true" outlineLevel="0" collapsed="false">
      <c r="A29" s="511"/>
      <c r="B29" s="512" t="s">
        <v>1052</v>
      </c>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1"/>
      <c r="BJ29" s="521"/>
      <c r="BK29" s="521"/>
      <c r="BL29" s="521"/>
      <c r="BM29" s="521"/>
      <c r="BN29" s="521"/>
      <c r="BO29" s="521"/>
      <c r="BP29" s="521"/>
      <c r="BQ29" s="521"/>
      <c r="BR29" s="521"/>
      <c r="BS29" s="521"/>
      <c r="BT29" s="521"/>
      <c r="BU29" s="521"/>
      <c r="BV29" s="521"/>
    </row>
    <row r="30" customFormat="false" ht="12" hidden="false" customHeight="true" outlineLevel="0" collapsed="false">
      <c r="A30" s="511" t="s">
        <v>1053</v>
      </c>
      <c r="B30" s="515" t="s">
        <v>1054</v>
      </c>
      <c r="C30" s="516" t="n">
        <v>0.0550454545460128</v>
      </c>
      <c r="D30" s="516" t="n">
        <v>0.056873299792388</v>
      </c>
      <c r="E30" s="516" t="n">
        <v>0.0587571709466981</v>
      </c>
      <c r="F30" s="516" t="n">
        <v>0.0642862242344017</v>
      </c>
      <c r="G30" s="516" t="n">
        <v>0.0665062543379403</v>
      </c>
      <c r="H30" s="516" t="n">
        <v>0.067217083044864</v>
      </c>
      <c r="I30" s="516" t="n">
        <v>0.071341990516569</v>
      </c>
      <c r="J30" s="516" t="n">
        <v>0.0723679649556264</v>
      </c>
      <c r="K30" s="516" t="n">
        <v>0.0716606378679486</v>
      </c>
      <c r="L30" s="516" t="n">
        <v>0.0754598947497822</v>
      </c>
      <c r="M30" s="516" t="n">
        <v>0.071240443558437</v>
      </c>
      <c r="N30" s="516" t="n">
        <v>0.07656290481225</v>
      </c>
      <c r="O30" s="516" t="n">
        <v>0.0688356302427787</v>
      </c>
      <c r="P30" s="516" t="n">
        <v>0.0594876279407294</v>
      </c>
      <c r="Q30" s="516" t="n">
        <v>0.0687025874635575</v>
      </c>
      <c r="R30" s="516" t="n">
        <v>0.0722247234882766</v>
      </c>
      <c r="S30" s="516" t="n">
        <v>0.0794055324404534</v>
      </c>
      <c r="T30" s="516" t="n">
        <v>0.0771262995648478</v>
      </c>
      <c r="U30" s="516" t="n">
        <v>0.0826195658963765</v>
      </c>
      <c r="V30" s="516" t="n">
        <v>0.082875148077512</v>
      </c>
      <c r="W30" s="516" t="n">
        <v>0.0767306723529531</v>
      </c>
      <c r="X30" s="516" t="n">
        <v>0.0843281152716385</v>
      </c>
      <c r="Y30" s="516" t="n">
        <v>0.0831937505224891</v>
      </c>
      <c r="Z30" s="516" t="n">
        <v>0.0844821648054736</v>
      </c>
      <c r="AA30" s="516" t="n">
        <v>0.0828569441813985</v>
      </c>
      <c r="AB30" s="516" t="n">
        <v>0.0777611184072387</v>
      </c>
      <c r="AC30" s="516" t="n">
        <v>0.0853804232289671</v>
      </c>
      <c r="AD30" s="516" t="n">
        <v>0.0860093318950819</v>
      </c>
      <c r="AE30" s="516" t="n">
        <v>0.0910021578119844</v>
      </c>
      <c r="AF30" s="516" t="n">
        <v>0.0927809964869598</v>
      </c>
      <c r="AG30" s="516" t="n">
        <v>0.0934277618596185</v>
      </c>
      <c r="AH30" s="516" t="n">
        <v>0.0932056544532185</v>
      </c>
      <c r="AI30" s="516" t="n">
        <v>0.0881151769634037</v>
      </c>
      <c r="AJ30" s="516" t="n">
        <v>0.0935599468716573</v>
      </c>
      <c r="AK30" s="516" t="n">
        <v>0.0905990640444201</v>
      </c>
      <c r="AL30" s="516" t="n">
        <v>0.0941018865693612</v>
      </c>
      <c r="AM30" s="516" t="n">
        <v>0.0845398827343045</v>
      </c>
      <c r="AN30" s="516" t="n">
        <v>0.0826613751836519</v>
      </c>
      <c r="AO30" s="516" t="n">
        <v>0.0893396879346065</v>
      </c>
      <c r="AP30" s="516" t="n">
        <v>0.0844642320448998</v>
      </c>
      <c r="AQ30" s="516" t="n">
        <v>0.0922543649274095</v>
      </c>
      <c r="AR30" s="516" t="n">
        <v>0.0945213413508047</v>
      </c>
      <c r="AS30" s="516" t="n">
        <v>0.0880845796177681</v>
      </c>
      <c r="AT30" s="516" t="n">
        <v>0.0976375836654328</v>
      </c>
      <c r="AU30" s="516" t="n">
        <v>0.0855115941314921</v>
      </c>
      <c r="AV30" s="516" t="n">
        <v>0.09092180853673</v>
      </c>
      <c r="AW30" s="516" t="n">
        <v>0.0879558240709182</v>
      </c>
      <c r="AX30" s="516" t="n">
        <v>0.0935012017857735</v>
      </c>
      <c r="AY30" s="516" t="n">
        <v>0.083001098292466</v>
      </c>
      <c r="AZ30" s="516" t="n">
        <v>0.0839336301990069</v>
      </c>
      <c r="BA30" s="516" t="n">
        <v>0.0896949383509109</v>
      </c>
      <c r="BB30" s="516" t="n">
        <v>0.0886514851392095</v>
      </c>
      <c r="BC30" s="516" t="n">
        <v>0.0950124077192306</v>
      </c>
      <c r="BD30" s="516" t="n">
        <v>0.0921134604577963</v>
      </c>
      <c r="BE30" s="516" t="n">
        <v>0.090426082929037</v>
      </c>
      <c r="BF30" s="516" t="n">
        <v>0.0893202</v>
      </c>
      <c r="BG30" s="516" t="n">
        <v>0.0905699</v>
      </c>
      <c r="BH30" s="516" t="n">
        <v>0.087786</v>
      </c>
      <c r="BI30" s="517" t="n">
        <v>0.0845475</v>
      </c>
      <c r="BJ30" s="517" t="n">
        <v>0.0885337</v>
      </c>
      <c r="BK30" s="517" t="n">
        <v>0.0876489</v>
      </c>
      <c r="BL30" s="517" t="n">
        <v>0.0799966</v>
      </c>
      <c r="BM30" s="517" t="n">
        <v>0.0890731</v>
      </c>
      <c r="BN30" s="517" t="n">
        <v>0.0877281</v>
      </c>
      <c r="BO30" s="517" t="n">
        <v>0.0908822</v>
      </c>
      <c r="BP30" s="517" t="n">
        <v>0.0894715</v>
      </c>
      <c r="BQ30" s="517" t="n">
        <v>0.0927591</v>
      </c>
      <c r="BR30" s="517" t="n">
        <v>0.0911655</v>
      </c>
      <c r="BS30" s="517" t="n">
        <v>0.0875728</v>
      </c>
      <c r="BT30" s="517" t="n">
        <v>0.0927444</v>
      </c>
      <c r="BU30" s="517" t="n">
        <v>0.0883938</v>
      </c>
      <c r="BV30" s="517" t="n">
        <v>0.0930469</v>
      </c>
    </row>
    <row r="31" customFormat="false" ht="12" hidden="false" customHeight="true" outlineLevel="0" collapsed="false">
      <c r="A31" s="511" t="s">
        <v>1055</v>
      </c>
      <c r="B31" s="515" t="s">
        <v>1056</v>
      </c>
      <c r="C31" s="516" t="n">
        <v>0.00185777970834642</v>
      </c>
      <c r="D31" s="516" t="n">
        <v>-0.000924344957174171</v>
      </c>
      <c r="E31" s="516" t="n">
        <v>0.00157296272727858</v>
      </c>
      <c r="F31" s="516" t="n">
        <v>0.00304912908605724</v>
      </c>
      <c r="G31" s="516" t="n">
        <v>0.00400978827830201</v>
      </c>
      <c r="H31" s="516" t="n">
        <v>0.00446459126711001</v>
      </c>
      <c r="I31" s="516" t="n">
        <v>0.00554569992564301</v>
      </c>
      <c r="J31" s="516" t="n">
        <v>0.00675459955601815</v>
      </c>
      <c r="K31" s="516" t="n">
        <v>-0.0381875636142822</v>
      </c>
      <c r="L31" s="516" t="n">
        <v>0.00308353431654901</v>
      </c>
      <c r="M31" s="516" t="n">
        <v>0.00230132386203189</v>
      </c>
      <c r="N31" s="516" t="n">
        <v>0.0066003227788365</v>
      </c>
      <c r="O31" s="516" t="n">
        <v>0.00130069611253607</v>
      </c>
      <c r="P31" s="516" t="n">
        <v>0.00394353734314055</v>
      </c>
      <c r="Q31" s="516" t="n">
        <v>0.00087851472150554</v>
      </c>
      <c r="R31" s="516" t="n">
        <v>0.00096677557076841</v>
      </c>
      <c r="S31" s="516" t="n">
        <v>0.00281433307147134</v>
      </c>
      <c r="T31" s="516" t="n">
        <v>0.00384552013248568</v>
      </c>
      <c r="U31" s="516" t="n">
        <v>0.00447574613415963</v>
      </c>
      <c r="V31" s="516" t="n">
        <v>0.001912559055878</v>
      </c>
      <c r="W31" s="516" t="n">
        <v>0.00470882268517473</v>
      </c>
      <c r="X31" s="516" t="n">
        <v>-0.0168639919571901</v>
      </c>
      <c r="Y31" s="516" t="n">
        <v>0.00687386139302923</v>
      </c>
      <c r="Z31" s="516" t="n">
        <v>0.00629781042669695</v>
      </c>
      <c r="AA31" s="516" t="n">
        <v>-0.000419408274154154</v>
      </c>
      <c r="AB31" s="516" t="n">
        <v>0.00281007471816941</v>
      </c>
      <c r="AC31" s="516" t="n">
        <v>0.0032946168380747</v>
      </c>
      <c r="AD31" s="516" t="n">
        <v>0.00328361889879247</v>
      </c>
      <c r="AE31" s="516" t="n">
        <v>0.00314011560780068</v>
      </c>
      <c r="AF31" s="516" t="n">
        <v>0.00278402827573203</v>
      </c>
      <c r="AG31" s="516" t="n">
        <v>0.00392672779552789</v>
      </c>
      <c r="AH31" s="516" t="n">
        <v>0.00320273370260875</v>
      </c>
      <c r="AI31" s="516" t="n">
        <v>0.00420733212215073</v>
      </c>
      <c r="AJ31" s="516" t="n">
        <v>0.00339432385951771</v>
      </c>
      <c r="AK31" s="516" t="n">
        <v>-0.00780303929643458</v>
      </c>
      <c r="AL31" s="516" t="n">
        <v>0.0022687345727685</v>
      </c>
      <c r="AM31" s="516" t="n">
        <v>0.00239603949933959</v>
      </c>
      <c r="AN31" s="516" t="n">
        <v>0.00329950727183315</v>
      </c>
      <c r="AO31" s="516" t="n">
        <v>0.00581693718193576</v>
      </c>
      <c r="AP31" s="516" t="n">
        <v>0.00814730651003997</v>
      </c>
      <c r="AQ31" s="516" t="n">
        <v>0.00858082320766636</v>
      </c>
      <c r="AR31" s="516" t="n">
        <v>0.0102409330891499</v>
      </c>
      <c r="AS31" s="516" t="n">
        <v>0.0104605243147781</v>
      </c>
      <c r="AT31" s="516" t="n">
        <v>0.0110393458829428</v>
      </c>
      <c r="AU31" s="516" t="n">
        <v>0.0131353867497629</v>
      </c>
      <c r="AV31" s="516" t="n">
        <v>0.0112328884474776</v>
      </c>
      <c r="AW31" s="516" t="n">
        <v>0.0148825272065564</v>
      </c>
      <c r="AX31" s="516" t="n">
        <v>0.00852194271213197</v>
      </c>
      <c r="AY31" s="516" t="n">
        <v>0.00525866124702757</v>
      </c>
      <c r="AZ31" s="516" t="n">
        <v>0.00768112859849175</v>
      </c>
      <c r="BA31" s="516" t="n">
        <v>0.0102634986035617</v>
      </c>
      <c r="BB31" s="516" t="n">
        <v>0.0114153517265127</v>
      </c>
      <c r="BC31" s="516" t="n">
        <v>0.0138231301503785</v>
      </c>
      <c r="BD31" s="516" t="n">
        <v>0.0109290426035357</v>
      </c>
      <c r="BE31" s="516" t="n">
        <v>0.0103243084154865</v>
      </c>
      <c r="BF31" s="516" t="n">
        <v>0.0109733295613381</v>
      </c>
      <c r="BG31" s="516" t="n">
        <v>0.00947215</v>
      </c>
      <c r="BH31" s="516" t="n">
        <v>0.00994587</v>
      </c>
      <c r="BI31" s="517" t="n">
        <v>0.00991573</v>
      </c>
      <c r="BJ31" s="517" t="n">
        <v>0.0104036</v>
      </c>
      <c r="BK31" s="517" t="n">
        <v>0.010892</v>
      </c>
      <c r="BL31" s="517" t="n">
        <v>0.0098903</v>
      </c>
      <c r="BM31" s="517" t="n">
        <v>0.0114988</v>
      </c>
      <c r="BN31" s="517" t="n">
        <v>0.0117554</v>
      </c>
      <c r="BO31" s="517" t="n">
        <v>0.012556</v>
      </c>
      <c r="BP31" s="517" t="n">
        <v>0.0143173</v>
      </c>
      <c r="BQ31" s="517" t="n">
        <v>0.0149328</v>
      </c>
      <c r="BR31" s="517" t="n">
        <v>0.0146553</v>
      </c>
      <c r="BS31" s="517" t="n">
        <v>0.014469</v>
      </c>
      <c r="BT31" s="517" t="n">
        <v>0.0147851</v>
      </c>
      <c r="BU31" s="517" t="n">
        <v>0.0141702</v>
      </c>
      <c r="BV31" s="517" t="n">
        <v>0.0151323</v>
      </c>
    </row>
    <row r="32" customFormat="false" ht="12" hidden="false" customHeight="true" outlineLevel="0" collapsed="false">
      <c r="A32" s="511" t="s">
        <v>1057</v>
      </c>
      <c r="B32" s="515" t="s">
        <v>1034</v>
      </c>
      <c r="C32" s="516" t="n">
        <v>0.0569032342543592</v>
      </c>
      <c r="D32" s="516" t="n">
        <v>0.0559489548352139</v>
      </c>
      <c r="E32" s="516" t="n">
        <v>0.0603301336739767</v>
      </c>
      <c r="F32" s="516" t="n">
        <v>0.0673353533204589</v>
      </c>
      <c r="G32" s="516" t="n">
        <v>0.0705160426162423</v>
      </c>
      <c r="H32" s="516" t="n">
        <v>0.071681674311974</v>
      </c>
      <c r="I32" s="516" t="n">
        <v>0.076887690442212</v>
      </c>
      <c r="J32" s="516" t="n">
        <v>0.0791225645116445</v>
      </c>
      <c r="K32" s="516" t="n">
        <v>0.0334730742536664</v>
      </c>
      <c r="L32" s="516" t="n">
        <v>0.0785434290663312</v>
      </c>
      <c r="M32" s="516" t="n">
        <v>0.0735417674204689</v>
      </c>
      <c r="N32" s="516" t="n">
        <v>0.0831632275910865</v>
      </c>
      <c r="O32" s="516" t="n">
        <v>0.0701363263553148</v>
      </c>
      <c r="P32" s="516" t="n">
        <v>0.06343116528387</v>
      </c>
      <c r="Q32" s="516" t="n">
        <v>0.0695811021850631</v>
      </c>
      <c r="R32" s="516" t="n">
        <v>0.073191499059045</v>
      </c>
      <c r="S32" s="516" t="n">
        <v>0.0822198655119247</v>
      </c>
      <c r="T32" s="516" t="n">
        <v>0.0809718196973335</v>
      </c>
      <c r="U32" s="516" t="n">
        <v>0.0870953120305361</v>
      </c>
      <c r="V32" s="516" t="n">
        <v>0.08478770713339</v>
      </c>
      <c r="W32" s="516" t="n">
        <v>0.0814394950381278</v>
      </c>
      <c r="X32" s="516" t="n">
        <v>0.0674641233144483</v>
      </c>
      <c r="Y32" s="516" t="n">
        <v>0.0900676119155184</v>
      </c>
      <c r="Z32" s="516" t="n">
        <v>0.0907799752321705</v>
      </c>
      <c r="AA32" s="516" t="n">
        <v>0.0824375359072444</v>
      </c>
      <c r="AB32" s="516" t="n">
        <v>0.0805711931254081</v>
      </c>
      <c r="AC32" s="516" t="n">
        <v>0.0886750400670418</v>
      </c>
      <c r="AD32" s="516" t="n">
        <v>0.0892929507938744</v>
      </c>
      <c r="AE32" s="516" t="n">
        <v>0.0941422734197851</v>
      </c>
      <c r="AF32" s="516" t="n">
        <v>0.0955650247626918</v>
      </c>
      <c r="AG32" s="516" t="n">
        <v>0.0973544896551464</v>
      </c>
      <c r="AH32" s="516" t="n">
        <v>0.0964083881558272</v>
      </c>
      <c r="AI32" s="516" t="n">
        <v>0.0923225090855544</v>
      </c>
      <c r="AJ32" s="516" t="n">
        <v>0.096954270731175</v>
      </c>
      <c r="AK32" s="516" t="n">
        <v>0.0827960247479855</v>
      </c>
      <c r="AL32" s="516" t="n">
        <v>0.0963706211421297</v>
      </c>
      <c r="AM32" s="516" t="n">
        <v>0.0869359222336441</v>
      </c>
      <c r="AN32" s="516" t="n">
        <v>0.0859608824554851</v>
      </c>
      <c r="AO32" s="516" t="n">
        <v>0.0951566251165422</v>
      </c>
      <c r="AP32" s="516" t="n">
        <v>0.0926115385549398</v>
      </c>
      <c r="AQ32" s="516" t="n">
        <v>0.100835188135076</v>
      </c>
      <c r="AR32" s="516" t="n">
        <v>0.104762274439955</v>
      </c>
      <c r="AS32" s="516" t="n">
        <v>0.0985451039325462</v>
      </c>
      <c r="AT32" s="516" t="n">
        <v>0.108676929548376</v>
      </c>
      <c r="AU32" s="516" t="n">
        <v>0.0986469808812549</v>
      </c>
      <c r="AV32" s="516" t="n">
        <v>0.102154696984208</v>
      </c>
      <c r="AW32" s="516" t="n">
        <v>0.102838351277475</v>
      </c>
      <c r="AX32" s="516" t="n">
        <v>0.102023144497905</v>
      </c>
      <c r="AY32" s="516" t="n">
        <v>0.0882597595394936</v>
      </c>
      <c r="AZ32" s="516" t="n">
        <v>0.0916147587974986</v>
      </c>
      <c r="BA32" s="516" t="n">
        <v>0.0999584369544727</v>
      </c>
      <c r="BB32" s="516" t="n">
        <v>0.100066836865722</v>
      </c>
      <c r="BC32" s="516" t="n">
        <v>0.108835537869609</v>
      </c>
      <c r="BD32" s="516" t="n">
        <v>0.103042503061332</v>
      </c>
      <c r="BE32" s="516" t="n">
        <v>0.100750391344523</v>
      </c>
      <c r="BF32" s="516" t="n">
        <v>0.0994757</v>
      </c>
      <c r="BG32" s="516" t="n">
        <v>0.100042</v>
      </c>
      <c r="BH32" s="516" t="n">
        <v>0.0977318</v>
      </c>
      <c r="BI32" s="517" t="n">
        <v>0.0944632</v>
      </c>
      <c r="BJ32" s="517" t="n">
        <v>0.0989373</v>
      </c>
      <c r="BK32" s="517" t="n">
        <v>0.0985408</v>
      </c>
      <c r="BL32" s="517" t="n">
        <v>0.0898869</v>
      </c>
      <c r="BM32" s="517" t="n">
        <v>0.1005718</v>
      </c>
      <c r="BN32" s="517" t="n">
        <v>0.0994834</v>
      </c>
      <c r="BO32" s="517" t="n">
        <v>0.1034382</v>
      </c>
      <c r="BP32" s="517" t="n">
        <v>0.1037888</v>
      </c>
      <c r="BQ32" s="517" t="n">
        <v>0.1076919</v>
      </c>
      <c r="BR32" s="517" t="n">
        <v>0.1058208</v>
      </c>
      <c r="BS32" s="517" t="n">
        <v>0.1020418</v>
      </c>
      <c r="BT32" s="517" t="n">
        <v>0.1075296</v>
      </c>
      <c r="BU32" s="517" t="n">
        <v>0.102564</v>
      </c>
      <c r="BV32" s="517" t="n">
        <v>0.1081792</v>
      </c>
    </row>
    <row r="33" s="510" customFormat="true" ht="12" hidden="false" customHeight="true" outlineLevel="0" collapsed="false">
      <c r="A33" s="508"/>
      <c r="B33" s="512" t="s">
        <v>1058</v>
      </c>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3"/>
      <c r="BJ33" s="523"/>
      <c r="BK33" s="523"/>
      <c r="BL33" s="523"/>
      <c r="BM33" s="523"/>
      <c r="BN33" s="523"/>
      <c r="BO33" s="523"/>
      <c r="BP33" s="523"/>
      <c r="BQ33" s="523"/>
      <c r="BR33" s="523"/>
      <c r="BS33" s="523"/>
      <c r="BT33" s="523"/>
      <c r="BU33" s="523"/>
      <c r="BV33" s="523"/>
    </row>
    <row r="34" s="510" customFormat="true" ht="12" hidden="false" customHeight="true" outlineLevel="0" collapsed="false">
      <c r="A34" s="506" t="s">
        <v>1059</v>
      </c>
      <c r="B34" s="515" t="s">
        <v>1022</v>
      </c>
      <c r="C34" s="516" t="n">
        <v>0.20475755480466</v>
      </c>
      <c r="D34" s="516" t="n">
        <v>0.1851456836294</v>
      </c>
      <c r="E34" s="516" t="n">
        <v>0.21352571978192</v>
      </c>
      <c r="F34" s="516" t="n">
        <v>0.2190931664207</v>
      </c>
      <c r="G34" s="516" t="n">
        <v>0.26823718677522</v>
      </c>
      <c r="H34" s="516" t="n">
        <v>0.28751436674194</v>
      </c>
      <c r="I34" s="516" t="n">
        <v>0.25181982108998</v>
      </c>
      <c r="J34" s="516" t="n">
        <v>0.20919329959814</v>
      </c>
      <c r="K34" s="516" t="n">
        <v>0.15941990712128</v>
      </c>
      <c r="L34" s="516" t="n">
        <v>0.15244081300084</v>
      </c>
      <c r="M34" s="516" t="n">
        <v>0.15439182183308</v>
      </c>
      <c r="N34" s="516" t="n">
        <v>0.20556912856948</v>
      </c>
      <c r="O34" s="516" t="n">
        <v>0.229265286032</v>
      </c>
      <c r="P34" s="516" t="n">
        <v>0.17384542988</v>
      </c>
      <c r="Q34" s="516" t="n">
        <v>0.2130359465504</v>
      </c>
      <c r="R34" s="516" t="n">
        <v>0.251513320224</v>
      </c>
      <c r="S34" s="516" t="n">
        <v>0.2885022339712</v>
      </c>
      <c r="T34" s="516" t="n">
        <v>0.2853179310032</v>
      </c>
      <c r="U34" s="516" t="n">
        <v>0.2282351421392</v>
      </c>
      <c r="V34" s="516" t="n">
        <v>0.1911048656256</v>
      </c>
      <c r="W34" s="516" t="n">
        <v>0.1694210478592</v>
      </c>
      <c r="X34" s="516" t="n">
        <v>0.1921848262176</v>
      </c>
      <c r="Y34" s="516" t="n">
        <v>0.2050351606864</v>
      </c>
      <c r="Z34" s="516" t="n">
        <v>0.2413629293984</v>
      </c>
      <c r="AA34" s="516" t="n">
        <v>0.21836925462708</v>
      </c>
      <c r="AB34" s="516" t="n">
        <v>0.20087438040684</v>
      </c>
      <c r="AC34" s="516" t="n">
        <v>0.20376052637436</v>
      </c>
      <c r="AD34" s="516" t="n">
        <v>0.18630704003292</v>
      </c>
      <c r="AE34" s="516" t="n">
        <v>0.24467284075932</v>
      </c>
      <c r="AF34" s="516" t="n">
        <v>0.29125393552908</v>
      </c>
      <c r="AG34" s="516" t="n">
        <v>0.23918552353548</v>
      </c>
      <c r="AH34" s="516" t="n">
        <v>0.19628322924564</v>
      </c>
      <c r="AI34" s="516" t="n">
        <v>0.16843935432132</v>
      </c>
      <c r="AJ34" s="516" t="n">
        <v>0.17251511736816</v>
      </c>
      <c r="AK34" s="516" t="n">
        <v>0.19084248199512</v>
      </c>
      <c r="AL34" s="516" t="n">
        <v>0.2260374610662</v>
      </c>
      <c r="AM34" s="516" t="n">
        <v>0.25509924576252</v>
      </c>
      <c r="AN34" s="516" t="n">
        <v>0.24084403621848</v>
      </c>
      <c r="AO34" s="516" t="n">
        <v>0.3096287944128</v>
      </c>
      <c r="AP34" s="516" t="n">
        <v>0.30857272858332</v>
      </c>
      <c r="AQ34" s="516" t="n">
        <v>0.32297176156716</v>
      </c>
      <c r="AR34" s="516" t="n">
        <v>0.3146583231414</v>
      </c>
      <c r="AS34" s="516" t="n">
        <v>0.3079990546128</v>
      </c>
      <c r="AT34" s="516" t="n">
        <v>0.25677838175148</v>
      </c>
      <c r="AU34" s="516" t="n">
        <v>0.20975785722972</v>
      </c>
      <c r="AV34" s="516" t="n">
        <v>0.19546893329112</v>
      </c>
      <c r="AW34" s="516" t="n">
        <v>0.20852618974164</v>
      </c>
      <c r="AX34" s="516" t="n">
        <v>0.24111679846644</v>
      </c>
      <c r="AY34" s="516" t="n">
        <v>0.233493008949</v>
      </c>
      <c r="AZ34" s="516" t="n">
        <v>0.20305638522072</v>
      </c>
      <c r="BA34" s="516" t="n">
        <v>0.25645312207728</v>
      </c>
      <c r="BB34" s="516" t="n">
        <v>0.26095063700412</v>
      </c>
      <c r="BC34" s="516" t="n">
        <v>0.28283881031532</v>
      </c>
      <c r="BD34" s="516" t="n">
        <v>0.26413391151252</v>
      </c>
      <c r="BE34" s="516" t="n">
        <v>0.26421073991496</v>
      </c>
      <c r="BF34" s="516" t="n">
        <v>0.2264885</v>
      </c>
      <c r="BG34" s="516" t="n">
        <v>0.1764541</v>
      </c>
      <c r="BH34" s="516" t="n">
        <v>0.1735467</v>
      </c>
      <c r="BI34" s="517" t="n">
        <v>0.1809269</v>
      </c>
      <c r="BJ34" s="517" t="n">
        <v>0.2111491</v>
      </c>
      <c r="BK34" s="517" t="n">
        <v>0.2315737</v>
      </c>
      <c r="BL34" s="517" t="n">
        <v>0.202644</v>
      </c>
      <c r="BM34" s="517" t="n">
        <v>0.2346192</v>
      </c>
      <c r="BN34" s="517" t="n">
        <v>0.2400091</v>
      </c>
      <c r="BO34" s="517" t="n">
        <v>0.2739841</v>
      </c>
      <c r="BP34" s="517" t="n">
        <v>0.2735232</v>
      </c>
      <c r="BQ34" s="517" t="n">
        <v>0.2477552</v>
      </c>
      <c r="BR34" s="517" t="n">
        <v>0.210684</v>
      </c>
      <c r="BS34" s="517" t="n">
        <v>0.1731136</v>
      </c>
      <c r="BT34" s="517" t="n">
        <v>0.1723341</v>
      </c>
      <c r="BU34" s="517" t="n">
        <v>0.1876547</v>
      </c>
      <c r="BV34" s="517" t="n">
        <v>0.2206977</v>
      </c>
    </row>
    <row r="35" s="510" customFormat="true" ht="12" hidden="false" customHeight="true" outlineLevel="0" collapsed="false">
      <c r="A35" s="468" t="s">
        <v>1060</v>
      </c>
      <c r="B35" s="515" t="s">
        <v>1024</v>
      </c>
      <c r="C35" s="516" t="n">
        <v>0.193756605245902</v>
      </c>
      <c r="D35" s="516" t="n">
        <v>0.167803704262295</v>
      </c>
      <c r="E35" s="516" t="n">
        <v>0.173648375245902</v>
      </c>
      <c r="F35" s="516" t="n">
        <v>0.169956414754098</v>
      </c>
      <c r="G35" s="516" t="n">
        <v>0.170890665245902</v>
      </c>
      <c r="H35" s="516" t="n">
        <v>0.166184634754098</v>
      </c>
      <c r="I35" s="516" t="n">
        <v>0.172384005245902</v>
      </c>
      <c r="J35" s="516" t="n">
        <v>0.170375185245902</v>
      </c>
      <c r="K35" s="516" t="n">
        <v>0.162529974754098</v>
      </c>
      <c r="L35" s="516" t="n">
        <v>0.167872965245902</v>
      </c>
      <c r="M35" s="516" t="n">
        <v>0.164607464754098</v>
      </c>
      <c r="N35" s="516" t="n">
        <v>0.160330955245902</v>
      </c>
      <c r="O35" s="516" t="n">
        <v>0.158614880136986</v>
      </c>
      <c r="P35" s="516" t="n">
        <v>0.147172836575342</v>
      </c>
      <c r="Q35" s="516" t="n">
        <v>0.155760050136986</v>
      </c>
      <c r="R35" s="516" t="n">
        <v>0.147811395616438</v>
      </c>
      <c r="S35" s="516" t="n">
        <v>0.152787310136986</v>
      </c>
      <c r="T35" s="516" t="n">
        <v>0.154624205616438</v>
      </c>
      <c r="U35" s="516" t="n">
        <v>0.163817150136986</v>
      </c>
      <c r="V35" s="516" t="n">
        <v>0.167132600136986</v>
      </c>
      <c r="W35" s="516" t="n">
        <v>0.158095495616438</v>
      </c>
      <c r="X35" s="516" t="n">
        <v>0.161850760136986</v>
      </c>
      <c r="Y35" s="516" t="n">
        <v>0.158523545616439</v>
      </c>
      <c r="Z35" s="516" t="n">
        <v>0.164773130136987</v>
      </c>
      <c r="AA35" s="516" t="n">
        <v>0.16774619260274</v>
      </c>
      <c r="AB35" s="516" t="n">
        <v>0.154245994931507</v>
      </c>
      <c r="AC35" s="516" t="n">
        <v>0.16778838260274</v>
      </c>
      <c r="AD35" s="516" t="n">
        <v>0.160322596712329</v>
      </c>
      <c r="AE35" s="516" t="n">
        <v>0.16235560260274</v>
      </c>
      <c r="AF35" s="516" t="n">
        <v>0.163641036712329</v>
      </c>
      <c r="AG35" s="516" t="n">
        <v>0.16972507260274</v>
      </c>
      <c r="AH35" s="516" t="n">
        <v>0.17108970260274</v>
      </c>
      <c r="AI35" s="516" t="n">
        <v>0.166117836712329</v>
      </c>
      <c r="AJ35" s="516" t="n">
        <v>0.16623493260274</v>
      </c>
      <c r="AK35" s="516" t="n">
        <v>0.165014366712329</v>
      </c>
      <c r="AL35" s="516" t="n">
        <v>0.17366325260274</v>
      </c>
      <c r="AM35" s="516" t="n">
        <v>0.174005835643836</v>
      </c>
      <c r="AN35" s="516" t="n">
        <v>0.15598707990411</v>
      </c>
      <c r="AO35" s="516" t="n">
        <v>0.166662169643836</v>
      </c>
      <c r="AP35" s="516" t="n">
        <v>0.15852594939726</v>
      </c>
      <c r="AQ35" s="516" t="n">
        <v>0.160248404643836</v>
      </c>
      <c r="AR35" s="516" t="n">
        <v>0.16840082739726</v>
      </c>
      <c r="AS35" s="516" t="n">
        <v>0.171412899643836</v>
      </c>
      <c r="AT35" s="516" t="n">
        <v>0.169394276643836</v>
      </c>
      <c r="AU35" s="516" t="n">
        <v>0.16570239739726</v>
      </c>
      <c r="AV35" s="516" t="n">
        <v>0.163750935643836</v>
      </c>
      <c r="AW35" s="516" t="n">
        <v>0.16468482939726</v>
      </c>
      <c r="AX35" s="516" t="n">
        <v>0.175297413643836</v>
      </c>
      <c r="AY35" s="516" t="n">
        <v>0.172515683191257</v>
      </c>
      <c r="AZ35" s="516" t="n">
        <v>0.160764973759563</v>
      </c>
      <c r="BA35" s="516" t="n">
        <v>0.160615665191257</v>
      </c>
      <c r="BB35" s="516" t="n">
        <v>0.15346694547541</v>
      </c>
      <c r="BC35" s="516" t="n">
        <v>0.164036318191257</v>
      </c>
      <c r="BD35" s="516" t="n">
        <v>0.16206773647541</v>
      </c>
      <c r="BE35" s="516" t="n">
        <v>0.168582615191257</v>
      </c>
      <c r="BF35" s="516" t="n">
        <v>0.1641764</v>
      </c>
      <c r="BG35" s="516" t="n">
        <v>0.1584151</v>
      </c>
      <c r="BH35" s="516" t="n">
        <v>0.1616433</v>
      </c>
      <c r="BI35" s="517" t="n">
        <v>0.1568423</v>
      </c>
      <c r="BJ35" s="517" t="n">
        <v>0.1646831</v>
      </c>
      <c r="BK35" s="517" t="n">
        <v>0.163887</v>
      </c>
      <c r="BL35" s="517" t="n">
        <v>0.1458919</v>
      </c>
      <c r="BM35" s="517" t="n">
        <v>0.1547443</v>
      </c>
      <c r="BN35" s="517" t="n">
        <v>0.1497762</v>
      </c>
      <c r="BO35" s="517" t="n">
        <v>0.1517823</v>
      </c>
      <c r="BP35" s="517" t="n">
        <v>0.1531968</v>
      </c>
      <c r="BQ35" s="517" t="n">
        <v>0.1635993</v>
      </c>
      <c r="BR35" s="517" t="n">
        <v>0.1616999</v>
      </c>
      <c r="BS35" s="517" t="n">
        <v>0.156043</v>
      </c>
      <c r="BT35" s="517" t="n">
        <v>0.1614307</v>
      </c>
      <c r="BU35" s="517" t="n">
        <v>0.157336</v>
      </c>
      <c r="BV35" s="517" t="n">
        <v>0.1659611</v>
      </c>
    </row>
    <row r="36" s="510" customFormat="true" ht="12" hidden="false" customHeight="true" outlineLevel="0" collapsed="false">
      <c r="A36" s="468" t="s">
        <v>1061</v>
      </c>
      <c r="B36" s="515" t="s">
        <v>1026</v>
      </c>
      <c r="C36" s="516" t="n">
        <v>0.0361897440437158</v>
      </c>
      <c r="D36" s="516" t="n">
        <v>0.0353857412021858</v>
      </c>
      <c r="E36" s="516" t="n">
        <v>0.0381716140437158</v>
      </c>
      <c r="F36" s="516" t="n">
        <v>0.0362347826229508</v>
      </c>
      <c r="G36" s="516" t="n">
        <v>0.0359269940437158</v>
      </c>
      <c r="H36" s="516" t="n">
        <v>0.0354145826229508</v>
      </c>
      <c r="I36" s="516" t="n">
        <v>0.0374139540437158</v>
      </c>
      <c r="J36" s="516" t="n">
        <v>0.0365063140437158</v>
      </c>
      <c r="K36" s="516" t="n">
        <v>0.0344812026229508</v>
      </c>
      <c r="L36" s="516" t="n">
        <v>0.0364496440437158</v>
      </c>
      <c r="M36" s="516" t="n">
        <v>0.0365718326229508</v>
      </c>
      <c r="N36" s="516" t="n">
        <v>0.0375059440437158</v>
      </c>
      <c r="O36" s="516" t="n">
        <v>0.0375480397260274</v>
      </c>
      <c r="P36" s="516" t="n">
        <v>0.0342798068493151</v>
      </c>
      <c r="Q36" s="516" t="n">
        <v>0.0404333297260274</v>
      </c>
      <c r="R36" s="516" t="n">
        <v>0.0366894087671233</v>
      </c>
      <c r="S36" s="516" t="n">
        <v>0.0370828397260274</v>
      </c>
      <c r="T36" s="516" t="n">
        <v>0.0372588487671233</v>
      </c>
      <c r="U36" s="516" t="n">
        <v>0.0386843697260274</v>
      </c>
      <c r="V36" s="516" t="n">
        <v>0.0383313097260274</v>
      </c>
      <c r="W36" s="516" t="n">
        <v>0.0361570587671233</v>
      </c>
      <c r="X36" s="516" t="n">
        <v>0.0380950397260274</v>
      </c>
      <c r="Y36" s="516" t="n">
        <v>0.0387759587671233</v>
      </c>
      <c r="Z36" s="516" t="n">
        <v>0.0393534897260274</v>
      </c>
      <c r="AA36" s="516" t="n">
        <v>0.0390477004109589</v>
      </c>
      <c r="AB36" s="516" t="n">
        <v>0.0354138997260274</v>
      </c>
      <c r="AC36" s="516" t="n">
        <v>0.0400152904109589</v>
      </c>
      <c r="AD36" s="516" t="n">
        <v>0.0392703568493151</v>
      </c>
      <c r="AE36" s="516" t="n">
        <v>0.0390116204109589</v>
      </c>
      <c r="AF36" s="516" t="n">
        <v>0.0388215668493151</v>
      </c>
      <c r="AG36" s="516" t="n">
        <v>0.0396854004109589</v>
      </c>
      <c r="AH36" s="516" t="n">
        <v>0.0396994904109589</v>
      </c>
      <c r="AI36" s="516" t="n">
        <v>0.0375468068493151</v>
      </c>
      <c r="AJ36" s="516" t="n">
        <v>0.0393009304109589</v>
      </c>
      <c r="AK36" s="516" t="n">
        <v>0.0402891868493151</v>
      </c>
      <c r="AL36" s="516" t="n">
        <v>0.0408716204109589</v>
      </c>
      <c r="AM36" s="516" t="n">
        <v>0.0395890317808219</v>
      </c>
      <c r="AN36" s="516" t="n">
        <v>0.036200805479452</v>
      </c>
      <c r="AO36" s="516" t="n">
        <v>0.0397284017808219</v>
      </c>
      <c r="AP36" s="516" t="n">
        <v>0.0379237430136986</v>
      </c>
      <c r="AQ36" s="516" t="n">
        <v>0.0398762117808219</v>
      </c>
      <c r="AR36" s="516" t="n">
        <v>0.0397964730136986</v>
      </c>
      <c r="AS36" s="516" t="n">
        <v>0.0412957117808219</v>
      </c>
      <c r="AT36" s="516" t="n">
        <v>0.0405562017808219</v>
      </c>
      <c r="AU36" s="516" t="n">
        <v>0.0395639530136986</v>
      </c>
      <c r="AV36" s="516" t="n">
        <v>0.0400984217808219</v>
      </c>
      <c r="AW36" s="516" t="n">
        <v>0.0408719430136986</v>
      </c>
      <c r="AX36" s="516" t="n">
        <v>0.0417397517808219</v>
      </c>
      <c r="AY36" s="516" t="n">
        <v>0.0400219613661202</v>
      </c>
      <c r="AZ36" s="516" t="n">
        <v>0.037182682568306</v>
      </c>
      <c r="BA36" s="516" t="n">
        <v>0.0395660413661202</v>
      </c>
      <c r="BB36" s="516" t="n">
        <v>0.0396084419672131</v>
      </c>
      <c r="BC36" s="516" t="n">
        <v>0.0404267513661202</v>
      </c>
      <c r="BD36" s="516" t="n">
        <v>0.0396962619672131</v>
      </c>
      <c r="BE36" s="516" t="n">
        <v>0.0386214713661202</v>
      </c>
      <c r="BF36" s="516" t="n">
        <v>0.0451893</v>
      </c>
      <c r="BG36" s="516" t="n">
        <v>0.0421705</v>
      </c>
      <c r="BH36" s="516" t="n">
        <v>0.0435889</v>
      </c>
      <c r="BI36" s="517" t="n">
        <v>0.044087</v>
      </c>
      <c r="BJ36" s="517" t="n">
        <v>0.0458764</v>
      </c>
      <c r="BK36" s="517" t="n">
        <v>0.0455097</v>
      </c>
      <c r="BL36" s="517" t="n">
        <v>0.0406916</v>
      </c>
      <c r="BM36" s="517" t="n">
        <v>0.0448458</v>
      </c>
      <c r="BN36" s="517" t="n">
        <v>0.0427276</v>
      </c>
      <c r="BO36" s="517" t="n">
        <v>0.0442665</v>
      </c>
      <c r="BP36" s="517" t="n">
        <v>0.0448459</v>
      </c>
      <c r="BQ36" s="517" t="n">
        <v>0.0475919</v>
      </c>
      <c r="BR36" s="517" t="n">
        <v>0.0474674</v>
      </c>
      <c r="BS36" s="517" t="n">
        <v>0.0443271</v>
      </c>
      <c r="BT36" s="517" t="n">
        <v>0.0439142</v>
      </c>
      <c r="BU36" s="517" t="n">
        <v>0.0437</v>
      </c>
      <c r="BV36" s="517" t="n">
        <v>0.045644</v>
      </c>
    </row>
    <row r="37" s="510" customFormat="true" ht="12" hidden="false" customHeight="true" outlineLevel="0" collapsed="false">
      <c r="A37" s="506" t="s">
        <v>1062</v>
      </c>
      <c r="B37" s="515" t="s">
        <v>1028</v>
      </c>
      <c r="C37" s="516" t="n">
        <v>0.04210796883306</v>
      </c>
      <c r="D37" s="516" t="n">
        <v>0.0379551316898</v>
      </c>
      <c r="E37" s="516" t="n">
        <v>0.0471220245873</v>
      </c>
      <c r="F37" s="516" t="n">
        <v>0.05148992912362</v>
      </c>
      <c r="G37" s="516" t="n">
        <v>0.05262315784622</v>
      </c>
      <c r="H37" s="516" t="n">
        <v>0.0506532690456</v>
      </c>
      <c r="I37" s="516" t="n">
        <v>0.03949877941386</v>
      </c>
      <c r="J37" s="516" t="n">
        <v>0.0321674582021</v>
      </c>
      <c r="K37" s="516" t="n">
        <v>0.03066024623428</v>
      </c>
      <c r="L37" s="516" t="n">
        <v>0.04686957486276</v>
      </c>
      <c r="M37" s="516" t="n">
        <v>0.04920738413656</v>
      </c>
      <c r="N37" s="516" t="n">
        <v>0.06519306421316</v>
      </c>
      <c r="O37" s="516" t="n">
        <v>0.0580799233632</v>
      </c>
      <c r="P37" s="516" t="n">
        <v>0.0571169980544</v>
      </c>
      <c r="Q37" s="516" t="n">
        <v>0.0692866560688</v>
      </c>
      <c r="R37" s="516" t="n">
        <v>0.0727868983376</v>
      </c>
      <c r="S37" s="516" t="n">
        <v>0.0611165707072</v>
      </c>
      <c r="T37" s="516" t="n">
        <v>0.0546502121248</v>
      </c>
      <c r="U37" s="516" t="n">
        <v>0.0483601214848</v>
      </c>
      <c r="V37" s="516" t="n">
        <v>0.053333128136</v>
      </c>
      <c r="W37" s="516" t="n">
        <v>0.0453907561648</v>
      </c>
      <c r="X37" s="516" t="n">
        <v>0.0665008162272</v>
      </c>
      <c r="Y37" s="516" t="n">
        <v>0.067101578192</v>
      </c>
      <c r="Z37" s="516" t="n">
        <v>0.0674029578176</v>
      </c>
      <c r="AA37" s="516" t="n">
        <v>0.0668859423136</v>
      </c>
      <c r="AB37" s="516" t="n">
        <v>0.0530065076864</v>
      </c>
      <c r="AC37" s="516" t="n">
        <v>0.0838144427136</v>
      </c>
      <c r="AD37" s="516" t="n">
        <v>0.0952853633936</v>
      </c>
      <c r="AE37" s="516" t="n">
        <v>0.0848731973632</v>
      </c>
      <c r="AF37" s="516" t="n">
        <v>0.0785484454496</v>
      </c>
      <c r="AG37" s="516" t="n">
        <v>0.0656157791344</v>
      </c>
      <c r="AH37" s="516" t="n">
        <v>0.0652434187376</v>
      </c>
      <c r="AI37" s="516" t="n">
        <v>0.0693381496336</v>
      </c>
      <c r="AJ37" s="516" t="n">
        <v>0.0775158557984</v>
      </c>
      <c r="AK37" s="516" t="n">
        <v>0.0951194785296</v>
      </c>
      <c r="AL37" s="516" t="n">
        <v>0.0884024988608</v>
      </c>
      <c r="AM37" s="516" t="n">
        <v>0.0834205209542398</v>
      </c>
      <c r="AN37" s="516" t="n">
        <v>0.10196761617232</v>
      </c>
      <c r="AO37" s="516" t="n">
        <v>0.10287257718272</v>
      </c>
      <c r="AP37" s="516" t="n">
        <v>0.121185465536</v>
      </c>
      <c r="AQ37" s="516" t="n">
        <v>0.114848982932</v>
      </c>
      <c r="AR37" s="516" t="n">
        <v>0.10717214062288</v>
      </c>
      <c r="AS37" s="516" t="n">
        <v>0.073060086008</v>
      </c>
      <c r="AT37" s="516" t="n">
        <v>0.0729135891399998</v>
      </c>
      <c r="AU37" s="516" t="n">
        <v>0.0670072763497599</v>
      </c>
      <c r="AV37" s="516" t="n">
        <v>0.10266634512288</v>
      </c>
      <c r="AW37" s="516" t="n">
        <v>0.12132850035632</v>
      </c>
      <c r="AX37" s="516" t="n">
        <v>0.10393662180112</v>
      </c>
      <c r="AY37" s="516" t="n">
        <v>0.13476050291152</v>
      </c>
      <c r="AZ37" s="516" t="n">
        <v>0.10890152819888</v>
      </c>
      <c r="BA37" s="516" t="n">
        <v>0.13558522556624</v>
      </c>
      <c r="BB37" s="516" t="n">
        <v>0.1249955283664</v>
      </c>
      <c r="BC37" s="516" t="n">
        <v>0.12257771317824</v>
      </c>
      <c r="BD37" s="516" t="n">
        <v>0.1160017687888</v>
      </c>
      <c r="BE37" s="516" t="n">
        <v>0.0847030805534397</v>
      </c>
      <c r="BF37" s="516" t="n">
        <v>0.0804845246740799</v>
      </c>
      <c r="BG37" s="516" t="n">
        <v>0.0914102</v>
      </c>
      <c r="BH37" s="516" t="n">
        <v>0.1142545</v>
      </c>
      <c r="BI37" s="517" t="n">
        <v>0.1199604</v>
      </c>
      <c r="BJ37" s="517" t="n">
        <v>0.1316101</v>
      </c>
      <c r="BK37" s="517" t="n">
        <v>0.1329173</v>
      </c>
      <c r="BL37" s="517" t="n">
        <v>0.1192635</v>
      </c>
      <c r="BM37" s="517" t="n">
        <v>0.1459076</v>
      </c>
      <c r="BN37" s="517" t="n">
        <v>0.1549428</v>
      </c>
      <c r="BO37" s="517" t="n">
        <v>0.1492463</v>
      </c>
      <c r="BP37" s="517" t="n">
        <v>0.131912</v>
      </c>
      <c r="BQ37" s="517" t="n">
        <v>0.1104447</v>
      </c>
      <c r="BR37" s="517" t="n">
        <v>0.1034784</v>
      </c>
      <c r="BS37" s="517" t="n">
        <v>0.1090445</v>
      </c>
      <c r="BT37" s="517" t="n">
        <v>0.1277697</v>
      </c>
      <c r="BU37" s="517" t="n">
        <v>0.1298456</v>
      </c>
      <c r="BV37" s="517" t="n">
        <v>0.1324321</v>
      </c>
    </row>
    <row r="38" s="510" customFormat="true" ht="12" hidden="false" customHeight="true" outlineLevel="0" collapsed="false">
      <c r="A38" s="506" t="s">
        <v>1063</v>
      </c>
      <c r="B38" s="515" t="s">
        <v>1030</v>
      </c>
      <c r="C38" s="516" t="n">
        <v>0.0158250045046384</v>
      </c>
      <c r="D38" s="516" t="n">
        <v>0.0143688291328449</v>
      </c>
      <c r="E38" s="516" t="n">
        <v>0.0162385073153984</v>
      </c>
      <c r="F38" s="516" t="n">
        <v>0.0157902525361016</v>
      </c>
      <c r="G38" s="516" t="n">
        <v>0.0163184667115384</v>
      </c>
      <c r="H38" s="516" t="n">
        <v>0.0162059006612016</v>
      </c>
      <c r="I38" s="516" t="n">
        <v>0.0165139594292184</v>
      </c>
      <c r="J38" s="516" t="n">
        <v>0.0164544459005984</v>
      </c>
      <c r="K38" s="516" t="n">
        <v>0.0159436368453616</v>
      </c>
      <c r="L38" s="516" t="n">
        <v>0.0164952464861384</v>
      </c>
      <c r="M38" s="516" t="n">
        <v>0.0159397422489416</v>
      </c>
      <c r="N38" s="516" t="n">
        <v>0.0163391372502584</v>
      </c>
      <c r="O38" s="516" t="n">
        <v>0.0171396074202082</v>
      </c>
      <c r="P38" s="516" t="n">
        <v>0.0155169744115945</v>
      </c>
      <c r="Q38" s="516" t="n">
        <v>0.0172520958122082</v>
      </c>
      <c r="R38" s="516" t="n">
        <v>0.016341433279737</v>
      </c>
      <c r="S38" s="516" t="n">
        <v>0.0166162395226082</v>
      </c>
      <c r="T38" s="516" t="n">
        <v>0.016211576674937</v>
      </c>
      <c r="U38" s="516" t="n">
        <v>0.0168135235754082</v>
      </c>
      <c r="V38" s="516" t="n">
        <v>0.0167727147706082</v>
      </c>
      <c r="W38" s="516" t="n">
        <v>0.016289496610937</v>
      </c>
      <c r="X38" s="516" t="n">
        <v>0.0164785526650082</v>
      </c>
      <c r="Y38" s="516" t="n">
        <v>0.016840760247737</v>
      </c>
      <c r="Z38" s="516" t="n">
        <v>0.0179115272842082</v>
      </c>
      <c r="AA38" s="516" t="n">
        <v>0.0178517350146142</v>
      </c>
      <c r="AB38" s="516" t="n">
        <v>0.0158719537043238</v>
      </c>
      <c r="AC38" s="516" t="n">
        <v>0.0178005770871742</v>
      </c>
      <c r="AD38" s="516" t="n">
        <v>0.0169903009831841</v>
      </c>
      <c r="AE38" s="516" t="n">
        <v>0.0178391346528142</v>
      </c>
      <c r="AF38" s="516" t="n">
        <v>0.0172188295271441</v>
      </c>
      <c r="AG38" s="516" t="n">
        <v>0.0174788244022942</v>
      </c>
      <c r="AH38" s="516" t="n">
        <v>0.0177060979344142</v>
      </c>
      <c r="AI38" s="516" t="n">
        <v>0.0171104763667841</v>
      </c>
      <c r="AJ38" s="516" t="n">
        <v>0.0169752547063342</v>
      </c>
      <c r="AK38" s="516" t="n">
        <v>0.0171081455608241</v>
      </c>
      <c r="AL38" s="516" t="n">
        <v>0.0180273134539342</v>
      </c>
      <c r="AM38" s="516" t="n">
        <v>0.0198079305356915</v>
      </c>
      <c r="AN38" s="516" t="n">
        <v>0.0178112207438323</v>
      </c>
      <c r="AO38" s="516" t="n">
        <v>0.0196813716061715</v>
      </c>
      <c r="AP38" s="516" t="n">
        <v>0.0182629869598718</v>
      </c>
      <c r="AQ38" s="516" t="n">
        <v>0.0194195248588115</v>
      </c>
      <c r="AR38" s="516" t="n">
        <v>0.0185128054372718</v>
      </c>
      <c r="AS38" s="516" t="n">
        <v>0.0187740938497715</v>
      </c>
      <c r="AT38" s="516" t="n">
        <v>0.0188535209579315</v>
      </c>
      <c r="AU38" s="516" t="n">
        <v>0.0182343525145118</v>
      </c>
      <c r="AV38" s="516" t="n">
        <v>0.0189791432138915</v>
      </c>
      <c r="AW38" s="516" t="n">
        <v>0.0186558206900318</v>
      </c>
      <c r="AX38" s="516" t="n">
        <v>0.0194282119914515</v>
      </c>
      <c r="AY38" s="516" t="n">
        <v>0.0194069993059865</v>
      </c>
      <c r="AZ38" s="516" t="n">
        <v>0.0183121327370673</v>
      </c>
      <c r="BA38" s="516" t="n">
        <v>0.0194048466445865</v>
      </c>
      <c r="BB38" s="516" t="n">
        <v>0.0184152971471869</v>
      </c>
      <c r="BC38" s="516" t="n">
        <v>0.0194151096639065</v>
      </c>
      <c r="BD38" s="516" t="n">
        <v>0.0188032969744669</v>
      </c>
      <c r="BE38" s="516" t="n">
        <v>0.0193771738481465</v>
      </c>
      <c r="BF38" s="516" t="n">
        <v>0.0193033</v>
      </c>
      <c r="BG38" s="516" t="n">
        <v>0.0186838</v>
      </c>
      <c r="BH38" s="516" t="n">
        <v>0.019285</v>
      </c>
      <c r="BI38" s="517" t="n">
        <v>0.0191346</v>
      </c>
      <c r="BJ38" s="517" t="n">
        <v>0.0199043</v>
      </c>
      <c r="BK38" s="517" t="n">
        <v>0.0200926</v>
      </c>
      <c r="BL38" s="517" t="n">
        <v>0.0184751</v>
      </c>
      <c r="BM38" s="517" t="n">
        <v>0.0198544</v>
      </c>
      <c r="BN38" s="517" t="n">
        <v>0.019005</v>
      </c>
      <c r="BO38" s="517" t="n">
        <v>0.0194435</v>
      </c>
      <c r="BP38" s="517" t="n">
        <v>0.0194358</v>
      </c>
      <c r="BQ38" s="517" t="n">
        <v>0.0199173</v>
      </c>
      <c r="BR38" s="517" t="n">
        <v>0.0198857</v>
      </c>
      <c r="BS38" s="517" t="n">
        <v>0.0194252</v>
      </c>
      <c r="BT38" s="517" t="n">
        <v>0.019771</v>
      </c>
      <c r="BU38" s="517" t="n">
        <v>0.019422</v>
      </c>
      <c r="BV38" s="517" t="n">
        <v>0.020111</v>
      </c>
    </row>
    <row r="39" s="510" customFormat="true" ht="12" hidden="false" customHeight="true" outlineLevel="0" collapsed="false">
      <c r="A39" s="506" t="s">
        <v>1064</v>
      </c>
      <c r="B39" s="515" t="s">
        <v>1032</v>
      </c>
      <c r="C39" s="516" t="n">
        <v>0.00695764551558098</v>
      </c>
      <c r="D39" s="516" t="n">
        <v>0.00671178978231705</v>
      </c>
      <c r="E39" s="516" t="n">
        <v>0.00753223629572098</v>
      </c>
      <c r="F39" s="516" t="n">
        <v>0.00750553268981902</v>
      </c>
      <c r="G39" s="516" t="n">
        <v>0.00777015580456098</v>
      </c>
      <c r="H39" s="516" t="n">
        <v>0.00784079316393902</v>
      </c>
      <c r="I39" s="516" t="n">
        <v>0.00788972404348098</v>
      </c>
      <c r="J39" s="516" t="n">
        <v>0.00783458105948098</v>
      </c>
      <c r="K39" s="516" t="n">
        <v>0.00749031831089902</v>
      </c>
      <c r="L39" s="516" t="n">
        <v>0.00739077030092098</v>
      </c>
      <c r="M39" s="516" t="n">
        <v>0.00686213408825902</v>
      </c>
      <c r="N39" s="516" t="n">
        <v>0.00698127659006098</v>
      </c>
      <c r="O39" s="516" t="n">
        <v>0.0076348322488736</v>
      </c>
      <c r="P39" s="516" t="n">
        <v>0.0071297237661568</v>
      </c>
      <c r="Q39" s="516" t="n">
        <v>0.0083269796312736</v>
      </c>
      <c r="R39" s="516" t="n">
        <v>0.008290936151968</v>
      </c>
      <c r="S39" s="516" t="n">
        <v>0.0086424007736736</v>
      </c>
      <c r="T39" s="516" t="n">
        <v>0.008329941796768</v>
      </c>
      <c r="U39" s="516" t="n">
        <v>0.0087474539000736</v>
      </c>
      <c r="V39" s="516" t="n">
        <v>0.0086996518600736</v>
      </c>
      <c r="W39" s="516" t="n">
        <v>0.008247778115168</v>
      </c>
      <c r="X39" s="516" t="n">
        <v>0.0082293231208736</v>
      </c>
      <c r="Y39" s="516" t="n">
        <v>0.007714963220768</v>
      </c>
      <c r="Z39" s="516" t="n">
        <v>0.0077716549560736</v>
      </c>
      <c r="AA39" s="516" t="n">
        <v>0.00978481785199562</v>
      </c>
      <c r="AB39" s="516" t="n">
        <v>0.00907118877494959</v>
      </c>
      <c r="AC39" s="516" t="n">
        <v>0.0104300098390356</v>
      </c>
      <c r="AD39" s="516" t="n">
        <v>0.0104714252236603</v>
      </c>
      <c r="AE39" s="516" t="n">
        <v>0.0111829076758356</v>
      </c>
      <c r="AF39" s="516" t="n">
        <v>0.0110935994896603</v>
      </c>
      <c r="AG39" s="516" t="n">
        <v>0.0112629996553956</v>
      </c>
      <c r="AH39" s="516" t="n">
        <v>0.0112143293128356</v>
      </c>
      <c r="AI39" s="516" t="n">
        <v>0.0107182689991003</v>
      </c>
      <c r="AJ39" s="516" t="n">
        <v>0.0104245137964356</v>
      </c>
      <c r="AK39" s="516" t="n">
        <v>0.0101252433196603</v>
      </c>
      <c r="AL39" s="516" t="n">
        <v>0.0101217400437156</v>
      </c>
      <c r="AM39" s="516" t="n">
        <v>0.0122335583936926</v>
      </c>
      <c r="AN39" s="516" t="n">
        <v>0.0115540427169649</v>
      </c>
      <c r="AO39" s="516" t="n">
        <v>0.0130317891430126</v>
      </c>
      <c r="AP39" s="516" t="n">
        <v>0.0131170175480367</v>
      </c>
      <c r="AQ39" s="516" t="n">
        <v>0.0138905792867326</v>
      </c>
      <c r="AR39" s="516" t="n">
        <v>0.0140480324329167</v>
      </c>
      <c r="AS39" s="516" t="n">
        <v>0.0141300411847726</v>
      </c>
      <c r="AT39" s="516" t="n">
        <v>0.0142312520750926</v>
      </c>
      <c r="AU39" s="516" t="n">
        <v>0.0133268480350767</v>
      </c>
      <c r="AV39" s="516" t="n">
        <v>0.0135770281783726</v>
      </c>
      <c r="AW39" s="516" t="n">
        <v>0.0123015956535567</v>
      </c>
      <c r="AX39" s="516" t="n">
        <v>0.0127035368158126</v>
      </c>
      <c r="AY39" s="516" t="n">
        <v>0.0150477528368194</v>
      </c>
      <c r="AZ39" s="516" t="n">
        <v>0.0145958854689137</v>
      </c>
      <c r="BA39" s="516" t="n">
        <v>0.0164879122887394</v>
      </c>
      <c r="BB39" s="516" t="n">
        <v>0.0168928602959066</v>
      </c>
      <c r="BC39" s="516" t="n">
        <v>0.0187476606178594</v>
      </c>
      <c r="BD39" s="516" t="n">
        <v>0.0187739113388666</v>
      </c>
      <c r="BE39" s="516" t="n">
        <v>0.0189829847036194</v>
      </c>
      <c r="BF39" s="516" t="n">
        <v>0.0189643</v>
      </c>
      <c r="BG39" s="516" t="n">
        <v>0.0175937</v>
      </c>
      <c r="BH39" s="516" t="n">
        <v>0.017285</v>
      </c>
      <c r="BI39" s="517" t="n">
        <v>0.0158781</v>
      </c>
      <c r="BJ39" s="517" t="n">
        <v>0.0157949</v>
      </c>
      <c r="BK39" s="517" t="n">
        <v>0.0188818</v>
      </c>
      <c r="BL39" s="517" t="n">
        <v>0.0179276</v>
      </c>
      <c r="BM39" s="517" t="n">
        <v>0.0217534</v>
      </c>
      <c r="BN39" s="517" t="n">
        <v>0.0225335</v>
      </c>
      <c r="BO39" s="517" t="n">
        <v>0.0247194</v>
      </c>
      <c r="BP39" s="517" t="n">
        <v>0.0257005</v>
      </c>
      <c r="BQ39" s="517" t="n">
        <v>0.0255421</v>
      </c>
      <c r="BR39" s="517" t="n">
        <v>0.0253916</v>
      </c>
      <c r="BS39" s="517" t="n">
        <v>0.0233115</v>
      </c>
      <c r="BT39" s="517" t="n">
        <v>0.0217763</v>
      </c>
      <c r="BU39" s="517" t="n">
        <v>0.0196754</v>
      </c>
      <c r="BV39" s="517" t="n">
        <v>0.0193579</v>
      </c>
    </row>
    <row r="40" s="510" customFormat="true" ht="12" hidden="false" customHeight="true" outlineLevel="0" collapsed="false">
      <c r="A40" s="511" t="s">
        <v>1065</v>
      </c>
      <c r="B40" s="515" t="s">
        <v>1054</v>
      </c>
      <c r="C40" s="516" t="n">
        <v>0.056010292303</v>
      </c>
      <c r="D40" s="516" t="n">
        <v>0.057870082102</v>
      </c>
      <c r="E40" s="516" t="n">
        <v>0.059787022421</v>
      </c>
      <c r="F40" s="516" t="n">
        <v>0.06541308137</v>
      </c>
      <c r="G40" s="516" t="n">
        <v>0.067672001992</v>
      </c>
      <c r="H40" s="516" t="n">
        <v>0.06839520548</v>
      </c>
      <c r="I40" s="516" t="n">
        <v>0.072592444421</v>
      </c>
      <c r="J40" s="516" t="n">
        <v>0.073636428362</v>
      </c>
      <c r="K40" s="516" t="n">
        <v>0.072916795</v>
      </c>
      <c r="L40" s="516" t="n">
        <v>0.076782532421</v>
      </c>
      <c r="M40" s="516" t="n">
        <v>0.07248916374</v>
      </c>
      <c r="N40" s="516" t="n">
        <v>0.077904880984</v>
      </c>
      <c r="O40" s="516" t="n">
        <v>0.070052128748</v>
      </c>
      <c r="P40" s="516" t="n">
        <v>0.060538904496</v>
      </c>
      <c r="Q40" s="516" t="n">
        <v>0.069916649236</v>
      </c>
      <c r="R40" s="516" t="n">
        <v>0.07350109137</v>
      </c>
      <c r="S40" s="516" t="n">
        <v>0.080808686791</v>
      </c>
      <c r="T40" s="516" t="n">
        <v>0.07848925574</v>
      </c>
      <c r="U40" s="516" t="n">
        <v>0.084079556421</v>
      </c>
      <c r="V40" s="516" t="n">
        <v>0.084339634043</v>
      </c>
      <c r="W40" s="516" t="n">
        <v>0.07808667237</v>
      </c>
      <c r="X40" s="516" t="n">
        <v>0.085818371681</v>
      </c>
      <c r="Y40" s="516" t="n">
        <v>0.08466393474</v>
      </c>
      <c r="Z40" s="516" t="n">
        <v>0.085975157933</v>
      </c>
      <c r="AA40" s="516" t="n">
        <v>0.084517158588</v>
      </c>
      <c r="AB40" s="516" t="n">
        <v>0.079319195376</v>
      </c>
      <c r="AC40" s="516" t="n">
        <v>0.087091245243</v>
      </c>
      <c r="AD40" s="516" t="n">
        <v>0.08773274871</v>
      </c>
      <c r="AE40" s="516" t="n">
        <v>0.092825505738</v>
      </c>
      <c r="AF40" s="516" t="n">
        <v>0.09464012724</v>
      </c>
      <c r="AG40" s="516" t="n">
        <v>0.095299788246</v>
      </c>
      <c r="AH40" s="516" t="n">
        <v>0.095073333573</v>
      </c>
      <c r="AI40" s="516" t="n">
        <v>0.08988077952</v>
      </c>
      <c r="AJ40" s="516" t="n">
        <v>0.095434678926</v>
      </c>
      <c r="AK40" s="516" t="n">
        <v>0.09241450224</v>
      </c>
      <c r="AL40" s="516" t="n">
        <v>0.09598739598</v>
      </c>
      <c r="AM40" s="516" t="n">
        <v>0.086258035341</v>
      </c>
      <c r="AN40" s="516" t="n">
        <v>0.08434143036</v>
      </c>
      <c r="AO40" s="516" t="n">
        <v>0.091155378933</v>
      </c>
      <c r="AP40" s="516" t="n">
        <v>0.08618093613</v>
      </c>
      <c r="AQ40" s="516" t="n">
        <v>0.094129376571</v>
      </c>
      <c r="AR40" s="516" t="n">
        <v>0.09644227812</v>
      </c>
      <c r="AS40" s="516" t="n">
        <v>0.089874800601</v>
      </c>
      <c r="AT40" s="516" t="n">
        <v>0.099621873654</v>
      </c>
      <c r="AU40" s="516" t="n">
        <v>0.08724955662</v>
      </c>
      <c r="AV40" s="516" t="n">
        <v>0.092769637209</v>
      </c>
      <c r="AW40" s="516" t="n">
        <v>0.08974350297</v>
      </c>
      <c r="AX40" s="516" t="n">
        <v>0.095401565187</v>
      </c>
      <c r="AY40" s="516" t="n">
        <v>0.084606080319</v>
      </c>
      <c r="AZ40" s="516" t="n">
        <v>0.085639600032</v>
      </c>
      <c r="BA40" s="516" t="n">
        <v>0.091517774781</v>
      </c>
      <c r="BB40" s="516" t="n">
        <v>0.09045328149</v>
      </c>
      <c r="BC40" s="516" t="n">
        <v>0.096943492431</v>
      </c>
      <c r="BD40" s="516" t="n">
        <v>0.09398557983</v>
      </c>
      <c r="BE40" s="516" t="n">
        <v>0.092263857696</v>
      </c>
      <c r="BF40" s="516" t="n">
        <v>0.099181246197</v>
      </c>
      <c r="BG40" s="516" t="n">
        <v>0.087624298455</v>
      </c>
      <c r="BH40" s="516" t="n">
        <v>0.0874394346423194</v>
      </c>
      <c r="BI40" s="517" t="n">
        <v>0.0862589</v>
      </c>
      <c r="BJ40" s="517" t="n">
        <v>0.0903258</v>
      </c>
      <c r="BK40" s="517" t="n">
        <v>0.089423</v>
      </c>
      <c r="BL40" s="517" t="n">
        <v>0.0816159</v>
      </c>
      <c r="BM40" s="517" t="n">
        <v>0.0908761</v>
      </c>
      <c r="BN40" s="517" t="n">
        <v>0.0895038</v>
      </c>
      <c r="BO40" s="517" t="n">
        <v>0.0927218</v>
      </c>
      <c r="BP40" s="517" t="n">
        <v>0.0912825</v>
      </c>
      <c r="BQ40" s="517" t="n">
        <v>0.0946367</v>
      </c>
      <c r="BR40" s="517" t="n">
        <v>0.0930108</v>
      </c>
      <c r="BS40" s="517" t="n">
        <v>0.0893454</v>
      </c>
      <c r="BT40" s="517" t="n">
        <v>0.0946218</v>
      </c>
      <c r="BU40" s="517" t="n">
        <v>0.0901831</v>
      </c>
      <c r="BV40" s="517" t="n">
        <v>0.0949303</v>
      </c>
    </row>
    <row r="41" s="510" customFormat="true" ht="12" hidden="false" customHeight="true" outlineLevel="0" collapsed="false">
      <c r="A41" s="511" t="s">
        <v>1055</v>
      </c>
      <c r="B41" s="515" t="s">
        <v>1056</v>
      </c>
      <c r="C41" s="516" t="n">
        <v>0.00185777970834642</v>
      </c>
      <c r="D41" s="516" t="n">
        <v>-0.000924344957174171</v>
      </c>
      <c r="E41" s="516" t="n">
        <v>0.00157296272727858</v>
      </c>
      <c r="F41" s="516" t="n">
        <v>0.00304912908605724</v>
      </c>
      <c r="G41" s="516" t="n">
        <v>0.00400978827830201</v>
      </c>
      <c r="H41" s="516" t="n">
        <v>0.00446459126711001</v>
      </c>
      <c r="I41" s="516" t="n">
        <v>0.00554569992564301</v>
      </c>
      <c r="J41" s="516" t="n">
        <v>0.00675459955601815</v>
      </c>
      <c r="K41" s="516" t="n">
        <v>-0.0381875636142822</v>
      </c>
      <c r="L41" s="516" t="n">
        <v>0.00308353431654901</v>
      </c>
      <c r="M41" s="516" t="n">
        <v>0.00230132386203189</v>
      </c>
      <c r="N41" s="516" t="n">
        <v>0.0066003227788365</v>
      </c>
      <c r="O41" s="516" t="n">
        <v>0.00130069611253607</v>
      </c>
      <c r="P41" s="516" t="n">
        <v>0.00394353734314055</v>
      </c>
      <c r="Q41" s="516" t="n">
        <v>0.00087851472150554</v>
      </c>
      <c r="R41" s="516" t="n">
        <v>0.00096677557076841</v>
      </c>
      <c r="S41" s="516" t="n">
        <v>0.00281433307147134</v>
      </c>
      <c r="T41" s="516" t="n">
        <v>0.00384552013248568</v>
      </c>
      <c r="U41" s="516" t="n">
        <v>0.00447574613415963</v>
      </c>
      <c r="V41" s="516" t="n">
        <v>0.001912559055878</v>
      </c>
      <c r="W41" s="516" t="n">
        <v>0.00470882268517473</v>
      </c>
      <c r="X41" s="516" t="n">
        <v>-0.0168639919571901</v>
      </c>
      <c r="Y41" s="516" t="n">
        <v>0.00687386139302923</v>
      </c>
      <c r="Z41" s="516" t="n">
        <v>0.00629781042669695</v>
      </c>
      <c r="AA41" s="516" t="n">
        <v>-0.000419408274154154</v>
      </c>
      <c r="AB41" s="516" t="n">
        <v>0.00281007471816941</v>
      </c>
      <c r="AC41" s="516" t="n">
        <v>0.0032946168380747</v>
      </c>
      <c r="AD41" s="516" t="n">
        <v>0.00328361889879247</v>
      </c>
      <c r="AE41" s="516" t="n">
        <v>0.00314011560780068</v>
      </c>
      <c r="AF41" s="516" t="n">
        <v>0.00278402827573203</v>
      </c>
      <c r="AG41" s="516" t="n">
        <v>0.00392672779552789</v>
      </c>
      <c r="AH41" s="516" t="n">
        <v>0.00320273370260875</v>
      </c>
      <c r="AI41" s="516" t="n">
        <v>0.00420733212215073</v>
      </c>
      <c r="AJ41" s="516" t="n">
        <v>0.00339432385951771</v>
      </c>
      <c r="AK41" s="516" t="n">
        <v>-0.00780303929643458</v>
      </c>
      <c r="AL41" s="516" t="n">
        <v>0.0022687345727685</v>
      </c>
      <c r="AM41" s="516" t="n">
        <v>0.00239603949933959</v>
      </c>
      <c r="AN41" s="516" t="n">
        <v>0.00329950727183315</v>
      </c>
      <c r="AO41" s="516" t="n">
        <v>0.00581693718193576</v>
      </c>
      <c r="AP41" s="516" t="n">
        <v>0.00814730651003997</v>
      </c>
      <c r="AQ41" s="516" t="n">
        <v>0.00858082320766636</v>
      </c>
      <c r="AR41" s="516" t="n">
        <v>0.0102409330891499</v>
      </c>
      <c r="AS41" s="516" t="n">
        <v>0.0104605243147781</v>
      </c>
      <c r="AT41" s="516" t="n">
        <v>0.0110393458829428</v>
      </c>
      <c r="AU41" s="516" t="n">
        <v>0.0131353867497629</v>
      </c>
      <c r="AV41" s="516" t="n">
        <v>0.0112328884474776</v>
      </c>
      <c r="AW41" s="516" t="n">
        <v>0.0148825272065564</v>
      </c>
      <c r="AX41" s="516" t="n">
        <v>0.00852194271213197</v>
      </c>
      <c r="AY41" s="516" t="n">
        <v>0.00525866124702757</v>
      </c>
      <c r="AZ41" s="516" t="n">
        <v>0.00768112859849175</v>
      </c>
      <c r="BA41" s="516" t="n">
        <v>0.0102634986035617</v>
      </c>
      <c r="BB41" s="516" t="n">
        <v>0.0114153517265127</v>
      </c>
      <c r="BC41" s="516" t="n">
        <v>0.0138231301503785</v>
      </c>
      <c r="BD41" s="516" t="n">
        <v>0.0109290426035357</v>
      </c>
      <c r="BE41" s="516" t="n">
        <v>0.0103243084154865</v>
      </c>
      <c r="BF41" s="516" t="n">
        <v>0.0109733295613381</v>
      </c>
      <c r="BG41" s="516" t="n">
        <v>0.00947215</v>
      </c>
      <c r="BH41" s="516" t="n">
        <v>0.00994587</v>
      </c>
      <c r="BI41" s="517" t="n">
        <v>0.00991573</v>
      </c>
      <c r="BJ41" s="517" t="n">
        <v>0.0104036</v>
      </c>
      <c r="BK41" s="517" t="n">
        <v>0.010892</v>
      </c>
      <c r="BL41" s="517" t="n">
        <v>0.0098903</v>
      </c>
      <c r="BM41" s="517" t="n">
        <v>0.0114988</v>
      </c>
      <c r="BN41" s="517" t="n">
        <v>0.0117554</v>
      </c>
      <c r="BO41" s="517" t="n">
        <v>0.012556</v>
      </c>
      <c r="BP41" s="517" t="n">
        <v>0.0143173</v>
      </c>
      <c r="BQ41" s="517" t="n">
        <v>0.0149328</v>
      </c>
      <c r="BR41" s="517" t="n">
        <v>0.0146553</v>
      </c>
      <c r="BS41" s="517" t="n">
        <v>0.014469</v>
      </c>
      <c r="BT41" s="517" t="n">
        <v>0.0147851</v>
      </c>
      <c r="BU41" s="517" t="n">
        <v>0.0141702</v>
      </c>
      <c r="BV41" s="517" t="n">
        <v>0.0151323</v>
      </c>
    </row>
    <row r="42" customFormat="false" ht="12" hidden="false" customHeight="true" outlineLevel="0" collapsed="false">
      <c r="A42" s="66" t="s">
        <v>62</v>
      </c>
      <c r="B42" s="524" t="s">
        <v>631</v>
      </c>
      <c r="C42" s="525" t="n">
        <v>0.557462594958904</v>
      </c>
      <c r="D42" s="525" t="n">
        <v>0.504316616843669</v>
      </c>
      <c r="E42" s="525" t="n">
        <v>0.557598462418236</v>
      </c>
      <c r="F42" s="525" t="n">
        <v>0.568532288603347</v>
      </c>
      <c r="G42" s="525" t="n">
        <v>0.623448416697459</v>
      </c>
      <c r="H42" s="525" t="n">
        <v>0.63667334373684</v>
      </c>
      <c r="I42" s="525" t="n">
        <v>0.6036583876128</v>
      </c>
      <c r="J42" s="525" t="n">
        <v>0.552922311967955</v>
      </c>
      <c r="K42" s="525" t="n">
        <v>0.445254517274587</v>
      </c>
      <c r="L42" s="525" t="n">
        <v>0.507385080677826</v>
      </c>
      <c r="M42" s="525" t="n">
        <v>0.502370867285922</v>
      </c>
      <c r="N42" s="525" t="n">
        <v>0.576424709675414</v>
      </c>
      <c r="O42" s="525" t="n">
        <v>0.579635393787832</v>
      </c>
      <c r="P42" s="525" t="n">
        <v>0.499544211375949</v>
      </c>
      <c r="Q42" s="525" t="n">
        <v>0.574890221883201</v>
      </c>
      <c r="R42" s="525" t="n">
        <v>0.607901259317635</v>
      </c>
      <c r="S42" s="525" t="n">
        <v>0.648370614700167</v>
      </c>
      <c r="T42" s="525" t="n">
        <v>0.638727491855753</v>
      </c>
      <c r="U42" s="525" t="n">
        <v>0.593213063517655</v>
      </c>
      <c r="V42" s="525" t="n">
        <v>0.561626463354173</v>
      </c>
      <c r="W42" s="525" t="n">
        <v>0.516397128188841</v>
      </c>
      <c r="X42" s="525" t="n">
        <v>0.552293697817505</v>
      </c>
      <c r="Y42" s="525" t="n">
        <v>0.585529762863496</v>
      </c>
      <c r="Z42" s="525" t="n">
        <v>0.630848657678993</v>
      </c>
      <c r="AA42" s="525" t="n">
        <v>0.603783393134835</v>
      </c>
      <c r="AB42" s="525" t="n">
        <v>0.550613195324217</v>
      </c>
      <c r="AC42" s="525" t="n">
        <v>0.613995091108944</v>
      </c>
      <c r="AD42" s="525" t="n">
        <v>0.599663450803801</v>
      </c>
      <c r="AE42" s="525" t="n">
        <v>0.65590092481067</v>
      </c>
      <c r="AF42" s="525" t="n">
        <v>0.698001569072861</v>
      </c>
      <c r="AG42" s="525" t="n">
        <v>0.642180115782797</v>
      </c>
      <c r="AH42" s="525" t="n">
        <v>0.599512335519798</v>
      </c>
      <c r="AI42" s="525" t="n">
        <v>0.5633590045246</v>
      </c>
      <c r="AJ42" s="525" t="n">
        <v>0.581795607468547</v>
      </c>
      <c r="AK42" s="525" t="n">
        <v>0.603110365910414</v>
      </c>
      <c r="AL42" s="525" t="n">
        <v>0.655380016991117</v>
      </c>
      <c r="AM42" s="525" t="n">
        <v>0.672810197911141</v>
      </c>
      <c r="AN42" s="525" t="n">
        <v>0.652005738866992</v>
      </c>
      <c r="AO42" s="525" t="n">
        <v>0.748577419884297</v>
      </c>
      <c r="AP42" s="525" t="n">
        <v>0.751916133678227</v>
      </c>
      <c r="AQ42" s="525" t="n">
        <v>0.773965664848028</v>
      </c>
      <c r="AR42" s="525" t="n">
        <v>0.769271813254577</v>
      </c>
      <c r="AS42" s="525" t="n">
        <v>0.72700721199578</v>
      </c>
      <c r="AT42" s="525" t="n">
        <v>0.683388441886104</v>
      </c>
      <c r="AU42" s="525" t="n">
        <v>0.61397762790979</v>
      </c>
      <c r="AV42" s="525" t="n">
        <v>0.638543332887399</v>
      </c>
      <c r="AW42" s="525" t="n">
        <v>0.670994909029064</v>
      </c>
      <c r="AX42" s="525" t="n">
        <v>0.698145842398613</v>
      </c>
      <c r="AY42" s="525" t="n">
        <v>0.70511065012673</v>
      </c>
      <c r="AZ42" s="525" t="n">
        <v>0.636134316583942</v>
      </c>
      <c r="BA42" s="525" t="n">
        <v>0.729894086518785</v>
      </c>
      <c r="BB42" s="525" t="n">
        <v>0.716198343472749</v>
      </c>
      <c r="BC42" s="525" t="n">
        <v>0.758808985914081</v>
      </c>
      <c r="BD42" s="525" t="n">
        <v>0.724391509490812</v>
      </c>
      <c r="BE42" s="525" t="n">
        <v>0.697066231689029</v>
      </c>
      <c r="BF42" s="525" t="n">
        <v>0.65684</v>
      </c>
      <c r="BG42" s="525" t="n">
        <v>0.6066026</v>
      </c>
      <c r="BH42" s="525" t="n">
        <v>0.6291122</v>
      </c>
      <c r="BI42" s="526" t="n">
        <v>0.6330039</v>
      </c>
      <c r="BJ42" s="526" t="n">
        <v>0.6897473</v>
      </c>
      <c r="BK42" s="526" t="n">
        <v>0.7131772</v>
      </c>
      <c r="BL42" s="526" t="n">
        <v>0.6363999</v>
      </c>
      <c r="BM42" s="526" t="n">
        <v>0.7240995</v>
      </c>
      <c r="BN42" s="526" t="n">
        <v>0.7302533</v>
      </c>
      <c r="BO42" s="526" t="n">
        <v>0.7687199</v>
      </c>
      <c r="BP42" s="526" t="n">
        <v>0.754214</v>
      </c>
      <c r="BQ42" s="526" t="n">
        <v>0.7244198</v>
      </c>
      <c r="BR42" s="526" t="n">
        <v>0.6762731</v>
      </c>
      <c r="BS42" s="526" t="n">
        <v>0.6290794</v>
      </c>
      <c r="BT42" s="526" t="n">
        <v>0.6564029</v>
      </c>
      <c r="BU42" s="526" t="n">
        <v>0.661987</v>
      </c>
      <c r="BV42" s="526" t="n">
        <v>0.7142666</v>
      </c>
    </row>
    <row r="43" customFormat="false" ht="12" hidden="false" customHeight="true" outlineLevel="0" collapsed="false">
      <c r="A43" s="66"/>
      <c r="B43" s="527" t="s">
        <v>98</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28"/>
      <c r="BR43" s="528"/>
      <c r="BS43" s="528"/>
      <c r="BT43" s="528"/>
      <c r="BU43" s="528"/>
      <c r="BV43" s="528"/>
    </row>
    <row r="44" s="529" customFormat="true" ht="12" hidden="false" customHeight="true" outlineLevel="0" collapsed="false">
      <c r="A44" s="134"/>
      <c r="B44" s="529" t="s">
        <v>1066</v>
      </c>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0"/>
      <c r="BK44" s="530"/>
      <c r="BL44" s="530"/>
      <c r="BM44" s="530"/>
      <c r="BN44" s="530"/>
      <c r="BO44" s="530"/>
      <c r="BP44" s="530"/>
      <c r="BQ44" s="530"/>
      <c r="BR44" s="530"/>
      <c r="BS44" s="530"/>
      <c r="BT44" s="530"/>
      <c r="BU44" s="530"/>
      <c r="BV44" s="530"/>
    </row>
    <row r="45" s="529" customFormat="true" ht="12" hidden="false" customHeight="true" outlineLevel="0" collapsed="false">
      <c r="A45" s="134"/>
      <c r="B45" s="529" t="s">
        <v>1067</v>
      </c>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row>
    <row r="46" s="529" customFormat="true" ht="13.2" hidden="false" customHeight="false" outlineLevel="0" collapsed="false">
      <c r="A46" s="134"/>
      <c r="B46" s="529" t="s">
        <v>1068</v>
      </c>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s="529" customFormat="true" ht="10.2" hidden="false" customHeight="false" outlineLevel="0" collapsed="false">
      <c r="A47" s="134"/>
      <c r="B47" s="531" t="s">
        <v>1069</v>
      </c>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31"/>
      <c r="BO47" s="531"/>
      <c r="BP47" s="531"/>
      <c r="BQ47" s="531"/>
      <c r="BR47" s="531"/>
      <c r="BS47" s="531"/>
      <c r="BT47" s="531"/>
      <c r="BU47" s="531"/>
      <c r="BV47" s="531"/>
    </row>
    <row r="48" s="529" customFormat="true" ht="24.75" hidden="false" customHeight="true" outlineLevel="0" collapsed="false">
      <c r="A48" s="134"/>
      <c r="B48" s="529" t="s">
        <v>1070</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row>
    <row r="49" s="529" customFormat="true" ht="12" hidden="false" customHeight="true" outlineLevel="0" collapsed="false">
      <c r="A49" s="134"/>
      <c r="B49" s="532" t="s">
        <v>107</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30"/>
      <c r="BS49" s="530"/>
      <c r="BT49" s="530"/>
      <c r="BU49" s="530"/>
      <c r="BV49" s="530"/>
    </row>
    <row r="50" s="529" customFormat="true" ht="22.2" hidden="false" customHeight="true" outlineLevel="0" collapsed="false">
      <c r="A50" s="134"/>
      <c r="B50" s="533" t="s">
        <v>1071</v>
      </c>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row>
    <row r="51" s="529" customFormat="true" ht="12" hidden="false" customHeight="true" outlineLevel="0" collapsed="false">
      <c r="A51" s="134"/>
      <c r="B51" s="92" t="s">
        <v>111</v>
      </c>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34"/>
      <c r="BV51" s="534"/>
    </row>
    <row r="52" s="529" customFormat="true" ht="12" hidden="false" customHeight="true" outlineLevel="0" collapsed="false">
      <c r="A52" s="134"/>
      <c r="B52" s="535" t="s">
        <v>175</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8" activePane="bottomRight" state="frozen"/>
      <selection pane="topLeft" activeCell="A1" activeCellId="0" sqref="A1"/>
      <selection pane="topRight" activeCell="AY1" activeCellId="0" sqref="AY1"/>
      <selection pane="bottomLeft" activeCell="A38" activeCellId="0" sqref="A38"/>
      <selection pane="bottomRight" activeCell="BH67" activeCellId="0" sqref="BH67"/>
    </sheetView>
  </sheetViews>
  <sheetFormatPr defaultColWidth="9.875" defaultRowHeight="10.2" zeroHeight="false" outlineLevelRow="0" outlineLevelCol="0"/>
  <cols>
    <col collapsed="false" customWidth="true" hidden="false" outlineLevel="0" max="1" min="1" style="537" width="8.33"/>
    <col collapsed="false" customWidth="true" hidden="false" outlineLevel="0" max="2" min="2" style="537" width="42.87"/>
    <col collapsed="false" customWidth="true" hidden="false" outlineLevel="0" max="50" min="3" style="537" width="7.32"/>
    <col collapsed="false" customWidth="true" hidden="false" outlineLevel="0" max="62" min="51" style="538" width="7.32"/>
    <col collapsed="false" customWidth="true" hidden="false" outlineLevel="0" max="74" min="63" style="537" width="7.32"/>
    <col collapsed="false" customWidth="false" hidden="false" outlineLevel="0" max="257" min="75" style="537" width="9.87"/>
  </cols>
  <sheetData>
    <row r="1" customFormat="false" ht="13.2" hidden="false" customHeight="true" outlineLevel="0" collapsed="false">
      <c r="A1" s="28" t="s">
        <v>28</v>
      </c>
      <c r="B1" s="539" t="s">
        <v>1072</v>
      </c>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40"/>
    </row>
    <row r="2" s="12" customFormat="tru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1"/>
      <c r="B5" s="542" t="s">
        <v>76</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73"/>
      <c r="B6" s="74" t="s">
        <v>77</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6"/>
      <c r="AZ6" s="546"/>
      <c r="BA6" s="546"/>
      <c r="BB6" s="546"/>
      <c r="BC6" s="546"/>
      <c r="BD6" s="546"/>
      <c r="BE6" s="547"/>
      <c r="BF6" s="546"/>
      <c r="BG6" s="546"/>
      <c r="BH6" s="546"/>
      <c r="BI6" s="546"/>
      <c r="BJ6" s="546"/>
      <c r="BK6" s="546"/>
      <c r="BL6" s="546"/>
      <c r="BM6" s="546"/>
      <c r="BN6" s="546"/>
      <c r="BO6" s="546"/>
      <c r="BP6" s="546"/>
      <c r="BQ6" s="546"/>
      <c r="BR6" s="546"/>
      <c r="BS6" s="546"/>
      <c r="BT6" s="546"/>
      <c r="BU6" s="546"/>
      <c r="BV6" s="546"/>
    </row>
    <row r="7" customFormat="false" ht="11.1" hidden="false" customHeight="true" outlineLevel="0" collapsed="false">
      <c r="A7" s="75" t="s">
        <v>78</v>
      </c>
      <c r="B7" s="76" t="s">
        <v>1073</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65.2407407407</v>
      </c>
      <c r="M7" s="77" t="n">
        <v>12878.6518518519</v>
      </c>
      <c r="N7" s="77" t="n">
        <v>12806.6074074074</v>
      </c>
      <c r="O7" s="77" t="n">
        <v>12744.4259259259</v>
      </c>
      <c r="P7" s="77" t="n">
        <v>12704.9814814815</v>
      </c>
      <c r="Q7" s="77" t="n">
        <v>12683.5925925926</v>
      </c>
      <c r="R7" s="77" t="n">
        <v>12696.0814814815</v>
      </c>
      <c r="S7" s="77" t="n">
        <v>12698.937037037</v>
      </c>
      <c r="T7" s="77" t="n">
        <v>12707.9814814815</v>
      </c>
      <c r="U7" s="77" t="n">
        <v>12719.5111111111</v>
      </c>
      <c r="V7" s="77" t="n">
        <v>12743.7111111111</v>
      </c>
      <c r="W7" s="77" t="n">
        <v>12776.8777777778</v>
      </c>
      <c r="X7" s="77" t="n">
        <v>12838.6555555556</v>
      </c>
      <c r="Y7" s="77" t="n">
        <v>12875.0222222222</v>
      </c>
      <c r="Z7" s="77" t="n">
        <v>12905.6222222222</v>
      </c>
      <c r="AA7" s="77" t="n">
        <v>12923.137037037</v>
      </c>
      <c r="AB7" s="77" t="n">
        <v>12947.6925925926</v>
      </c>
      <c r="AC7" s="77" t="n">
        <v>12971.9703703704</v>
      </c>
      <c r="AD7" s="77" t="n">
        <v>12993.837037037</v>
      </c>
      <c r="AE7" s="77" t="n">
        <v>13019.1592592593</v>
      </c>
      <c r="AF7" s="77" t="n">
        <v>13045.8037037037</v>
      </c>
      <c r="AG7" s="77" t="n">
        <v>13076.4518518519</v>
      </c>
      <c r="AH7" s="77" t="n">
        <v>13103.7296296296</v>
      </c>
      <c r="AI7" s="77" t="n">
        <v>13130.3185185185</v>
      </c>
      <c r="AJ7" s="77" t="n">
        <v>13166.4259259259</v>
      </c>
      <c r="AK7" s="77" t="n">
        <v>13183.9814814815</v>
      </c>
      <c r="AL7" s="77" t="n">
        <v>13193.1925925926</v>
      </c>
      <c r="AM7" s="77" t="n">
        <v>13171.3333333333</v>
      </c>
      <c r="AN7" s="77" t="n">
        <v>13180.9</v>
      </c>
      <c r="AO7" s="77" t="n">
        <v>13199.1666666667</v>
      </c>
      <c r="AP7" s="77" t="n">
        <v>13243.4666666667</v>
      </c>
      <c r="AQ7" s="77" t="n">
        <v>13266.1333333333</v>
      </c>
      <c r="AR7" s="77" t="n">
        <v>13284.5</v>
      </c>
      <c r="AS7" s="77" t="n">
        <v>13279.2185185185</v>
      </c>
      <c r="AT7" s="77" t="n">
        <v>13303.4962962963</v>
      </c>
      <c r="AU7" s="77" t="n">
        <v>13337.9851851852</v>
      </c>
      <c r="AV7" s="77" t="n">
        <v>13406.4777777778</v>
      </c>
      <c r="AW7" s="77" t="n">
        <v>13443.5444444445</v>
      </c>
      <c r="AX7" s="77" t="n">
        <v>13472.9777777778</v>
      </c>
      <c r="AY7" s="77" t="n">
        <v>13488.0518518519</v>
      </c>
      <c r="AZ7" s="77" t="n">
        <v>13507.262962963</v>
      </c>
      <c r="BA7" s="77" t="n">
        <v>13523.8851851852</v>
      </c>
      <c r="BB7" s="77" t="n">
        <v>13533.3407407407</v>
      </c>
      <c r="BC7" s="77" t="n">
        <v>13548.2185185185</v>
      </c>
      <c r="BD7" s="77" t="n">
        <v>13563.9407407407</v>
      </c>
      <c r="BE7" s="77" t="n">
        <v>13581.8466666667</v>
      </c>
      <c r="BF7" s="77" t="n">
        <v>13598.2533333333</v>
      </c>
      <c r="BG7" s="77" t="n">
        <v>13614.5</v>
      </c>
      <c r="BH7" s="77" t="n">
        <v>13628.6296296296</v>
      </c>
      <c r="BI7" s="78" t="n">
        <v>13646.02</v>
      </c>
      <c r="BJ7" s="78" t="n">
        <v>13664.73</v>
      </c>
      <c r="BK7" s="78" t="n">
        <v>13687.3</v>
      </c>
      <c r="BL7" s="78" t="n">
        <v>13706.69</v>
      </c>
      <c r="BM7" s="78" t="n">
        <v>13725.48</v>
      </c>
      <c r="BN7" s="78" t="n">
        <v>13740.54</v>
      </c>
      <c r="BO7" s="78" t="n">
        <v>13760.42</v>
      </c>
      <c r="BP7" s="78" t="n">
        <v>13782.01</v>
      </c>
      <c r="BQ7" s="78" t="n">
        <v>13804.83</v>
      </c>
      <c r="BR7" s="78" t="n">
        <v>13830.23</v>
      </c>
      <c r="BS7" s="78" t="n">
        <v>13857.7</v>
      </c>
      <c r="BT7" s="78" t="n">
        <v>13887.27</v>
      </c>
      <c r="BU7" s="78" t="n">
        <v>13918.92</v>
      </c>
      <c r="BV7" s="78" t="n">
        <v>13952.65</v>
      </c>
    </row>
    <row r="8" customFormat="false" ht="11.1" hidden="false" customHeight="true" outlineLevel="0" collapsed="false">
      <c r="A8" s="73"/>
      <c r="B8" s="74" t="s">
        <v>86</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9"/>
      <c r="AZ8" s="549"/>
      <c r="BA8" s="549"/>
      <c r="BB8" s="549"/>
      <c r="BC8" s="549"/>
      <c r="BD8" s="549"/>
      <c r="BE8" s="549"/>
      <c r="BF8" s="549"/>
      <c r="BG8" s="549"/>
      <c r="BH8" s="549"/>
      <c r="BI8" s="550"/>
      <c r="BJ8" s="550"/>
      <c r="BK8" s="550"/>
      <c r="BL8" s="550"/>
      <c r="BM8" s="550"/>
      <c r="BN8" s="550"/>
      <c r="BO8" s="550"/>
      <c r="BP8" s="550"/>
      <c r="BQ8" s="550"/>
      <c r="BR8" s="550"/>
      <c r="BS8" s="550"/>
      <c r="BT8" s="550"/>
      <c r="BU8" s="550"/>
      <c r="BV8" s="550"/>
    </row>
    <row r="9" customFormat="false" ht="11.1" hidden="false" customHeight="true" outlineLevel="0" collapsed="false">
      <c r="A9" s="75" t="s">
        <v>87</v>
      </c>
      <c r="B9" s="76" t="s">
        <v>1074</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6.8407407407</v>
      </c>
      <c r="M9" s="77" t="n">
        <v>10052.1518518519</v>
      </c>
      <c r="N9" s="77" t="n">
        <v>10024.7074074074</v>
      </c>
      <c r="O9" s="77" t="n">
        <v>9951.36666666667</v>
      </c>
      <c r="P9" s="77" t="n">
        <v>9923.26666666667</v>
      </c>
      <c r="Q9" s="77" t="n">
        <v>9907.26666666667</v>
      </c>
      <c r="R9" s="77" t="n">
        <v>9940.7888888889</v>
      </c>
      <c r="S9" s="77" t="n">
        <v>9920.92222222223</v>
      </c>
      <c r="T9" s="77" t="n">
        <v>9885.08888888889</v>
      </c>
      <c r="U9" s="77" t="n">
        <v>9791.02222222222</v>
      </c>
      <c r="V9" s="77" t="n">
        <v>9754.95555555556</v>
      </c>
      <c r="W9" s="77" t="n">
        <v>9734.62222222222</v>
      </c>
      <c r="X9" s="77" t="n">
        <v>9728.92592592593</v>
      </c>
      <c r="Y9" s="77" t="n">
        <v>9740.88148148148</v>
      </c>
      <c r="Z9" s="77" t="n">
        <v>9769.39259259259</v>
      </c>
      <c r="AA9" s="77" t="n">
        <v>9833.97037037037</v>
      </c>
      <c r="AB9" s="77" t="n">
        <v>9880.95925925926</v>
      </c>
      <c r="AC9" s="77" t="n">
        <v>9929.87037037037</v>
      </c>
      <c r="AD9" s="77" t="n">
        <v>10001.5333333333</v>
      </c>
      <c r="AE9" s="77" t="n">
        <v>10038.6666666667</v>
      </c>
      <c r="AF9" s="77" t="n">
        <v>10062.1</v>
      </c>
      <c r="AG9" s="77" t="n">
        <v>10054.3222222222</v>
      </c>
      <c r="AH9" s="77" t="n">
        <v>10063.4888888889</v>
      </c>
      <c r="AI9" s="77" t="n">
        <v>10072.0888888889</v>
      </c>
      <c r="AJ9" s="77" t="n">
        <v>10066.8925925926</v>
      </c>
      <c r="AK9" s="77" t="n">
        <v>10084.2814814815</v>
      </c>
      <c r="AL9" s="77" t="n">
        <v>10111.0259259259</v>
      </c>
      <c r="AM9" s="77" t="n">
        <v>10181.2592592593</v>
      </c>
      <c r="AN9" s="77" t="n">
        <v>10201.1148148148</v>
      </c>
      <c r="AO9" s="77" t="n">
        <v>10204.7259259259</v>
      </c>
      <c r="AP9" s="77" t="n">
        <v>10169.5888888889</v>
      </c>
      <c r="AQ9" s="77" t="n">
        <v>10157.5888888889</v>
      </c>
      <c r="AR9" s="77" t="n">
        <v>10146.2222222222</v>
      </c>
      <c r="AS9" s="77" t="n">
        <v>10132.1703703704</v>
      </c>
      <c r="AT9" s="77" t="n">
        <v>10124.5592592593</v>
      </c>
      <c r="AU9" s="77" t="n">
        <v>10120.0703703704</v>
      </c>
      <c r="AV9" s="77" t="n">
        <v>10108.5703703704</v>
      </c>
      <c r="AW9" s="77" t="n">
        <v>10117.9259259259</v>
      </c>
      <c r="AX9" s="77" t="n">
        <v>10138.0037037037</v>
      </c>
      <c r="AY9" s="77" t="n">
        <v>10185.2333333333</v>
      </c>
      <c r="AZ9" s="77" t="n">
        <v>10214.4333333333</v>
      </c>
      <c r="BA9" s="77" t="n">
        <v>10242.0333333333</v>
      </c>
      <c r="BB9" s="77" t="n">
        <v>10273.8807407407</v>
      </c>
      <c r="BC9" s="77" t="n">
        <v>10293.8951851852</v>
      </c>
      <c r="BD9" s="77" t="n">
        <v>10307.9240740741</v>
      </c>
      <c r="BE9" s="77" t="n">
        <v>10307.7851851852</v>
      </c>
      <c r="BF9" s="77" t="n">
        <v>10315.9796296296</v>
      </c>
      <c r="BG9" s="77" t="n">
        <v>10324.3251851852</v>
      </c>
      <c r="BH9" s="77" t="n">
        <v>10329.8633333333</v>
      </c>
      <c r="BI9" s="78" t="n">
        <v>10340.73</v>
      </c>
      <c r="BJ9" s="78" t="n">
        <v>10353.97</v>
      </c>
      <c r="BK9" s="78" t="n">
        <v>10369.61</v>
      </c>
      <c r="BL9" s="78" t="n">
        <v>10387.56</v>
      </c>
      <c r="BM9" s="78" t="n">
        <v>10407.85</v>
      </c>
      <c r="BN9" s="78" t="n">
        <v>10435.14</v>
      </c>
      <c r="BO9" s="78" t="n">
        <v>10456.63</v>
      </c>
      <c r="BP9" s="78" t="n">
        <v>10476.98</v>
      </c>
      <c r="BQ9" s="78" t="n">
        <v>10491.74</v>
      </c>
      <c r="BR9" s="78" t="n">
        <v>10513.14</v>
      </c>
      <c r="BS9" s="78" t="n">
        <v>10536.73</v>
      </c>
      <c r="BT9" s="78" t="n">
        <v>10562.51</v>
      </c>
      <c r="BU9" s="78" t="n">
        <v>10590.48</v>
      </c>
      <c r="BV9" s="78" t="n">
        <v>10620.64</v>
      </c>
    </row>
    <row r="10" customFormat="false" ht="11.1" hidden="false" customHeight="true" outlineLevel="0" collapsed="false">
      <c r="A10" s="541"/>
      <c r="B10" s="551" t="s">
        <v>1075</v>
      </c>
      <c r="C10" s="552"/>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2"/>
      <c r="BG10" s="552"/>
      <c r="BH10" s="552"/>
      <c r="BI10" s="553"/>
      <c r="BJ10" s="553"/>
      <c r="BK10" s="553"/>
      <c r="BL10" s="553"/>
      <c r="BM10" s="553"/>
      <c r="BN10" s="553"/>
      <c r="BO10" s="553"/>
      <c r="BP10" s="553"/>
      <c r="BQ10" s="553"/>
      <c r="BR10" s="553"/>
      <c r="BS10" s="553"/>
      <c r="BT10" s="553"/>
      <c r="BU10" s="553"/>
      <c r="BV10" s="553"/>
    </row>
    <row r="11" customFormat="false" ht="11.1" hidden="false" customHeight="true" outlineLevel="0" collapsed="false">
      <c r="A11" s="554" t="s">
        <v>1076</v>
      </c>
      <c r="B11" s="555" t="s">
        <v>1077</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4.3962962963</v>
      </c>
      <c r="M11" s="77" t="n">
        <v>1836.14074074074</v>
      </c>
      <c r="N11" s="77" t="n">
        <v>1785.66296296296</v>
      </c>
      <c r="O11" s="77" t="n">
        <v>1718.96296296296</v>
      </c>
      <c r="P11" s="77" t="n">
        <v>1674.54074074074</v>
      </c>
      <c r="Q11" s="77" t="n">
        <v>1638.3962962963</v>
      </c>
      <c r="R11" s="77" t="n">
        <v>1611.03333333333</v>
      </c>
      <c r="S11" s="77" t="n">
        <v>1591.06666666667</v>
      </c>
      <c r="T11" s="77" t="n">
        <v>1579</v>
      </c>
      <c r="U11" s="77" t="n">
        <v>1587.12962962963</v>
      </c>
      <c r="V11" s="77" t="n">
        <v>1581.64074074074</v>
      </c>
      <c r="W11" s="77" t="n">
        <v>1574.82962962963</v>
      </c>
      <c r="X11" s="77" t="n">
        <v>1561.86666666667</v>
      </c>
      <c r="Y11" s="77" t="n">
        <v>1556.03333333333</v>
      </c>
      <c r="Z11" s="77" t="n">
        <v>1552.5</v>
      </c>
      <c r="AA11" s="77" t="n">
        <v>1545.87407407407</v>
      </c>
      <c r="AB11" s="77" t="n">
        <v>1550.98518518519</v>
      </c>
      <c r="AC11" s="77" t="n">
        <v>1562.44074074074</v>
      </c>
      <c r="AD11" s="77" t="n">
        <v>1597.17407407407</v>
      </c>
      <c r="AE11" s="77" t="n">
        <v>1608.61851851852</v>
      </c>
      <c r="AF11" s="77" t="n">
        <v>1613.70740740741</v>
      </c>
      <c r="AG11" s="77" t="n">
        <v>1599.01851851852</v>
      </c>
      <c r="AH11" s="77" t="n">
        <v>1601.46296296296</v>
      </c>
      <c r="AI11" s="77" t="n">
        <v>1607.61851851852</v>
      </c>
      <c r="AJ11" s="77" t="n">
        <v>1627.6037037037</v>
      </c>
      <c r="AK11" s="77" t="n">
        <v>1633.59259259259</v>
      </c>
      <c r="AL11" s="77" t="n">
        <v>1635.7037037037</v>
      </c>
      <c r="AM11" s="77" t="n">
        <v>1620.81111111111</v>
      </c>
      <c r="AN11" s="77" t="n">
        <v>1625.01111111111</v>
      </c>
      <c r="AO11" s="77" t="n">
        <v>1635.17777777778</v>
      </c>
      <c r="AP11" s="77" t="n">
        <v>1657.34074074074</v>
      </c>
      <c r="AQ11" s="77" t="n">
        <v>1674.91851851852</v>
      </c>
      <c r="AR11" s="77" t="n">
        <v>1693.94074074074</v>
      </c>
      <c r="AS11" s="77" t="n">
        <v>1719.22222222222</v>
      </c>
      <c r="AT11" s="77" t="n">
        <v>1737.52222222222</v>
      </c>
      <c r="AU11" s="77" t="n">
        <v>1753.65555555556</v>
      </c>
      <c r="AV11" s="77" t="n">
        <v>1764.73333333333</v>
      </c>
      <c r="AW11" s="77" t="n">
        <v>1778.7</v>
      </c>
      <c r="AX11" s="77" t="n">
        <v>1792.66666666667</v>
      </c>
      <c r="AY11" s="77" t="n">
        <v>1809.87777777778</v>
      </c>
      <c r="AZ11" s="77" t="n">
        <v>1821.41111111111</v>
      </c>
      <c r="BA11" s="77" t="n">
        <v>1830.51111111111</v>
      </c>
      <c r="BB11" s="77" t="n">
        <v>1835.72577777778</v>
      </c>
      <c r="BC11" s="77" t="n">
        <v>1841.04811111111</v>
      </c>
      <c r="BD11" s="77" t="n">
        <v>1845.02611111111</v>
      </c>
      <c r="BE11" s="77" t="n">
        <v>1843.9822962963</v>
      </c>
      <c r="BF11" s="77" t="n">
        <v>1848.02974074074</v>
      </c>
      <c r="BG11" s="77" t="n">
        <v>1853.49096296296</v>
      </c>
      <c r="BH11" s="77" t="n">
        <v>1861.06522222222</v>
      </c>
      <c r="BI11" s="78" t="n">
        <v>1868.83</v>
      </c>
      <c r="BJ11" s="78" t="n">
        <v>1877.483</v>
      </c>
      <c r="BK11" s="78" t="n">
        <v>1887.364</v>
      </c>
      <c r="BL11" s="78" t="n">
        <v>1897.543</v>
      </c>
      <c r="BM11" s="78" t="n">
        <v>1908.357</v>
      </c>
      <c r="BN11" s="78" t="n">
        <v>1920.23</v>
      </c>
      <c r="BO11" s="78" t="n">
        <v>1931.999</v>
      </c>
      <c r="BP11" s="78" t="n">
        <v>1944.086</v>
      </c>
      <c r="BQ11" s="78" t="n">
        <v>1955.42</v>
      </c>
      <c r="BR11" s="78" t="n">
        <v>1968.951</v>
      </c>
      <c r="BS11" s="78" t="n">
        <v>1983.604</v>
      </c>
      <c r="BT11" s="78" t="n">
        <v>1999.381</v>
      </c>
      <c r="BU11" s="78" t="n">
        <v>2016.282</v>
      </c>
      <c r="BV11" s="78" t="n">
        <v>2034.305</v>
      </c>
    </row>
    <row r="12" customFormat="false" ht="11.1" hidden="false" customHeight="true" outlineLevel="0" collapsed="false">
      <c r="A12" s="541"/>
      <c r="B12" s="556" t="s">
        <v>107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9"/>
      <c r="BJ12" s="69"/>
      <c r="BK12" s="69"/>
      <c r="BL12" s="69"/>
      <c r="BM12" s="69"/>
      <c r="BN12" s="69"/>
      <c r="BO12" s="69"/>
      <c r="BP12" s="69"/>
      <c r="BQ12" s="69"/>
      <c r="BR12" s="69"/>
      <c r="BS12" s="69"/>
      <c r="BT12" s="69"/>
      <c r="BU12" s="69"/>
      <c r="BV12" s="69"/>
    </row>
    <row r="13" customFormat="false" ht="11.1" hidden="false" customHeight="true" outlineLevel="0" collapsed="false">
      <c r="A13" s="554" t="s">
        <v>1079</v>
      </c>
      <c r="B13" s="555" t="s">
        <v>1077</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9.7712592592593</v>
      </c>
      <c r="M13" s="219" t="n">
        <v>-28.6294814814815</v>
      </c>
      <c r="N13" s="219" t="n">
        <v>-27.9512592592593</v>
      </c>
      <c r="O13" s="219" t="n">
        <v>-26.6995555555556</v>
      </c>
      <c r="P13" s="219" t="n">
        <v>-27.7262222222222</v>
      </c>
      <c r="Q13" s="219" t="n">
        <v>-29.9942222222222</v>
      </c>
      <c r="R13" s="219" t="n">
        <v>-37.3287407407407</v>
      </c>
      <c r="S13" s="219" t="n">
        <v>-39.2105185185185</v>
      </c>
      <c r="T13" s="219" t="n">
        <v>-39.4647407407407</v>
      </c>
      <c r="U13" s="219" t="n">
        <v>-40.2917037037037</v>
      </c>
      <c r="V13" s="219" t="n">
        <v>-35.6405925925926</v>
      </c>
      <c r="W13" s="219" t="n">
        <v>-27.7117037037037</v>
      </c>
      <c r="X13" s="219" t="n">
        <v>-8.96725925925927</v>
      </c>
      <c r="Y13" s="219" t="n">
        <v>-0.136148148148159</v>
      </c>
      <c r="Z13" s="219" t="n">
        <v>6.31940740740739</v>
      </c>
      <c r="AA13" s="219" t="n">
        <v>11.4127407407408</v>
      </c>
      <c r="AB13" s="219" t="n">
        <v>12.3571851851852</v>
      </c>
      <c r="AC13" s="219" t="n">
        <v>10.1660740740741</v>
      </c>
      <c r="AD13" s="219" t="n">
        <v>-6.38074074074076</v>
      </c>
      <c r="AE13" s="219" t="n">
        <v>-6.42785185185187</v>
      </c>
      <c r="AF13" s="219" t="n">
        <v>-1.19540740740742</v>
      </c>
      <c r="AG13" s="219" t="n">
        <v>19.8451851851852</v>
      </c>
      <c r="AH13" s="219" t="n">
        <v>27.7402962962963</v>
      </c>
      <c r="AI13" s="219" t="n">
        <v>33.0185185185185</v>
      </c>
      <c r="AJ13" s="219" t="n">
        <v>35.3681481481482</v>
      </c>
      <c r="AK13" s="219" t="n">
        <v>35.6463703703704</v>
      </c>
      <c r="AL13" s="219" t="n">
        <v>33.5414814814815</v>
      </c>
      <c r="AM13" s="219" t="n">
        <v>24.6244444444444</v>
      </c>
      <c r="AN13" s="219" t="n">
        <v>21.0751111111111</v>
      </c>
      <c r="AO13" s="219" t="n">
        <v>18.4644444444444</v>
      </c>
      <c r="AP13" s="219" t="n">
        <v>19.3708148148148</v>
      </c>
      <c r="AQ13" s="219" t="n">
        <v>16.7037037037037</v>
      </c>
      <c r="AR13" s="219" t="n">
        <v>13.0414814814815</v>
      </c>
      <c r="AS13" s="219" t="n">
        <v>0.0866666666666376</v>
      </c>
      <c r="AT13" s="219" t="n">
        <v>0.657333333333298</v>
      </c>
      <c r="AU13" s="219" t="n">
        <v>6.45599999999998</v>
      </c>
      <c r="AV13" s="219" t="n">
        <v>32.8527407407408</v>
      </c>
      <c r="AW13" s="219" t="n">
        <v>37.5798518518519</v>
      </c>
      <c r="AX13" s="219" t="n">
        <v>36.0074074074074</v>
      </c>
      <c r="AY13" s="219" t="n">
        <v>18.2628148148148</v>
      </c>
      <c r="AZ13" s="219" t="n">
        <v>11.4957037037037</v>
      </c>
      <c r="BA13" s="219" t="n">
        <v>5.83348148148151</v>
      </c>
      <c r="BB13" s="219" t="n">
        <v>-2.81580148148148</v>
      </c>
      <c r="BC13" s="219" t="n">
        <v>-3.19928370370371</v>
      </c>
      <c r="BD13" s="219" t="n">
        <v>0.591085185185186</v>
      </c>
      <c r="BE13" s="219" t="n">
        <v>19.4953906666667</v>
      </c>
      <c r="BF13" s="219" t="n">
        <v>23.4283976666667</v>
      </c>
      <c r="BG13" s="219" t="n">
        <v>23.3301916666667</v>
      </c>
      <c r="BH13" s="219" t="n">
        <v>12.4049012592593</v>
      </c>
      <c r="BI13" s="220" t="n">
        <v>9.34117281481483</v>
      </c>
      <c r="BJ13" s="220" t="n">
        <v>7.34313492592594</v>
      </c>
      <c r="BK13" s="220" t="n">
        <v>7.87283337037037</v>
      </c>
      <c r="BL13" s="220" t="n">
        <v>6.90964225925926</v>
      </c>
      <c r="BM13" s="220" t="n">
        <v>5.91560737037037</v>
      </c>
      <c r="BN13" s="220" t="n">
        <v>4.62788633333334</v>
      </c>
      <c r="BO13" s="220" t="n">
        <v>3.76929566666667</v>
      </c>
      <c r="BP13" s="220" t="n">
        <v>3.076993</v>
      </c>
      <c r="BQ13" s="220" t="n">
        <v>2.06247611111111</v>
      </c>
      <c r="BR13" s="220" t="n">
        <v>2.06912611111111</v>
      </c>
      <c r="BS13" s="220" t="n">
        <v>2.60844077777778</v>
      </c>
      <c r="BT13" s="220" t="n">
        <v>3.68042011111111</v>
      </c>
      <c r="BU13" s="220" t="n">
        <v>5.28506411111111</v>
      </c>
      <c r="BV13" s="220" t="n">
        <v>7.42237277777778</v>
      </c>
    </row>
    <row r="14" customFormat="false" ht="11.1" hidden="false" customHeight="true" outlineLevel="0" collapsed="false">
      <c r="A14" s="541"/>
      <c r="B14" s="551" t="s">
        <v>1080</v>
      </c>
      <c r="C14" s="557"/>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c r="AG14" s="557"/>
      <c r="AH14" s="557"/>
      <c r="AI14" s="557"/>
      <c r="AJ14" s="557"/>
      <c r="AK14" s="557"/>
      <c r="AL14" s="557"/>
      <c r="AM14" s="557"/>
      <c r="AN14" s="557"/>
      <c r="AO14" s="557"/>
      <c r="AP14" s="557"/>
      <c r="AQ14" s="557"/>
      <c r="AR14" s="557"/>
      <c r="AS14" s="557"/>
      <c r="AT14" s="557"/>
      <c r="AU14" s="557"/>
      <c r="AV14" s="557"/>
      <c r="AW14" s="557"/>
      <c r="AX14" s="557"/>
      <c r="AY14" s="557"/>
      <c r="AZ14" s="557"/>
      <c r="BA14" s="557"/>
      <c r="BB14" s="558"/>
      <c r="BC14" s="557"/>
      <c r="BD14" s="557"/>
      <c r="BE14" s="557"/>
      <c r="BF14" s="558"/>
      <c r="BG14" s="557"/>
      <c r="BH14" s="557"/>
      <c r="BI14" s="558"/>
      <c r="BJ14" s="558"/>
      <c r="BK14" s="558"/>
      <c r="BL14" s="558"/>
      <c r="BM14" s="558"/>
      <c r="BN14" s="558"/>
      <c r="BO14" s="558"/>
      <c r="BP14" s="558"/>
      <c r="BQ14" s="558"/>
      <c r="BR14" s="558"/>
      <c r="BS14" s="558"/>
      <c r="BT14" s="558"/>
      <c r="BU14" s="558"/>
      <c r="BV14" s="558"/>
    </row>
    <row r="15" customFormat="false" ht="11.1" hidden="false" customHeight="true" outlineLevel="0" collapsed="false">
      <c r="A15" s="554" t="s">
        <v>1081</v>
      </c>
      <c r="B15" s="555" t="s">
        <v>1082</v>
      </c>
      <c r="C15" s="339" t="n">
        <v>122.961429762763</v>
      </c>
      <c r="D15" s="339" t="n">
        <v>123.01908934215</v>
      </c>
      <c r="E15" s="339" t="n">
        <v>123.073414143706</v>
      </c>
      <c r="F15" s="339" t="n">
        <v>123.124685558656</v>
      </c>
      <c r="G15" s="339" t="n">
        <v>123.172977877411</v>
      </c>
      <c r="H15" s="339" t="n">
        <v>123.218580376411</v>
      </c>
      <c r="I15" s="339" t="n">
        <v>123.2618660799</v>
      </c>
      <c r="J15" s="339" t="n">
        <v>123.30273222356</v>
      </c>
      <c r="K15" s="339" t="n">
        <v>123.341159790882</v>
      </c>
      <c r="L15" s="339" t="n">
        <v>123.376825736121</v>
      </c>
      <c r="M15" s="339" t="n">
        <v>123.409587552916</v>
      </c>
      <c r="N15" s="339" t="n">
        <v>123.438998705673</v>
      </c>
      <c r="O15" s="339" t="n">
        <v>123.464196918926</v>
      </c>
      <c r="P15" s="339" t="n">
        <v>123.485197590537</v>
      </c>
      <c r="Q15" s="339" t="n">
        <v>123.501600378496</v>
      </c>
      <c r="R15" s="339" t="n">
        <v>123.513561316042</v>
      </c>
      <c r="S15" s="339" t="n">
        <v>123.521558761803</v>
      </c>
      <c r="T15" s="339" t="n">
        <v>123.526627449656</v>
      </c>
      <c r="U15" s="339" t="n">
        <v>123.530638584201</v>
      </c>
      <c r="V15" s="339" t="n">
        <v>123.533493033859</v>
      </c>
      <c r="W15" s="339" t="n">
        <v>123.535928137774</v>
      </c>
      <c r="X15" s="339" t="n">
        <v>123.538679688236</v>
      </c>
      <c r="Y15" s="339" t="n">
        <v>123.541378242246</v>
      </c>
      <c r="Z15" s="339" t="n">
        <v>123.543652809953</v>
      </c>
      <c r="AA15" s="339" t="n">
        <v>123.545242329853</v>
      </c>
      <c r="AB15" s="339" t="n">
        <v>123.546387261046</v>
      </c>
      <c r="AC15" s="339" t="n">
        <v>123.547437990981</v>
      </c>
      <c r="AD15" s="339" t="n">
        <v>123.548757928159</v>
      </c>
      <c r="AE15" s="339" t="n">
        <v>123.55017838938</v>
      </c>
      <c r="AF15" s="339" t="n">
        <v>123.551543712497</v>
      </c>
      <c r="AG15" s="339" t="n">
        <v>123.552459552603</v>
      </c>
      <c r="AH15" s="339" t="n">
        <v>123.552884399394</v>
      </c>
      <c r="AI15" s="339" t="n">
        <v>123.552538059807</v>
      </c>
      <c r="AJ15" s="339" t="n">
        <v>123.551332945269</v>
      </c>
      <c r="AK15" s="339" t="n">
        <v>123.549505454556</v>
      </c>
      <c r="AL15" s="339" t="n">
        <v>123.547484590935</v>
      </c>
      <c r="AM15" s="339" t="n">
        <v>123.545753764266</v>
      </c>
      <c r="AN15" s="339" t="n">
        <v>123.544125676217</v>
      </c>
      <c r="AO15" s="339" t="n">
        <v>123.542467435046</v>
      </c>
      <c r="AP15" s="339" t="n">
        <v>123.540679462885</v>
      </c>
      <c r="AQ15" s="339" t="n">
        <v>123.538844862538</v>
      </c>
      <c r="AR15" s="339" t="n">
        <v>123.537080050679</v>
      </c>
      <c r="AS15" s="339" t="n">
        <v>123.535667090389</v>
      </c>
      <c r="AT15" s="339" t="n">
        <v>123.534630596534</v>
      </c>
      <c r="AU15" s="339" t="n">
        <v>123.534160830388</v>
      </c>
      <c r="AV15" s="339" t="n">
        <v>123.534568876771</v>
      </c>
      <c r="AW15" s="339" t="n">
        <v>123.53582001682</v>
      </c>
      <c r="AX15" s="339" t="n">
        <v>123.53800035522</v>
      </c>
      <c r="AY15" s="339" t="n">
        <v>123.541242366976</v>
      </c>
      <c r="AZ15" s="339" t="n">
        <v>123.545526184908</v>
      </c>
      <c r="BA15" s="339" t="n">
        <v>123.55087831216</v>
      </c>
      <c r="BB15" s="339" t="n">
        <v>123.557345502402</v>
      </c>
      <c r="BC15" s="339" t="n">
        <v>123.564924629328</v>
      </c>
      <c r="BD15" s="339" t="n">
        <v>123.573632817159</v>
      </c>
      <c r="BE15" s="339" t="n">
        <v>123.583453829787</v>
      </c>
      <c r="BF15" s="339" t="n">
        <v>123.594362424937</v>
      </c>
      <c r="BG15" s="339" t="n">
        <v>123.6063</v>
      </c>
      <c r="BH15" s="339" t="n">
        <v>123.619113264121</v>
      </c>
      <c r="BI15" s="340" t="n">
        <v>123.6328</v>
      </c>
      <c r="BJ15" s="340" t="n">
        <v>123.6472</v>
      </c>
      <c r="BK15" s="340" t="n">
        <v>123.6623</v>
      </c>
      <c r="BL15" s="340" t="n">
        <v>123.6782</v>
      </c>
      <c r="BM15" s="340" t="n">
        <v>123.695</v>
      </c>
      <c r="BN15" s="340" t="n">
        <v>123.7129</v>
      </c>
      <c r="BO15" s="340" t="n">
        <v>123.7317</v>
      </c>
      <c r="BP15" s="340" t="n">
        <v>123.7515</v>
      </c>
      <c r="BQ15" s="340" t="n">
        <v>123.7725</v>
      </c>
      <c r="BR15" s="340" t="n">
        <v>123.7951</v>
      </c>
      <c r="BS15" s="340" t="n">
        <v>123.8198</v>
      </c>
      <c r="BT15" s="340" t="n">
        <v>123.847</v>
      </c>
      <c r="BU15" s="340" t="n">
        <v>123.8761</v>
      </c>
      <c r="BV15" s="340" t="n">
        <v>123.9062</v>
      </c>
    </row>
    <row r="16" customFormat="false" ht="11.1" hidden="false" customHeight="true" outlineLevel="0" collapsed="false">
      <c r="A16" s="541"/>
      <c r="B16" s="551" t="s">
        <v>108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9"/>
      <c r="BJ16" s="69"/>
      <c r="BK16" s="69"/>
      <c r="BL16" s="69"/>
      <c r="BM16" s="69"/>
      <c r="BN16" s="69"/>
      <c r="BO16" s="69"/>
      <c r="BP16" s="69"/>
      <c r="BQ16" s="69"/>
      <c r="BR16" s="69"/>
      <c r="BS16" s="69"/>
      <c r="BT16" s="69"/>
      <c r="BU16" s="69"/>
      <c r="BV16" s="69"/>
    </row>
    <row r="17" customFormat="false" ht="11.1" hidden="false" customHeight="true" outlineLevel="0" collapsed="false">
      <c r="A17" s="554" t="s">
        <v>1084</v>
      </c>
      <c r="B17" s="555" t="s">
        <v>1085</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7765432099</v>
      </c>
      <c r="AW17" s="339" t="n">
        <v>131.976024691358</v>
      </c>
      <c r="AX17" s="339" t="n">
        <v>132.181209876543</v>
      </c>
      <c r="AY17" s="339" t="n">
        <v>132.504580246914</v>
      </c>
      <c r="AZ17" s="339" t="n">
        <v>132.695172839506</v>
      </c>
      <c r="BA17" s="339" t="n">
        <v>132.84424691358</v>
      </c>
      <c r="BB17" s="339" t="n">
        <v>132.897550617284</v>
      </c>
      <c r="BC17" s="339" t="n">
        <v>133.00427654321</v>
      </c>
      <c r="BD17" s="339" t="n">
        <v>133.110172839506</v>
      </c>
      <c r="BE17" s="339" t="n">
        <v>133.209185185185</v>
      </c>
      <c r="BF17" s="339" t="n">
        <v>133.317962962963</v>
      </c>
      <c r="BG17" s="339" t="n">
        <v>133.430451851852</v>
      </c>
      <c r="BH17" s="339" t="n">
        <v>133.538977777778</v>
      </c>
      <c r="BI17" s="340" t="n">
        <v>133.6646</v>
      </c>
      <c r="BJ17" s="340" t="n">
        <v>133.7998</v>
      </c>
      <c r="BK17" s="340" t="n">
        <v>133.9558</v>
      </c>
      <c r="BL17" s="340" t="n">
        <v>134.1013</v>
      </c>
      <c r="BM17" s="340" t="n">
        <v>134.2477</v>
      </c>
      <c r="BN17" s="340" t="n">
        <v>134.3849</v>
      </c>
      <c r="BO17" s="340" t="n">
        <v>134.5405</v>
      </c>
      <c r="BP17" s="340" t="n">
        <v>134.7045</v>
      </c>
      <c r="BQ17" s="340" t="n">
        <v>134.8813</v>
      </c>
      <c r="BR17" s="340" t="n">
        <v>135.0586</v>
      </c>
      <c r="BS17" s="340" t="n">
        <v>135.2407</v>
      </c>
      <c r="BT17" s="340" t="n">
        <v>135.4278</v>
      </c>
      <c r="BU17" s="340" t="n">
        <v>135.6198</v>
      </c>
      <c r="BV17" s="340" t="n">
        <v>135.8167</v>
      </c>
    </row>
    <row r="18" customFormat="false" ht="11.1" hidden="false" customHeight="true" outlineLevel="0" collapsed="false">
      <c r="A18" s="541"/>
      <c r="B18" s="551" t="s">
        <v>1086</v>
      </c>
      <c r="C18" s="559"/>
      <c r="D18" s="559"/>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59"/>
      <c r="BI18" s="560"/>
      <c r="BJ18" s="560"/>
      <c r="BK18" s="560"/>
      <c r="BL18" s="560"/>
      <c r="BM18" s="560"/>
      <c r="BN18" s="560"/>
      <c r="BO18" s="560"/>
      <c r="BP18" s="560"/>
      <c r="BQ18" s="560"/>
      <c r="BR18" s="560"/>
      <c r="BS18" s="560"/>
      <c r="BT18" s="560"/>
      <c r="BU18" s="560"/>
      <c r="BV18" s="560"/>
    </row>
    <row r="19" s="562" customFormat="true" ht="11.1" hidden="false" customHeight="true" outlineLevel="0" collapsed="false">
      <c r="A19" s="561" t="s">
        <v>1087</v>
      </c>
      <c r="B19" s="555" t="s">
        <v>1085</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8031827160494</v>
      </c>
      <c r="AW19" s="339" t="n">
        <v>89.9605790123457</v>
      </c>
      <c r="AX19" s="339" t="n">
        <v>90.130538271605</v>
      </c>
      <c r="AY19" s="339" t="n">
        <v>90.3618802469136</v>
      </c>
      <c r="AZ19" s="339" t="n">
        <v>90.520350617284</v>
      </c>
      <c r="BA19" s="339" t="n">
        <v>90.6547691358025</v>
      </c>
      <c r="BB19" s="339" t="n">
        <v>90.729357382716</v>
      </c>
      <c r="BC19" s="339" t="n">
        <v>90.8425060123456</v>
      </c>
      <c r="BD19" s="339" t="n">
        <v>90.9584366049382</v>
      </c>
      <c r="BE19" s="339" t="n">
        <v>91.0788667358025</v>
      </c>
      <c r="BF19" s="339" t="n">
        <v>91.1990730728395</v>
      </c>
      <c r="BG19" s="339" t="n">
        <v>91.320773191358</v>
      </c>
      <c r="BH19" s="339" t="n">
        <v>91.4333455111111</v>
      </c>
      <c r="BI19" s="340" t="n">
        <v>91.566</v>
      </c>
      <c r="BJ19" s="340" t="n">
        <v>91.70811</v>
      </c>
      <c r="BK19" s="340" t="n">
        <v>91.8849</v>
      </c>
      <c r="BL19" s="340" t="n">
        <v>92.02703</v>
      </c>
      <c r="BM19" s="340" t="n">
        <v>92.15969</v>
      </c>
      <c r="BN19" s="340" t="n">
        <v>92.25766</v>
      </c>
      <c r="BO19" s="340" t="n">
        <v>92.39036</v>
      </c>
      <c r="BP19" s="340" t="n">
        <v>92.53254</v>
      </c>
      <c r="BQ19" s="340" t="n">
        <v>92.69719</v>
      </c>
      <c r="BR19" s="340" t="n">
        <v>92.84859</v>
      </c>
      <c r="BS19" s="340" t="n">
        <v>92.99973</v>
      </c>
      <c r="BT19" s="340" t="n">
        <v>93.1506</v>
      </c>
      <c r="BU19" s="340" t="n">
        <v>93.30121</v>
      </c>
      <c r="BV19" s="340" t="n">
        <v>93.45156</v>
      </c>
    </row>
    <row r="20" s="562" customFormat="true" ht="11.1" hidden="false" customHeight="true" outlineLevel="0" collapsed="false">
      <c r="A20" s="561"/>
      <c r="B20" s="555"/>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39"/>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1"/>
      <c r="B21" s="563" t="s">
        <v>108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80"/>
      <c r="BJ21" s="80"/>
      <c r="BK21" s="80"/>
      <c r="BL21" s="80"/>
      <c r="BM21" s="80"/>
      <c r="BN21" s="80"/>
      <c r="BO21" s="80"/>
      <c r="BP21" s="80"/>
      <c r="BQ21" s="80"/>
      <c r="BR21" s="80"/>
      <c r="BS21" s="80"/>
      <c r="BT21" s="80"/>
      <c r="BU21" s="80"/>
      <c r="BV21" s="80"/>
    </row>
    <row r="22" customFormat="false" ht="11.1" hidden="false" customHeight="true" outlineLevel="0" collapsed="false">
      <c r="A22" s="554" t="s">
        <v>1089</v>
      </c>
      <c r="B22" s="555" t="s">
        <v>1090</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543283950617</v>
      </c>
      <c r="AT22" s="339" t="n">
        <v>94.1692543209877</v>
      </c>
      <c r="AU22" s="339" t="n">
        <v>94.5714172839506</v>
      </c>
      <c r="AV22" s="339" t="n">
        <v>94.9136666666667</v>
      </c>
      <c r="AW22" s="339" t="n">
        <v>95.3256666666667</v>
      </c>
      <c r="AX22" s="339" t="n">
        <v>95.7602666666667</v>
      </c>
      <c r="AY22" s="339" t="n">
        <v>96.3577333333334</v>
      </c>
      <c r="AZ22" s="339" t="n">
        <v>96.7323333333334</v>
      </c>
      <c r="BA22" s="339" t="n">
        <v>97.0243333333334</v>
      </c>
      <c r="BB22" s="339" t="n">
        <v>97.2221259259259</v>
      </c>
      <c r="BC22" s="339" t="n">
        <v>97.3576314814815</v>
      </c>
      <c r="BD22" s="339" t="n">
        <v>97.4192425925926</v>
      </c>
      <c r="BE22" s="339" t="n">
        <v>97.2128451851852</v>
      </c>
      <c r="BF22" s="339" t="n">
        <v>97.2722529629629</v>
      </c>
      <c r="BG22" s="339" t="n">
        <v>97.4033518518518</v>
      </c>
      <c r="BH22" s="339" t="n">
        <v>97.7509803703704</v>
      </c>
      <c r="BI22" s="340" t="n">
        <v>97.91683</v>
      </c>
      <c r="BJ22" s="340" t="n">
        <v>98.04575</v>
      </c>
      <c r="BK22" s="340" t="n">
        <v>98.05166</v>
      </c>
      <c r="BL22" s="340" t="n">
        <v>98.17125</v>
      </c>
      <c r="BM22" s="340" t="n">
        <v>98.31844</v>
      </c>
      <c r="BN22" s="340" t="n">
        <v>98.48268</v>
      </c>
      <c r="BO22" s="340" t="n">
        <v>98.69301</v>
      </c>
      <c r="BP22" s="340" t="n">
        <v>98.93886</v>
      </c>
      <c r="BQ22" s="340" t="n">
        <v>99.30022</v>
      </c>
      <c r="BR22" s="340" t="n">
        <v>99.55714</v>
      </c>
      <c r="BS22" s="340" t="n">
        <v>99.78961</v>
      </c>
      <c r="BT22" s="340" t="n">
        <v>99.99761</v>
      </c>
      <c r="BU22" s="340" t="n">
        <v>100.1812</v>
      </c>
      <c r="BV22" s="340" t="n">
        <v>100.3402</v>
      </c>
    </row>
    <row r="23" customFormat="false" ht="11.1" hidden="false" customHeight="true" outlineLevel="0" collapsed="false">
      <c r="A23" s="564" t="s">
        <v>90</v>
      </c>
      <c r="B23" s="81" t="s">
        <v>1091</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1</v>
      </c>
      <c r="AS23" s="339" t="n">
        <v>91.313450617284</v>
      </c>
      <c r="AT23" s="339" t="n">
        <v>91.7061987654321</v>
      </c>
      <c r="AU23" s="339" t="n">
        <v>92.1082506172839</v>
      </c>
      <c r="AV23" s="339" t="n">
        <v>92.376475308642</v>
      </c>
      <c r="AW23" s="339" t="n">
        <v>92.9044827160493</v>
      </c>
      <c r="AX23" s="339" t="n">
        <v>93.5491419753086</v>
      </c>
      <c r="AY23" s="339" t="n">
        <v>94.7545074074074</v>
      </c>
      <c r="AZ23" s="339" t="n">
        <v>95.2994296296296</v>
      </c>
      <c r="BA23" s="339" t="n">
        <v>95.6279629629629</v>
      </c>
      <c r="BB23" s="339" t="n">
        <v>95.4896298765432</v>
      </c>
      <c r="BC23" s="339" t="n">
        <v>95.5732435802469</v>
      </c>
      <c r="BD23" s="339" t="n">
        <v>95.6283265432099</v>
      </c>
      <c r="BE23" s="339" t="n">
        <v>95.5388876543209</v>
      </c>
      <c r="BF23" s="339" t="n">
        <v>95.6239024691358</v>
      </c>
      <c r="BG23" s="339" t="n">
        <v>95.7673798765432</v>
      </c>
      <c r="BH23" s="339" t="n">
        <v>96.0866462962963</v>
      </c>
      <c r="BI23" s="340" t="n">
        <v>96.25905</v>
      </c>
      <c r="BJ23" s="340" t="n">
        <v>96.40193</v>
      </c>
      <c r="BK23" s="340" t="n">
        <v>96.45652</v>
      </c>
      <c r="BL23" s="340" t="n">
        <v>96.5844</v>
      </c>
      <c r="BM23" s="340" t="n">
        <v>96.72681</v>
      </c>
      <c r="BN23" s="340" t="n">
        <v>96.85596</v>
      </c>
      <c r="BO23" s="340" t="n">
        <v>97.04829</v>
      </c>
      <c r="BP23" s="340" t="n">
        <v>97.276</v>
      </c>
      <c r="BQ23" s="340" t="n">
        <v>97.57707</v>
      </c>
      <c r="BR23" s="340" t="n">
        <v>97.84706</v>
      </c>
      <c r="BS23" s="340" t="n">
        <v>98.12394</v>
      </c>
      <c r="BT23" s="340" t="n">
        <v>98.40772</v>
      </c>
      <c r="BU23" s="340" t="n">
        <v>98.69839</v>
      </c>
      <c r="BV23" s="340" t="n">
        <v>98.99596</v>
      </c>
    </row>
    <row r="24" customFormat="false" ht="10.95" hidden="false" customHeight="true" outlineLevel="0" collapsed="false">
      <c r="A24" s="565" t="s">
        <v>1092</v>
      </c>
      <c r="B24" s="566" t="s">
        <v>1093</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36532098766</v>
      </c>
      <c r="AT24" s="339" t="n">
        <v>100.35124691358</v>
      </c>
      <c r="AU24" s="339" t="n">
        <v>100.544120987654</v>
      </c>
      <c r="AV24" s="339" t="n">
        <v>100.871583950617</v>
      </c>
      <c r="AW24" s="339" t="n">
        <v>101.178454320988</v>
      </c>
      <c r="AX24" s="339" t="n">
        <v>101.521161728395</v>
      </c>
      <c r="AY24" s="339" t="n">
        <v>102.121479012346</v>
      </c>
      <c r="AZ24" s="339" t="n">
        <v>102.369530864198</v>
      </c>
      <c r="BA24" s="339" t="n">
        <v>102.487090123457</v>
      </c>
      <c r="BB24" s="339" t="n">
        <v>102.144571604938</v>
      </c>
      <c r="BC24" s="339" t="n">
        <v>102.248334567901</v>
      </c>
      <c r="BD24" s="339" t="n">
        <v>102.468793827161</v>
      </c>
      <c r="BE24" s="339" t="n">
        <v>103.073983950617</v>
      </c>
      <c r="BF24" s="339" t="n">
        <v>103.326809876543</v>
      </c>
      <c r="BG24" s="339" t="n">
        <v>103.49530617284</v>
      </c>
      <c r="BH24" s="339" t="n">
        <v>103.485418518519</v>
      </c>
      <c r="BI24" s="340" t="n">
        <v>103.5558</v>
      </c>
      <c r="BJ24" s="340" t="n">
        <v>103.6124</v>
      </c>
      <c r="BK24" s="340" t="n">
        <v>103.6241</v>
      </c>
      <c r="BL24" s="340" t="n">
        <v>103.6764</v>
      </c>
      <c r="BM24" s="340" t="n">
        <v>103.7383</v>
      </c>
      <c r="BN24" s="340" t="n">
        <v>103.8035</v>
      </c>
      <c r="BO24" s="340" t="n">
        <v>103.8891</v>
      </c>
      <c r="BP24" s="340" t="n">
        <v>103.9888</v>
      </c>
      <c r="BQ24" s="340" t="n">
        <v>104.109</v>
      </c>
      <c r="BR24" s="340" t="n">
        <v>104.2324</v>
      </c>
      <c r="BS24" s="340" t="n">
        <v>104.3654</v>
      </c>
      <c r="BT24" s="340" t="n">
        <v>104.5079</v>
      </c>
      <c r="BU24" s="340" t="n">
        <v>104.6599</v>
      </c>
      <c r="BV24" s="340" t="n">
        <v>104.8215</v>
      </c>
    </row>
    <row r="25" customFormat="false" ht="10.95" hidden="false" customHeight="true" outlineLevel="0" collapsed="false">
      <c r="A25" s="565" t="s">
        <v>1094</v>
      </c>
      <c r="B25" s="566" t="s">
        <v>1095</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58987654321</v>
      </c>
      <c r="AT25" s="339" t="n">
        <v>84.9664135802469</v>
      </c>
      <c r="AU25" s="339" t="n">
        <v>84.932387654321</v>
      </c>
      <c r="AV25" s="339" t="n">
        <v>85.2971641975309</v>
      </c>
      <c r="AW25" s="339" t="n">
        <v>85.3640493827161</v>
      </c>
      <c r="AX25" s="339" t="n">
        <v>85.3863864197531</v>
      </c>
      <c r="AY25" s="339" t="n">
        <v>85.4736469135803</v>
      </c>
      <c r="AZ25" s="339" t="n">
        <v>85.3247839506173</v>
      </c>
      <c r="BA25" s="339" t="n">
        <v>85.0492691358025</v>
      </c>
      <c r="BB25" s="339" t="n">
        <v>84.525810617284</v>
      </c>
      <c r="BC25" s="339" t="n">
        <v>84.0879609876544</v>
      </c>
      <c r="BD25" s="339" t="n">
        <v>83.6144283950618</v>
      </c>
      <c r="BE25" s="339" t="n">
        <v>82.833132345679</v>
      </c>
      <c r="BF25" s="339" t="n">
        <v>82.4922941975309</v>
      </c>
      <c r="BG25" s="339" t="n">
        <v>82.3198334567901</v>
      </c>
      <c r="BH25" s="339" t="n">
        <v>82.5877185185185</v>
      </c>
      <c r="BI25" s="340" t="n">
        <v>82.54804</v>
      </c>
      <c r="BJ25" s="340" t="n">
        <v>82.47276</v>
      </c>
      <c r="BK25" s="340" t="n">
        <v>82.25038</v>
      </c>
      <c r="BL25" s="340" t="n">
        <v>82.18752</v>
      </c>
      <c r="BM25" s="340" t="n">
        <v>82.17269</v>
      </c>
      <c r="BN25" s="340" t="n">
        <v>82.22188</v>
      </c>
      <c r="BO25" s="340" t="n">
        <v>82.29111</v>
      </c>
      <c r="BP25" s="340" t="n">
        <v>82.39637</v>
      </c>
      <c r="BQ25" s="340" t="n">
        <v>82.58542</v>
      </c>
      <c r="BR25" s="340" t="n">
        <v>82.72691</v>
      </c>
      <c r="BS25" s="340" t="n">
        <v>82.86861</v>
      </c>
      <c r="BT25" s="340" t="n">
        <v>83.0105</v>
      </c>
      <c r="BU25" s="340" t="n">
        <v>83.1526</v>
      </c>
      <c r="BV25" s="340" t="n">
        <v>83.29491</v>
      </c>
    </row>
    <row r="26" customFormat="false" ht="10.95" hidden="false" customHeight="true" outlineLevel="0" collapsed="false">
      <c r="A26" s="565" t="s">
        <v>1096</v>
      </c>
      <c r="B26" s="566" t="s">
        <v>1097</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3</v>
      </c>
      <c r="AS26" s="339" t="n">
        <v>86.4865728395062</v>
      </c>
      <c r="AT26" s="339" t="n">
        <v>86.5953320987654</v>
      </c>
      <c r="AU26" s="339" t="n">
        <v>86.6794950617284</v>
      </c>
      <c r="AV26" s="339" t="n">
        <v>86.6153925925926</v>
      </c>
      <c r="AW26" s="339" t="n">
        <v>86.7431148148148</v>
      </c>
      <c r="AX26" s="339" t="n">
        <v>86.9389925925926</v>
      </c>
      <c r="AY26" s="339" t="n">
        <v>87.5704975308642</v>
      </c>
      <c r="AZ26" s="339" t="n">
        <v>87.6270827160494</v>
      </c>
      <c r="BA26" s="339" t="n">
        <v>87.4762197530865</v>
      </c>
      <c r="BB26" s="339" t="n">
        <v>86.7744795061728</v>
      </c>
      <c r="BC26" s="339" t="n">
        <v>86.4662920987654</v>
      </c>
      <c r="BD26" s="339" t="n">
        <v>86.2082283950617</v>
      </c>
      <c r="BE26" s="339" t="n">
        <v>85.9263259259259</v>
      </c>
      <c r="BF26" s="339" t="n">
        <v>85.8239814814815</v>
      </c>
      <c r="BG26" s="339" t="n">
        <v>85.8272325925926</v>
      </c>
      <c r="BH26" s="339" t="n">
        <v>86.1355340740741</v>
      </c>
      <c r="BI26" s="340" t="n">
        <v>86.20039</v>
      </c>
      <c r="BJ26" s="340" t="n">
        <v>86.22124</v>
      </c>
      <c r="BK26" s="340" t="n">
        <v>86.08211</v>
      </c>
      <c r="BL26" s="340" t="n">
        <v>86.10197</v>
      </c>
      <c r="BM26" s="340" t="n">
        <v>86.16483</v>
      </c>
      <c r="BN26" s="340" t="n">
        <v>86.27494</v>
      </c>
      <c r="BO26" s="340" t="n">
        <v>86.42061</v>
      </c>
      <c r="BP26" s="340" t="n">
        <v>86.60608</v>
      </c>
      <c r="BQ26" s="340" t="n">
        <v>86.91204</v>
      </c>
      <c r="BR26" s="340" t="n">
        <v>87.11662</v>
      </c>
      <c r="BS26" s="340" t="n">
        <v>87.3005</v>
      </c>
      <c r="BT26" s="340" t="n">
        <v>87.46367</v>
      </c>
      <c r="BU26" s="340" t="n">
        <v>87.60615</v>
      </c>
      <c r="BV26" s="340" t="n">
        <v>87.72792</v>
      </c>
    </row>
    <row r="27" customFormat="false" ht="10.95" hidden="false" customHeight="true" outlineLevel="0" collapsed="false">
      <c r="A27" s="565" t="s">
        <v>1098</v>
      </c>
      <c r="B27" s="566" t="s">
        <v>1099</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8</v>
      </c>
      <c r="AQ27" s="339" t="n">
        <v>96.5170777777778</v>
      </c>
      <c r="AR27" s="339" t="n">
        <v>97.6562444444444</v>
      </c>
      <c r="AS27" s="339" t="n">
        <v>99.8132864197531</v>
      </c>
      <c r="AT27" s="339" t="n">
        <v>100.881404938272</v>
      </c>
      <c r="AU27" s="339" t="n">
        <v>101.626708641975</v>
      </c>
      <c r="AV27" s="339" t="n">
        <v>101.791533333333</v>
      </c>
      <c r="AW27" s="339" t="n">
        <v>102.084455555556</v>
      </c>
      <c r="AX27" s="339" t="n">
        <v>102.247811111111</v>
      </c>
      <c r="AY27" s="339" t="n">
        <v>102.472607407407</v>
      </c>
      <c r="AZ27" s="339" t="n">
        <v>102.233574074074</v>
      </c>
      <c r="BA27" s="339" t="n">
        <v>101.721718518519</v>
      </c>
      <c r="BB27" s="339" t="n">
        <v>100.271628395062</v>
      </c>
      <c r="BC27" s="339" t="n">
        <v>99.713187654321</v>
      </c>
      <c r="BD27" s="339" t="n">
        <v>99.3809839506173</v>
      </c>
      <c r="BE27" s="339" t="n">
        <v>99.4311407407407</v>
      </c>
      <c r="BF27" s="339" t="n">
        <v>99.4343185185185</v>
      </c>
      <c r="BG27" s="339" t="n">
        <v>99.5466407407407</v>
      </c>
      <c r="BH27" s="339" t="n">
        <v>99.9804185185186</v>
      </c>
      <c r="BI27" s="340" t="n">
        <v>100.1518</v>
      </c>
      <c r="BJ27" s="340" t="n">
        <v>100.2731</v>
      </c>
      <c r="BK27" s="340" t="n">
        <v>100.2616</v>
      </c>
      <c r="BL27" s="340" t="n">
        <v>100.3447</v>
      </c>
      <c r="BM27" s="340" t="n">
        <v>100.4398</v>
      </c>
      <c r="BN27" s="340" t="n">
        <v>100.58</v>
      </c>
      <c r="BO27" s="340" t="n">
        <v>100.674</v>
      </c>
      <c r="BP27" s="340" t="n">
        <v>100.7551</v>
      </c>
      <c r="BQ27" s="340" t="n">
        <v>100.8235</v>
      </c>
      <c r="BR27" s="340" t="n">
        <v>100.8784</v>
      </c>
      <c r="BS27" s="340" t="n">
        <v>100.9201</v>
      </c>
      <c r="BT27" s="340" t="n">
        <v>100.9485</v>
      </c>
      <c r="BU27" s="340" t="n">
        <v>100.9638</v>
      </c>
      <c r="BV27" s="340" t="n">
        <v>100.9658</v>
      </c>
    </row>
    <row r="28" customFormat="false" ht="10.95" hidden="false" customHeight="true" outlineLevel="0" collapsed="false">
      <c r="A28" s="565" t="s">
        <v>1100</v>
      </c>
      <c r="B28" s="566" t="s">
        <v>1101</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2968333333333</v>
      </c>
      <c r="AT28" s="339" t="n">
        <v>72.3728777777778</v>
      </c>
      <c r="AU28" s="339" t="n">
        <v>72.2104888888889</v>
      </c>
      <c r="AV28" s="339" t="n">
        <v>71.1289604938272</v>
      </c>
      <c r="AW28" s="339" t="n">
        <v>71.0002345679013</v>
      </c>
      <c r="AX28" s="339" t="n">
        <v>71.1436049382716</v>
      </c>
      <c r="AY28" s="339" t="n">
        <v>72.2030814814815</v>
      </c>
      <c r="AZ28" s="339" t="n">
        <v>72.4076370370371</v>
      </c>
      <c r="BA28" s="339" t="n">
        <v>72.4012814814815</v>
      </c>
      <c r="BB28" s="339" t="n">
        <v>71.9644775308642</v>
      </c>
      <c r="BC28" s="339" t="n">
        <v>71.7009527160494</v>
      </c>
      <c r="BD28" s="339" t="n">
        <v>71.3911697530865</v>
      </c>
      <c r="BE28" s="339" t="n">
        <v>70.6986683950617</v>
      </c>
      <c r="BF28" s="339" t="n">
        <v>70.5487143209877</v>
      </c>
      <c r="BG28" s="339" t="n">
        <v>70.6048472839507</v>
      </c>
      <c r="BH28" s="339" t="n">
        <v>71.1572366666667</v>
      </c>
      <c r="BI28" s="340" t="n">
        <v>71.40792</v>
      </c>
      <c r="BJ28" s="340" t="n">
        <v>71.64706</v>
      </c>
      <c r="BK28" s="340" t="n">
        <v>71.80349</v>
      </c>
      <c r="BL28" s="340" t="n">
        <v>72.07292</v>
      </c>
      <c r="BM28" s="340" t="n">
        <v>72.3842</v>
      </c>
      <c r="BN28" s="340" t="n">
        <v>72.72951</v>
      </c>
      <c r="BO28" s="340" t="n">
        <v>73.1303</v>
      </c>
      <c r="BP28" s="340" t="n">
        <v>73.57877</v>
      </c>
      <c r="BQ28" s="340" t="n">
        <v>74.11063</v>
      </c>
      <c r="BR28" s="340" t="n">
        <v>74.62767</v>
      </c>
      <c r="BS28" s="340" t="n">
        <v>75.16562</v>
      </c>
      <c r="BT28" s="340" t="n">
        <v>75.72446</v>
      </c>
      <c r="BU28" s="340" t="n">
        <v>76.3042</v>
      </c>
      <c r="BV28" s="340" t="n">
        <v>76.90484</v>
      </c>
    </row>
    <row r="29" customFormat="false" ht="10.95" hidden="false" customHeight="true" outlineLevel="0" collapsed="false">
      <c r="A29" s="565" t="s">
        <v>1102</v>
      </c>
      <c r="B29" s="566" t="s">
        <v>1103</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2</v>
      </c>
      <c r="AQ29" s="339" t="n">
        <v>95.2195530864198</v>
      </c>
      <c r="AR29" s="339" t="n">
        <v>95.3061234567901</v>
      </c>
      <c r="AS29" s="339" t="n">
        <v>95.1387074074074</v>
      </c>
      <c r="AT29" s="339" t="n">
        <v>95.7541296296296</v>
      </c>
      <c r="AU29" s="339" t="n">
        <v>96.775362962963</v>
      </c>
      <c r="AV29" s="339" t="n">
        <v>99.0522049382716</v>
      </c>
      <c r="AW29" s="339" t="n">
        <v>100.247712345679</v>
      </c>
      <c r="AX29" s="339" t="n">
        <v>101.211682716049</v>
      </c>
      <c r="AY29" s="339" t="n">
        <v>102.328496296296</v>
      </c>
      <c r="AZ29" s="339" t="n">
        <v>102.541107407407</v>
      </c>
      <c r="BA29" s="339" t="n">
        <v>102.233896296296</v>
      </c>
      <c r="BB29" s="339" t="n">
        <v>100.367281234568</v>
      </c>
      <c r="BC29" s="339" t="n">
        <v>99.8001119753087</v>
      </c>
      <c r="BD29" s="339" t="n">
        <v>99.4928067901235</v>
      </c>
      <c r="BE29" s="339" t="n">
        <v>99.6767380246914</v>
      </c>
      <c r="BF29" s="339" t="n">
        <v>99.7156317283951</v>
      </c>
      <c r="BG29" s="339" t="n">
        <v>99.8408602469136</v>
      </c>
      <c r="BH29" s="339" t="n">
        <v>100.376632962963</v>
      </c>
      <c r="BI29" s="340" t="n">
        <v>100.4314</v>
      </c>
      <c r="BJ29" s="340" t="n">
        <v>100.3293</v>
      </c>
      <c r="BK29" s="340" t="n">
        <v>99.61585</v>
      </c>
      <c r="BL29" s="340" t="n">
        <v>99.54103</v>
      </c>
      <c r="BM29" s="340" t="n">
        <v>99.65029</v>
      </c>
      <c r="BN29" s="340" t="n">
        <v>100.0949</v>
      </c>
      <c r="BO29" s="340" t="n">
        <v>100.4589</v>
      </c>
      <c r="BP29" s="340" t="n">
        <v>100.8935</v>
      </c>
      <c r="BQ29" s="340" t="n">
        <v>101.5646</v>
      </c>
      <c r="BR29" s="340" t="n">
        <v>102.0161</v>
      </c>
      <c r="BS29" s="340" t="n">
        <v>102.4138</v>
      </c>
      <c r="BT29" s="340" t="n">
        <v>102.7578</v>
      </c>
      <c r="BU29" s="340" t="n">
        <v>103.0479</v>
      </c>
      <c r="BV29" s="340" t="n">
        <v>103.2843</v>
      </c>
    </row>
    <row r="30" customFormat="false" ht="10.95" hidden="false" customHeight="true" outlineLevel="0" collapsed="false">
      <c r="A30" s="565" t="s">
        <v>1104</v>
      </c>
      <c r="B30" s="566" t="s">
        <v>1105</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492555555556</v>
      </c>
      <c r="AT30" s="339" t="n">
        <v>80.6472555555556</v>
      </c>
      <c r="AU30" s="339" t="n">
        <v>80.6684888888889</v>
      </c>
      <c r="AV30" s="339" t="n">
        <v>80.2152567901235</v>
      </c>
      <c r="AW30" s="339" t="n">
        <v>80.6562308641976</v>
      </c>
      <c r="AX30" s="339" t="n">
        <v>81.4937123456791</v>
      </c>
      <c r="AY30" s="339" t="n">
        <v>84.6051481481482</v>
      </c>
      <c r="AZ30" s="339" t="n">
        <v>84.8275592592593</v>
      </c>
      <c r="BA30" s="339" t="n">
        <v>84.0383925925926</v>
      </c>
      <c r="BB30" s="339" t="n">
        <v>79.8167133333334</v>
      </c>
      <c r="BC30" s="339" t="n">
        <v>78.8200922222223</v>
      </c>
      <c r="BD30" s="339" t="n">
        <v>78.6275944444445</v>
      </c>
      <c r="BE30" s="339" t="n">
        <v>80.5120461728395</v>
      </c>
      <c r="BF30" s="339" t="n">
        <v>80.9731754320987</v>
      </c>
      <c r="BG30" s="339" t="n">
        <v>81.2838083950617</v>
      </c>
      <c r="BH30" s="339" t="n">
        <v>81.3639455555556</v>
      </c>
      <c r="BI30" s="340" t="n">
        <v>81.43359</v>
      </c>
      <c r="BJ30" s="340" t="n">
        <v>81.41273</v>
      </c>
      <c r="BK30" s="340" t="n">
        <v>81.15869</v>
      </c>
      <c r="BL30" s="340" t="n">
        <v>81.06386</v>
      </c>
      <c r="BM30" s="340" t="n">
        <v>80.98553</v>
      </c>
      <c r="BN30" s="340" t="n">
        <v>80.80929</v>
      </c>
      <c r="BO30" s="340" t="n">
        <v>80.84982</v>
      </c>
      <c r="BP30" s="340" t="n">
        <v>80.99268</v>
      </c>
      <c r="BQ30" s="340" t="n">
        <v>81.40028</v>
      </c>
      <c r="BR30" s="340" t="n">
        <v>81.62602</v>
      </c>
      <c r="BS30" s="340" t="n">
        <v>81.83232</v>
      </c>
      <c r="BT30" s="340" t="n">
        <v>82.01916</v>
      </c>
      <c r="BU30" s="340" t="n">
        <v>82.18654</v>
      </c>
      <c r="BV30" s="340" t="n">
        <v>82.33448</v>
      </c>
    </row>
    <row r="31" customFormat="false" ht="10.95" hidden="false" customHeight="true" outlineLevel="0" collapsed="false">
      <c r="A31" s="565" t="s">
        <v>1106</v>
      </c>
      <c r="B31" s="566" t="s">
        <v>1107</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374</v>
      </c>
      <c r="AT31" s="339" t="n">
        <v>92.7395777777778</v>
      </c>
      <c r="AU31" s="339" t="n">
        <v>93.2976222222222</v>
      </c>
      <c r="AV31" s="339" t="n">
        <v>94.2919530864198</v>
      </c>
      <c r="AW31" s="339" t="n">
        <v>94.6764160493827</v>
      </c>
      <c r="AX31" s="339" t="n">
        <v>94.8314308641975</v>
      </c>
      <c r="AY31" s="339" t="n">
        <v>95.2656148148148</v>
      </c>
      <c r="AZ31" s="339" t="n">
        <v>94.5802703703704</v>
      </c>
      <c r="BA31" s="339" t="n">
        <v>93.2840148148148</v>
      </c>
      <c r="BB31" s="339" t="n">
        <v>90.1928575308643</v>
      </c>
      <c r="BC31" s="339" t="n">
        <v>88.5627727160494</v>
      </c>
      <c r="BD31" s="339" t="n">
        <v>87.2097697530865</v>
      </c>
      <c r="BE31" s="339" t="n">
        <v>85.9254328395062</v>
      </c>
      <c r="BF31" s="339" t="n">
        <v>85.2829054320988</v>
      </c>
      <c r="BG31" s="339" t="n">
        <v>85.0737717283951</v>
      </c>
      <c r="BH31" s="339" t="n">
        <v>85.8681981481482</v>
      </c>
      <c r="BI31" s="340" t="n">
        <v>86.09823</v>
      </c>
      <c r="BJ31" s="340" t="n">
        <v>86.33402</v>
      </c>
      <c r="BK31" s="340" t="n">
        <v>86.49817</v>
      </c>
      <c r="BL31" s="340" t="n">
        <v>86.80357</v>
      </c>
      <c r="BM31" s="340" t="n">
        <v>87.17281</v>
      </c>
      <c r="BN31" s="340" t="n">
        <v>87.68689</v>
      </c>
      <c r="BO31" s="340" t="n">
        <v>88.12306</v>
      </c>
      <c r="BP31" s="340" t="n">
        <v>88.56231</v>
      </c>
      <c r="BQ31" s="340" t="n">
        <v>89.11326</v>
      </c>
      <c r="BR31" s="340" t="n">
        <v>89.47723</v>
      </c>
      <c r="BS31" s="340" t="n">
        <v>89.76283</v>
      </c>
      <c r="BT31" s="340" t="n">
        <v>89.97006</v>
      </c>
      <c r="BU31" s="340" t="n">
        <v>90.09891</v>
      </c>
      <c r="BV31" s="340" t="n">
        <v>90.1494</v>
      </c>
    </row>
    <row r="32" customFormat="false" ht="10.95" hidden="false" customHeight="true" outlineLevel="0" collapsed="false">
      <c r="A32" s="564" t="s">
        <v>1108</v>
      </c>
      <c r="B32" s="81" t="s">
        <v>1109</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677112165335</v>
      </c>
      <c r="AT32" s="339" t="n">
        <v>89.8262233933587</v>
      </c>
      <c r="AU32" s="339" t="n">
        <v>90.171023932017</v>
      </c>
      <c r="AV32" s="339" t="n">
        <v>90.4387431981031</v>
      </c>
      <c r="AW32" s="339" t="n">
        <v>90.8036476862317</v>
      </c>
      <c r="AX32" s="339" t="n">
        <v>91.2023677619976</v>
      </c>
      <c r="AY32" s="339" t="n">
        <v>92.1742328843097</v>
      </c>
      <c r="AZ32" s="339" t="n">
        <v>92.236087041168</v>
      </c>
      <c r="BA32" s="339" t="n">
        <v>91.9272596914818</v>
      </c>
      <c r="BB32" s="339" t="n">
        <v>90.4755966765329</v>
      </c>
      <c r="BC32" s="339" t="n">
        <v>90.0045219327959</v>
      </c>
      <c r="BD32" s="339" t="n">
        <v>89.7418813015527</v>
      </c>
      <c r="BE32" s="339" t="n">
        <v>89.8718545578544</v>
      </c>
      <c r="BF32" s="339" t="n">
        <v>89.8879473203105</v>
      </c>
      <c r="BG32" s="339" t="n">
        <v>89.974339363972</v>
      </c>
      <c r="BH32" s="339" t="n">
        <v>90.3122136111317</v>
      </c>
      <c r="BI32" s="340" t="n">
        <v>90.40332</v>
      </c>
      <c r="BJ32" s="340" t="n">
        <v>90.42883</v>
      </c>
      <c r="BK32" s="340" t="n">
        <v>90.22338</v>
      </c>
      <c r="BL32" s="340" t="n">
        <v>90.24176</v>
      </c>
      <c r="BM32" s="340" t="n">
        <v>90.31857</v>
      </c>
      <c r="BN32" s="340" t="n">
        <v>90.46799</v>
      </c>
      <c r="BO32" s="340" t="n">
        <v>90.65109</v>
      </c>
      <c r="BP32" s="340" t="n">
        <v>90.88201</v>
      </c>
      <c r="BQ32" s="340" t="n">
        <v>91.26207</v>
      </c>
      <c r="BR32" s="340" t="n">
        <v>91.51269</v>
      </c>
      <c r="BS32" s="340" t="n">
        <v>91.73518</v>
      </c>
      <c r="BT32" s="340" t="n">
        <v>91.92953</v>
      </c>
      <c r="BU32" s="340" t="n">
        <v>92.09575</v>
      </c>
      <c r="BV32" s="340" t="n">
        <v>92.23383</v>
      </c>
    </row>
    <row r="33" customFormat="false" ht="10.95"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4"/>
      <c r="B34" s="567" t="s">
        <v>111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6"/>
      <c r="BJ34" s="56"/>
      <c r="BK34" s="56"/>
      <c r="BL34" s="56"/>
      <c r="BM34" s="56"/>
      <c r="BN34" s="56"/>
      <c r="BO34" s="56"/>
      <c r="BP34" s="56"/>
      <c r="BQ34" s="56"/>
      <c r="BR34" s="56"/>
      <c r="BS34" s="56"/>
      <c r="BT34" s="56"/>
      <c r="BU34" s="56"/>
      <c r="BV34" s="56"/>
    </row>
    <row r="35" customFormat="false" ht="11.1" hidden="false" customHeight="true" outlineLevel="0" collapsed="false">
      <c r="A35" s="541"/>
      <c r="B35" s="551" t="s">
        <v>1111</v>
      </c>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9"/>
      <c r="BJ35" s="569"/>
      <c r="BK35" s="569"/>
      <c r="BL35" s="569"/>
      <c r="BM35" s="569"/>
      <c r="BN35" s="569"/>
      <c r="BO35" s="569"/>
      <c r="BP35" s="569"/>
      <c r="BQ35" s="569"/>
      <c r="BR35" s="569"/>
      <c r="BS35" s="569"/>
      <c r="BT35" s="569"/>
      <c r="BU35" s="569"/>
      <c r="BV35" s="569"/>
    </row>
    <row r="36" customFormat="false" ht="11.1" hidden="false" customHeight="true" outlineLevel="0" collapsed="false">
      <c r="A36" s="554" t="s">
        <v>1112</v>
      </c>
      <c r="B36" s="555" t="s">
        <v>1113</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3</v>
      </c>
      <c r="AT36" s="219" t="n">
        <v>2.26253419753086</v>
      </c>
      <c r="AU36" s="219" t="n">
        <v>2.2660712345679</v>
      </c>
      <c r="AV36" s="219" t="n">
        <v>2.26607864197531</v>
      </c>
      <c r="AW36" s="219" t="n">
        <v>2.26925827160494</v>
      </c>
      <c r="AX36" s="219" t="n">
        <v>2.27317308641975</v>
      </c>
      <c r="AY36" s="219" t="n">
        <v>2.2802349382716</v>
      </c>
      <c r="AZ36" s="219" t="n">
        <v>2.2838112345679</v>
      </c>
      <c r="BA36" s="219" t="n">
        <v>2.28631382716049</v>
      </c>
      <c r="BB36" s="219" t="n">
        <v>2.28574898765432</v>
      </c>
      <c r="BC36" s="219" t="n">
        <v>2.2875994691358</v>
      </c>
      <c r="BD36" s="219" t="n">
        <v>2.28987154320988</v>
      </c>
      <c r="BE36" s="219" t="n">
        <v>2.29144274074074</v>
      </c>
      <c r="BF36" s="219" t="n">
        <v>2.29539985185185</v>
      </c>
      <c r="BG36" s="219" t="n">
        <v>2.30062040740741</v>
      </c>
      <c r="BH36" s="219" t="n">
        <v>2.31124574074074</v>
      </c>
      <c r="BI36" s="220" t="n">
        <v>2.315887</v>
      </c>
      <c r="BJ36" s="220" t="n">
        <v>2.318686</v>
      </c>
      <c r="BK36" s="220" t="n">
        <v>2.316799</v>
      </c>
      <c r="BL36" s="220" t="n">
        <v>2.318045</v>
      </c>
      <c r="BM36" s="220" t="n">
        <v>2.319582</v>
      </c>
      <c r="BN36" s="220" t="n">
        <v>2.320907</v>
      </c>
      <c r="BO36" s="220" t="n">
        <v>2.323401</v>
      </c>
      <c r="BP36" s="220" t="n">
        <v>2.326562</v>
      </c>
      <c r="BQ36" s="220" t="n">
        <v>2.331651</v>
      </c>
      <c r="BR36" s="220" t="n">
        <v>2.3352</v>
      </c>
      <c r="BS36" s="220" t="n">
        <v>2.33847</v>
      </c>
      <c r="BT36" s="220" t="n">
        <v>2.34146</v>
      </c>
      <c r="BU36" s="220" t="n">
        <v>2.344171</v>
      </c>
      <c r="BV36" s="220" t="n">
        <v>2.346603</v>
      </c>
    </row>
    <row r="37" customFormat="false" ht="11.1" hidden="false" customHeight="true" outlineLevel="0" collapsed="false">
      <c r="A37" s="570"/>
      <c r="B37" s="551" t="s">
        <v>111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9"/>
      <c r="BJ37" s="69"/>
      <c r="BK37" s="69"/>
      <c r="BL37" s="69"/>
      <c r="BM37" s="69"/>
      <c r="BN37" s="69"/>
      <c r="BO37" s="69"/>
      <c r="BP37" s="69"/>
      <c r="BQ37" s="69"/>
      <c r="BR37" s="69"/>
      <c r="BS37" s="69"/>
      <c r="BT37" s="69"/>
      <c r="BU37" s="69"/>
      <c r="BV37" s="69"/>
    </row>
    <row r="38" customFormat="false" ht="11.1" hidden="false" customHeight="true" outlineLevel="0" collapsed="false">
      <c r="A38" s="554" t="s">
        <v>1115</v>
      </c>
      <c r="B38" s="555" t="s">
        <v>1116</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3</v>
      </c>
      <c r="AS38" s="219" t="n">
        <v>2.01906002562501</v>
      </c>
      <c r="AT38" s="219" t="n">
        <v>2.02089641575506</v>
      </c>
      <c r="AU38" s="219" t="n">
        <v>2.02311085401074</v>
      </c>
      <c r="AV38" s="219" t="n">
        <v>2.02599164432188</v>
      </c>
      <c r="AW38" s="219" t="n">
        <v>2.02874595088143</v>
      </c>
      <c r="AX38" s="219" t="n">
        <v>2.03166207761924</v>
      </c>
      <c r="AY38" s="219" t="n">
        <v>2.04179474723428</v>
      </c>
      <c r="AZ38" s="219" t="n">
        <v>2.03974347230436</v>
      </c>
      <c r="BA38" s="219" t="n">
        <v>2.03256297552845</v>
      </c>
      <c r="BB38" s="219" t="n">
        <v>2.00698487517974</v>
      </c>
      <c r="BC38" s="219" t="n">
        <v>1.999497221007</v>
      </c>
      <c r="BD38" s="219" t="n">
        <v>1.9968316312834</v>
      </c>
      <c r="BE38" s="219" t="n">
        <v>1.99970069922655</v>
      </c>
      <c r="BF38" s="219" t="n">
        <v>2.00614479348802</v>
      </c>
      <c r="BG38" s="219" t="n">
        <v>2.01687650728543</v>
      </c>
      <c r="BH38" s="219" t="n">
        <v>2.04516525925926</v>
      </c>
      <c r="BI38" s="220" t="n">
        <v>2.05452</v>
      </c>
      <c r="BJ38" s="220" t="n">
        <v>2.058211</v>
      </c>
      <c r="BK38" s="220" t="n">
        <v>2.050008</v>
      </c>
      <c r="BL38" s="220" t="n">
        <v>2.047041</v>
      </c>
      <c r="BM38" s="220" t="n">
        <v>2.043081</v>
      </c>
      <c r="BN38" s="220" t="n">
        <v>2.034061</v>
      </c>
      <c r="BO38" s="220" t="n">
        <v>2.031167</v>
      </c>
      <c r="BP38" s="220" t="n">
        <v>2.030331</v>
      </c>
      <c r="BQ38" s="220" t="n">
        <v>2.033559</v>
      </c>
      <c r="BR38" s="220" t="n">
        <v>2.035335</v>
      </c>
      <c r="BS38" s="220" t="n">
        <v>2.037665</v>
      </c>
      <c r="BT38" s="220" t="n">
        <v>2.040548</v>
      </c>
      <c r="BU38" s="220" t="n">
        <v>2.043985</v>
      </c>
      <c r="BV38" s="220" t="n">
        <v>2.047976</v>
      </c>
    </row>
    <row r="39" customFormat="false" ht="11.1" hidden="false" customHeight="true" outlineLevel="0" collapsed="false">
      <c r="A39" s="541"/>
      <c r="B39" s="551" t="s">
        <v>1117</v>
      </c>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9"/>
      <c r="BJ39" s="569"/>
      <c r="BK39" s="569"/>
      <c r="BL39" s="569"/>
      <c r="BM39" s="569"/>
      <c r="BN39" s="569"/>
      <c r="BO39" s="569"/>
      <c r="BP39" s="569"/>
      <c r="BQ39" s="569"/>
      <c r="BR39" s="569"/>
      <c r="BS39" s="569"/>
      <c r="BT39" s="569"/>
      <c r="BU39" s="569"/>
      <c r="BV39" s="569"/>
    </row>
    <row r="40" customFormat="false" ht="11.1" hidden="false" customHeight="true" outlineLevel="0" collapsed="false">
      <c r="A40" s="554" t="s">
        <v>1118</v>
      </c>
      <c r="B40" s="555" t="s">
        <v>1116</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2.994</v>
      </c>
      <c r="AX40" s="219" t="n">
        <v>2.871</v>
      </c>
      <c r="AY40" s="219" t="n">
        <v>2.95</v>
      </c>
      <c r="AZ40" s="219" t="n">
        <v>3.067</v>
      </c>
      <c r="BA40" s="219" t="n">
        <v>3.243</v>
      </c>
      <c r="BB40" s="219" t="n">
        <v>3.27</v>
      </c>
      <c r="BC40" s="219" t="n">
        <v>3.143</v>
      </c>
      <c r="BD40" s="219" t="n">
        <v>2.944</v>
      </c>
      <c r="BE40" s="219" t="n">
        <v>2.858</v>
      </c>
      <c r="BF40" s="219" t="n">
        <v>3.091</v>
      </c>
      <c r="BG40" s="219" t="n">
        <v>3.25894</v>
      </c>
      <c r="BH40" s="219" t="n">
        <v>3.141164</v>
      </c>
      <c r="BI40" s="220" t="n">
        <v>2.980315</v>
      </c>
      <c r="BJ40" s="220" t="n">
        <v>2.952974</v>
      </c>
      <c r="BK40" s="220" t="n">
        <v>2.937532</v>
      </c>
      <c r="BL40" s="220" t="n">
        <v>2.914126</v>
      </c>
      <c r="BM40" s="220" t="n">
        <v>2.895616</v>
      </c>
      <c r="BN40" s="220" t="n">
        <v>2.929774</v>
      </c>
      <c r="BO40" s="220" t="n">
        <v>2.948638</v>
      </c>
      <c r="BP40" s="220" t="n">
        <v>2.936647</v>
      </c>
      <c r="BQ40" s="220" t="n">
        <v>2.918938</v>
      </c>
      <c r="BR40" s="220" t="n">
        <v>2.914922</v>
      </c>
      <c r="BS40" s="220" t="n">
        <v>2.895405</v>
      </c>
      <c r="BT40" s="220" t="n">
        <v>2.846836</v>
      </c>
      <c r="BU40" s="220" t="n">
        <v>2.839803</v>
      </c>
      <c r="BV40" s="220" t="n">
        <v>2.799705</v>
      </c>
    </row>
    <row r="41" customFormat="false" ht="11.1" hidden="false" customHeight="true" outlineLevel="0" collapsed="false">
      <c r="A41" s="554"/>
      <c r="B41" s="551"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5" t="s">
        <v>1119</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79740740741</v>
      </c>
      <c r="M42" s="339" t="n">
        <v>109.241851851852</v>
      </c>
      <c r="N42" s="339" t="n">
        <v>109.319407407407</v>
      </c>
      <c r="O42" s="339" t="n">
        <v>109.505148148148</v>
      </c>
      <c r="P42" s="339" t="n">
        <v>109.544037037037</v>
      </c>
      <c r="Q42" s="339" t="n">
        <v>109.528814814815</v>
      </c>
      <c r="R42" s="339" t="n">
        <v>109.335037037037</v>
      </c>
      <c r="S42" s="339" t="n">
        <v>109.304925925926</v>
      </c>
      <c r="T42" s="339" t="n">
        <v>109.314037037037</v>
      </c>
      <c r="U42" s="339" t="n">
        <v>109.383259259259</v>
      </c>
      <c r="V42" s="339" t="n">
        <v>109.455148148148</v>
      </c>
      <c r="W42" s="339" t="n">
        <v>109.550592592593</v>
      </c>
      <c r="X42" s="339" t="n">
        <v>109.692555555556</v>
      </c>
      <c r="Y42" s="339" t="n">
        <v>109.817888888889</v>
      </c>
      <c r="Z42" s="339" t="n">
        <v>109.949555555556</v>
      </c>
      <c r="AA42" s="339" t="n">
        <v>110.09037037037</v>
      </c>
      <c r="AB42" s="339" t="n">
        <v>110.232592592593</v>
      </c>
      <c r="AC42" s="339" t="n">
        <v>110.379037037037</v>
      </c>
      <c r="AD42" s="339" t="n">
        <v>110.519037037037</v>
      </c>
      <c r="AE42" s="339" t="n">
        <v>110.681925925926</v>
      </c>
      <c r="AF42" s="339" t="n">
        <v>110.857037037037</v>
      </c>
      <c r="AG42" s="339" t="n">
        <v>111.056518518519</v>
      </c>
      <c r="AH42" s="339" t="n">
        <v>111.246962962963</v>
      </c>
      <c r="AI42" s="339" t="n">
        <v>111.440518518519</v>
      </c>
      <c r="AJ42" s="339" t="n">
        <v>111.647111111111</v>
      </c>
      <c r="AK42" s="339" t="n">
        <v>111.839444444444</v>
      </c>
      <c r="AL42" s="339" t="n">
        <v>112.027444444444</v>
      </c>
      <c r="AM42" s="339" t="n">
        <v>112.180296296296</v>
      </c>
      <c r="AN42" s="339" t="n">
        <v>112.382740740741</v>
      </c>
      <c r="AO42" s="339" t="n">
        <v>112.603962962963</v>
      </c>
      <c r="AP42" s="339" t="n">
        <v>112.853</v>
      </c>
      <c r="AQ42" s="339" t="n">
        <v>113.105</v>
      </c>
      <c r="AR42" s="339" t="n">
        <v>113.369</v>
      </c>
      <c r="AS42" s="339" t="n">
        <v>113.768259259259</v>
      </c>
      <c r="AT42" s="339" t="n">
        <v>113.963814814815</v>
      </c>
      <c r="AU42" s="339" t="n">
        <v>114.078925925926</v>
      </c>
      <c r="AV42" s="339" t="n">
        <v>113.937740740741</v>
      </c>
      <c r="AW42" s="339" t="n">
        <v>114.023851851852</v>
      </c>
      <c r="AX42" s="339" t="n">
        <v>114.161407407407</v>
      </c>
      <c r="AY42" s="339" t="n">
        <v>114.437518518519</v>
      </c>
      <c r="AZ42" s="339" t="n">
        <v>114.61262962963</v>
      </c>
      <c r="BA42" s="339" t="n">
        <v>114.773851851852</v>
      </c>
      <c r="BB42" s="339" t="n">
        <v>114.855733333333</v>
      </c>
      <c r="BC42" s="339" t="n">
        <v>115.038266666667</v>
      </c>
      <c r="BD42" s="339" t="n">
        <v>115.256</v>
      </c>
      <c r="BE42" s="339" t="n">
        <v>115.56802962963</v>
      </c>
      <c r="BF42" s="339" t="n">
        <v>115.811840740741</v>
      </c>
      <c r="BG42" s="339" t="n">
        <v>116.04652962963</v>
      </c>
      <c r="BH42" s="339" t="n">
        <v>116.311311111111</v>
      </c>
      <c r="BI42" s="340" t="n">
        <v>116.4983</v>
      </c>
      <c r="BJ42" s="340" t="n">
        <v>116.6468</v>
      </c>
      <c r="BK42" s="340" t="n">
        <v>116.7102</v>
      </c>
      <c r="BL42" s="340" t="n">
        <v>116.8166</v>
      </c>
      <c r="BM42" s="340" t="n">
        <v>116.9194</v>
      </c>
      <c r="BN42" s="340" t="n">
        <v>116.9913</v>
      </c>
      <c r="BO42" s="340" t="n">
        <v>117.1075</v>
      </c>
      <c r="BP42" s="340" t="n">
        <v>117.2405</v>
      </c>
      <c r="BQ42" s="340" t="n">
        <v>117.423</v>
      </c>
      <c r="BR42" s="340" t="n">
        <v>117.5653</v>
      </c>
      <c r="BS42" s="340" t="n">
        <v>117.7001</v>
      </c>
      <c r="BT42" s="340" t="n">
        <v>117.8273</v>
      </c>
      <c r="BU42" s="340" t="n">
        <v>117.9469</v>
      </c>
      <c r="BV42" s="340" t="n">
        <v>118.059</v>
      </c>
    </row>
    <row r="43" customFormat="false" ht="11.1" hidden="false" customHeight="true" outlineLevel="0" collapsed="false">
      <c r="A43" s="541"/>
      <c r="B43" s="551" t="s">
        <v>112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9"/>
      <c r="BJ43" s="69"/>
      <c r="BK43" s="69"/>
      <c r="BL43" s="69"/>
      <c r="BM43" s="69"/>
      <c r="BN43" s="69"/>
      <c r="BO43" s="69"/>
      <c r="BP43" s="69"/>
      <c r="BQ43" s="69"/>
      <c r="BR43" s="69"/>
      <c r="BS43" s="69"/>
      <c r="BT43" s="69"/>
      <c r="BU43" s="69"/>
      <c r="BV43" s="69"/>
    </row>
    <row r="44" customFormat="false" ht="11.1" hidden="false" customHeight="true" outlineLevel="0" collapsed="false">
      <c r="A44" s="541"/>
      <c r="B44" s="567" t="s">
        <v>112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9"/>
      <c r="BJ44" s="69"/>
      <c r="BK44" s="69"/>
      <c r="BL44" s="69"/>
      <c r="BM44" s="69"/>
      <c r="BN44" s="69"/>
      <c r="BO44" s="69"/>
      <c r="BP44" s="69"/>
      <c r="BQ44" s="69"/>
      <c r="BR44" s="69"/>
      <c r="BS44" s="69"/>
      <c r="BT44" s="69"/>
      <c r="BU44" s="69"/>
      <c r="BV44" s="69"/>
    </row>
    <row r="45" customFormat="false" ht="11.1" hidden="false" customHeight="true" outlineLevel="0" collapsed="false">
      <c r="A45" s="541"/>
      <c r="B45" s="551" t="s">
        <v>112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9"/>
      <c r="BJ45" s="69"/>
      <c r="BK45" s="69"/>
      <c r="BL45" s="69"/>
      <c r="BM45" s="69"/>
      <c r="BN45" s="69"/>
      <c r="BO45" s="69"/>
      <c r="BP45" s="69"/>
      <c r="BQ45" s="69"/>
      <c r="BR45" s="69"/>
      <c r="BS45" s="69"/>
      <c r="BT45" s="69"/>
      <c r="BU45" s="69"/>
      <c r="BV45" s="69"/>
    </row>
    <row r="46" customFormat="false" ht="11.1" hidden="false" customHeight="true" outlineLevel="0" collapsed="false">
      <c r="A46" s="571" t="s">
        <v>1123</v>
      </c>
      <c r="B46" s="555" t="s">
        <v>1124</v>
      </c>
      <c r="C46" s="77" t="n">
        <v>7531.25806451613</v>
      </c>
      <c r="D46" s="77" t="n">
        <v>7645.79310344828</v>
      </c>
      <c r="E46" s="77" t="n">
        <v>8153.96774193548</v>
      </c>
      <c r="F46" s="77" t="n">
        <v>8423.3</v>
      </c>
      <c r="G46" s="77" t="n">
        <v>8448.06451612903</v>
      </c>
      <c r="H46" s="77" t="n">
        <v>8538.4</v>
      </c>
      <c r="I46" s="77" t="n">
        <v>8456.51612903226</v>
      </c>
      <c r="J46" s="77" t="n">
        <v>8426.70967741935</v>
      </c>
      <c r="K46" s="77" t="n">
        <v>7956.7</v>
      </c>
      <c r="L46" s="77" t="n">
        <v>8271.03225806452</v>
      </c>
      <c r="M46" s="77" t="n">
        <v>7900.3</v>
      </c>
      <c r="N46" s="77" t="n">
        <v>7816.96774193548</v>
      </c>
      <c r="O46" s="77" t="n">
        <v>7252.90322580645</v>
      </c>
      <c r="P46" s="77" t="n">
        <v>7786.82142857143</v>
      </c>
      <c r="Q46" s="77" t="n">
        <v>7981.70967741936</v>
      </c>
      <c r="R46" s="77" t="n">
        <v>8382.7</v>
      </c>
      <c r="S46" s="77" t="n">
        <v>8348.16129032258</v>
      </c>
      <c r="T46" s="77" t="n">
        <v>8616.23333333333</v>
      </c>
      <c r="U46" s="77" t="n">
        <v>8549.22580645161</v>
      </c>
      <c r="V46" s="77" t="n">
        <v>8414.12903225806</v>
      </c>
      <c r="W46" s="77" t="n">
        <v>8067.8</v>
      </c>
      <c r="X46" s="77" t="n">
        <v>8151.06451612903</v>
      </c>
      <c r="Y46" s="77" t="n">
        <v>7911.4</v>
      </c>
      <c r="Z46" s="77" t="n">
        <v>7734.64516129032</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73333333333</v>
      </c>
      <c r="AX46" s="77" t="n">
        <v>7858.45161290323</v>
      </c>
      <c r="AY46" s="77" t="n">
        <v>7256.93548387097</v>
      </c>
      <c r="AZ46" s="77" t="n">
        <v>7460</v>
      </c>
      <c r="BA46" s="77" t="n">
        <v>8104.25806451613</v>
      </c>
      <c r="BB46" s="77" t="n">
        <v>8238.66666666667</v>
      </c>
      <c r="BC46" s="77" t="n">
        <v>8336.38709677419</v>
      </c>
      <c r="BD46" s="77" t="n">
        <v>8586.53333333333</v>
      </c>
      <c r="BE46" s="77" t="n">
        <v>8331.51612903226</v>
      </c>
      <c r="BF46" s="77" t="n">
        <v>8463.70967741935</v>
      </c>
      <c r="BG46" s="77" t="n">
        <v>8010.12</v>
      </c>
      <c r="BH46" s="77" t="n">
        <v>8091.285</v>
      </c>
      <c r="BI46" s="78" t="n">
        <v>7908.433</v>
      </c>
      <c r="BJ46" s="78" t="n">
        <v>7824.902</v>
      </c>
      <c r="BK46" s="78" t="n">
        <v>7226.976</v>
      </c>
      <c r="BL46" s="78" t="n">
        <v>7629.666</v>
      </c>
      <c r="BM46" s="78" t="n">
        <v>8062.897</v>
      </c>
      <c r="BN46" s="78" t="n">
        <v>8283.158</v>
      </c>
      <c r="BO46" s="78" t="n">
        <v>8304.282</v>
      </c>
      <c r="BP46" s="78" t="n">
        <v>8640.945</v>
      </c>
      <c r="BQ46" s="78" t="n">
        <v>8459.948</v>
      </c>
      <c r="BR46" s="78" t="n">
        <v>8491.776</v>
      </c>
      <c r="BS46" s="78" t="n">
        <v>8090.944</v>
      </c>
      <c r="BT46" s="78" t="n">
        <v>8183.916</v>
      </c>
      <c r="BU46" s="78" t="n">
        <v>7970.479</v>
      </c>
      <c r="BV46" s="78" t="n">
        <v>7842.638</v>
      </c>
    </row>
    <row r="47" customFormat="false" ht="11.1" hidden="false" customHeight="true" outlineLevel="0" collapsed="false">
      <c r="A47" s="541"/>
      <c r="B47" s="551" t="s">
        <v>112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9"/>
      <c r="BJ47" s="69"/>
      <c r="BK47" s="69"/>
      <c r="BL47" s="69"/>
      <c r="BM47" s="69"/>
      <c r="BN47" s="69"/>
      <c r="BO47" s="69"/>
      <c r="BP47" s="69"/>
      <c r="BQ47" s="69"/>
      <c r="BR47" s="69"/>
      <c r="BS47" s="69"/>
      <c r="BT47" s="69"/>
      <c r="BU47" s="69"/>
      <c r="BV47" s="69"/>
    </row>
    <row r="48" customFormat="false" ht="11.1" hidden="false" customHeight="true" outlineLevel="0" collapsed="false">
      <c r="A48" s="554" t="s">
        <v>1126</v>
      </c>
      <c r="B48" s="555" t="s">
        <v>1127</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4952483871</v>
      </c>
      <c r="AN48" s="77" t="n">
        <v>505.356001071429</v>
      </c>
      <c r="AO48" s="77" t="n">
        <v>548.16227183871</v>
      </c>
      <c r="AP48" s="77" t="n">
        <v>544.513019866667</v>
      </c>
      <c r="AQ48" s="77" t="n">
        <v>534.359680193548</v>
      </c>
      <c r="AR48" s="77" t="n">
        <v>568.907266366667</v>
      </c>
      <c r="AS48" s="77" t="n">
        <v>571.290095096774</v>
      </c>
      <c r="AT48" s="77" t="n">
        <v>560.453354677419</v>
      </c>
      <c r="AU48" s="77" t="n">
        <v>530.268081166667</v>
      </c>
      <c r="AV48" s="77" t="n">
        <v>524.670746451613</v>
      </c>
      <c r="AW48" s="77" t="n">
        <v>518.835336633333</v>
      </c>
      <c r="AX48" s="77" t="n">
        <v>537.374714806452</v>
      </c>
      <c r="AY48" s="77" t="n">
        <v>494.556968774194</v>
      </c>
      <c r="AZ48" s="77" t="n">
        <v>510.189975862069</v>
      </c>
      <c r="BA48" s="77" t="n">
        <v>541.385784645161</v>
      </c>
      <c r="BB48" s="77" t="n">
        <v>535.3595926</v>
      </c>
      <c r="BC48" s="77" t="n">
        <v>538.439470935484</v>
      </c>
      <c r="BD48" s="77" t="n">
        <v>566.496437966667</v>
      </c>
      <c r="BE48" s="77" t="n">
        <v>563.338259451613</v>
      </c>
      <c r="BF48" s="77" t="n">
        <v>568.7518</v>
      </c>
      <c r="BG48" s="77" t="n">
        <v>538.359</v>
      </c>
      <c r="BH48" s="77" t="n">
        <v>530.5925</v>
      </c>
      <c r="BI48" s="78" t="n">
        <v>513.6987</v>
      </c>
      <c r="BJ48" s="78" t="n">
        <v>522.7006</v>
      </c>
      <c r="BK48" s="78" t="n">
        <v>474.6304</v>
      </c>
      <c r="BL48" s="78" t="n">
        <v>497.9727</v>
      </c>
      <c r="BM48" s="78" t="n">
        <v>529.5791</v>
      </c>
      <c r="BN48" s="78" t="n">
        <v>536.6321</v>
      </c>
      <c r="BO48" s="78" t="n">
        <v>549.4393</v>
      </c>
      <c r="BP48" s="78" t="n">
        <v>577.1852</v>
      </c>
      <c r="BQ48" s="78" t="n">
        <v>598.4787</v>
      </c>
      <c r="BR48" s="78" t="n">
        <v>573.1917</v>
      </c>
      <c r="BS48" s="78" t="n">
        <v>542.4986</v>
      </c>
      <c r="BT48" s="78" t="n">
        <v>532.6413</v>
      </c>
      <c r="BU48" s="78" t="n">
        <v>518.1077</v>
      </c>
      <c r="BV48" s="78" t="n">
        <v>525.8648</v>
      </c>
    </row>
    <row r="49" customFormat="false" ht="11.1" hidden="false" customHeight="true" outlineLevel="0" collapsed="false">
      <c r="A49" s="541"/>
      <c r="B49" s="551" t="s">
        <v>1128</v>
      </c>
      <c r="C49" s="552"/>
      <c r="D49" s="552"/>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52"/>
      <c r="BB49" s="552"/>
      <c r="BC49" s="552"/>
      <c r="BD49" s="552"/>
      <c r="BE49" s="552"/>
      <c r="BF49" s="552"/>
      <c r="BG49" s="552"/>
      <c r="BH49" s="552"/>
      <c r="BI49" s="553"/>
      <c r="BJ49" s="553"/>
      <c r="BK49" s="553"/>
      <c r="BL49" s="553"/>
      <c r="BM49" s="553"/>
      <c r="BN49" s="553"/>
      <c r="BO49" s="553"/>
      <c r="BP49" s="553"/>
      <c r="BQ49" s="553"/>
      <c r="BR49" s="553"/>
      <c r="BS49" s="553"/>
      <c r="BT49" s="553"/>
      <c r="BU49" s="553"/>
      <c r="BV49" s="553"/>
    </row>
    <row r="50" customFormat="false" ht="11.1" hidden="false" customHeight="true" outlineLevel="0" collapsed="false">
      <c r="A50" s="554" t="s">
        <v>1129</v>
      </c>
      <c r="B50" s="555" t="s">
        <v>1130</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57192741936</v>
      </c>
      <c r="AN50" s="77" t="n">
        <v>292.910432214286</v>
      </c>
      <c r="AO50" s="77" t="n">
        <v>336.326597903226</v>
      </c>
      <c r="AP50" s="77" t="n">
        <v>331.580096766667</v>
      </c>
      <c r="AQ50" s="77" t="n">
        <v>330.756456225806</v>
      </c>
      <c r="AR50" s="77" t="n">
        <v>356.193782833333</v>
      </c>
      <c r="AS50" s="77" t="n">
        <v>361.342856032258</v>
      </c>
      <c r="AT50" s="77" t="n">
        <v>348.00356816129</v>
      </c>
      <c r="AU50" s="77" t="n">
        <v>321.609320233333</v>
      </c>
      <c r="AV50" s="77" t="n">
        <v>322.330321580645</v>
      </c>
      <c r="AW50" s="77" t="n">
        <v>316.340268166667</v>
      </c>
      <c r="AX50" s="77" t="n">
        <v>320.026349870968</v>
      </c>
      <c r="AY50" s="77" t="n">
        <v>285.909368</v>
      </c>
      <c r="AZ50" s="77" t="n">
        <v>297.702870862069</v>
      </c>
      <c r="BA50" s="77" t="n">
        <v>337.943661290323</v>
      </c>
      <c r="BB50" s="77" t="n">
        <v>328.551440633333</v>
      </c>
      <c r="BC50" s="77" t="n">
        <v>332.699993193548</v>
      </c>
      <c r="BD50" s="77" t="n">
        <v>358.8840141</v>
      </c>
      <c r="BE50" s="77" t="n">
        <v>356.337660612903</v>
      </c>
      <c r="BF50" s="77" t="n">
        <v>358.2297</v>
      </c>
      <c r="BG50" s="77" t="n">
        <v>324.3474</v>
      </c>
      <c r="BH50" s="77" t="n">
        <v>323.1496</v>
      </c>
      <c r="BI50" s="78" t="n">
        <v>307.212</v>
      </c>
      <c r="BJ50" s="78" t="n">
        <v>307.4998</v>
      </c>
      <c r="BK50" s="78" t="n">
        <v>274.4307</v>
      </c>
      <c r="BL50" s="78" t="n">
        <v>292.5521</v>
      </c>
      <c r="BM50" s="78" t="n">
        <v>333.0965</v>
      </c>
      <c r="BN50" s="78" t="n">
        <v>332.3656</v>
      </c>
      <c r="BO50" s="78" t="n">
        <v>347.5125</v>
      </c>
      <c r="BP50" s="78" t="n">
        <v>369.8644</v>
      </c>
      <c r="BQ50" s="78" t="n">
        <v>384.231</v>
      </c>
      <c r="BR50" s="78" t="n">
        <v>358.1911</v>
      </c>
      <c r="BS50" s="78" t="n">
        <v>325.7248</v>
      </c>
      <c r="BT50" s="78" t="n">
        <v>324.8949</v>
      </c>
      <c r="BU50" s="78" t="n">
        <v>307.8516</v>
      </c>
      <c r="BV50" s="78" t="n">
        <v>309.0625</v>
      </c>
    </row>
    <row r="51" customFormat="false" ht="11.1" hidden="false" customHeight="true" outlineLevel="0" collapsed="false">
      <c r="A51" s="541"/>
      <c r="B51" s="551" t="s">
        <v>113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9"/>
      <c r="BJ51" s="69"/>
      <c r="BK51" s="69"/>
      <c r="BL51" s="69"/>
      <c r="BM51" s="69"/>
      <c r="BN51" s="69"/>
      <c r="BO51" s="69"/>
      <c r="BP51" s="69"/>
      <c r="BQ51" s="69"/>
      <c r="BR51" s="69"/>
      <c r="BS51" s="69"/>
      <c r="BT51" s="69"/>
      <c r="BU51" s="69"/>
      <c r="BV51" s="69"/>
    </row>
    <row r="52" customFormat="false" ht="11.1" hidden="false" customHeight="true" outlineLevel="0" collapsed="false">
      <c r="A52" s="554" t="s">
        <v>1132</v>
      </c>
      <c r="B52" s="555" t="s">
        <v>1133</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312.845</v>
      </c>
      <c r="BC52" s="339" t="n">
        <v>317.066</v>
      </c>
      <c r="BD52" s="339" t="n">
        <v>313.92</v>
      </c>
      <c r="BE52" s="339" t="n">
        <v>305.689</v>
      </c>
      <c r="BF52" s="339" t="n">
        <v>299.284</v>
      </c>
      <c r="BG52" s="339" t="n">
        <v>299.228</v>
      </c>
      <c r="BH52" s="339" t="n">
        <v>291.9876</v>
      </c>
      <c r="BI52" s="340" t="n">
        <v>287.4979</v>
      </c>
      <c r="BJ52" s="340" t="n">
        <v>281.9257</v>
      </c>
      <c r="BK52" s="340" t="n">
        <v>284.6323</v>
      </c>
      <c r="BL52" s="340" t="n">
        <v>292.3434</v>
      </c>
      <c r="BM52" s="340" t="n">
        <v>305.7538</v>
      </c>
      <c r="BN52" s="340" t="n">
        <v>316.0994</v>
      </c>
      <c r="BO52" s="340" t="n">
        <v>324.091</v>
      </c>
      <c r="BP52" s="340" t="n">
        <v>330.2799</v>
      </c>
      <c r="BQ52" s="340" t="n">
        <v>332.5321</v>
      </c>
      <c r="BR52" s="340" t="n">
        <v>325.701</v>
      </c>
      <c r="BS52" s="340" t="n">
        <v>318.4664</v>
      </c>
      <c r="BT52" s="340" t="n">
        <v>305.4096</v>
      </c>
      <c r="BU52" s="340" t="n">
        <v>297.4672</v>
      </c>
      <c r="BV52" s="340" t="n">
        <v>289.5662</v>
      </c>
    </row>
    <row r="53" customFormat="false" ht="11.1" hidden="false" customHeight="true" outlineLevel="0" collapsed="false">
      <c r="A53" s="541"/>
      <c r="B53" s="551" t="s">
        <v>113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80"/>
      <c r="BJ53" s="80"/>
      <c r="BK53" s="80"/>
      <c r="BL53" s="80"/>
      <c r="BM53" s="80"/>
      <c r="BN53" s="80"/>
      <c r="BO53" s="80"/>
      <c r="BP53" s="80"/>
      <c r="BQ53" s="80"/>
      <c r="BR53" s="80"/>
      <c r="BS53" s="80"/>
      <c r="BT53" s="80"/>
      <c r="BU53" s="80"/>
      <c r="BV53" s="80"/>
    </row>
    <row r="54" customFormat="false" ht="11.1" hidden="false" customHeight="true" outlineLevel="0" collapsed="false">
      <c r="A54" s="572" t="s">
        <v>751</v>
      </c>
      <c r="B54" s="573" t="s">
        <v>1135</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128571428571</v>
      </c>
      <c r="BC54" s="356" t="n">
        <v>0.281147465437788</v>
      </c>
      <c r="BD54" s="356" t="n">
        <v>0.268385714285714</v>
      </c>
      <c r="BE54" s="356" t="n">
        <v>0.264304147465438</v>
      </c>
      <c r="BF54" s="356" t="n">
        <v>0.267751152073733</v>
      </c>
      <c r="BG54" s="356" t="n">
        <v>0.258309523809524</v>
      </c>
      <c r="BH54" s="356" t="n">
        <v>0.246037037037037</v>
      </c>
      <c r="BI54" s="357" t="n">
        <v>0.2618757</v>
      </c>
      <c r="BJ54" s="357" t="n">
        <v>0.2714497</v>
      </c>
      <c r="BK54" s="357" t="n">
        <v>0.2766351</v>
      </c>
      <c r="BL54" s="357" t="n">
        <v>0.288153</v>
      </c>
      <c r="BM54" s="357" t="n">
        <v>0.2960415</v>
      </c>
      <c r="BN54" s="357" t="n">
        <v>0.300313</v>
      </c>
      <c r="BO54" s="357" t="n">
        <v>0.299245</v>
      </c>
      <c r="BP54" s="357" t="n">
        <v>0.2910362</v>
      </c>
      <c r="BQ54" s="357" t="n">
        <v>0.2827779</v>
      </c>
      <c r="BR54" s="357" t="n">
        <v>0.2791368</v>
      </c>
      <c r="BS54" s="357" t="n">
        <v>0.2739939</v>
      </c>
      <c r="BT54" s="357" t="n">
        <v>0.2666742</v>
      </c>
      <c r="BU54" s="357" t="n">
        <v>0.2705104</v>
      </c>
      <c r="BV54" s="357" t="n">
        <v>0.2748712</v>
      </c>
    </row>
    <row r="55" customFormat="false" ht="11.1" hidden="false" customHeight="true" outlineLevel="0" collapsed="false">
      <c r="A55" s="572"/>
      <c r="B55" s="573"/>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2"/>
      <c r="B56" s="542" t="s">
        <v>1136</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4" t="s">
        <v>1137</v>
      </c>
      <c r="B57" s="555" t="s">
        <v>1099</v>
      </c>
      <c r="C57" s="339" t="n">
        <v>214.129280989049</v>
      </c>
      <c r="D57" s="339" t="n">
        <v>198.258844977131</v>
      </c>
      <c r="E57" s="339" t="n">
        <v>210.622345167712</v>
      </c>
      <c r="F57" s="339" t="n">
        <v>204.865118679189</v>
      </c>
      <c r="G57" s="339" t="n">
        <v>209.527599594231</v>
      </c>
      <c r="H57" s="339" t="n">
        <v>199.539914888233</v>
      </c>
      <c r="I57" s="339" t="n">
        <v>204.552081424415</v>
      </c>
      <c r="J57" s="339" t="n">
        <v>201.199891277076</v>
      </c>
      <c r="K57" s="339" t="n">
        <v>184.156958399512</v>
      </c>
      <c r="L57" s="339" t="n">
        <v>208.887870402786</v>
      </c>
      <c r="M57" s="339" t="n">
        <v>195.643047363213</v>
      </c>
      <c r="N57" s="339" t="n">
        <v>205.881244538798</v>
      </c>
      <c r="O57" s="339" t="n">
        <v>204.126506154383</v>
      </c>
      <c r="P57" s="339" t="n">
        <v>179.897129251243</v>
      </c>
      <c r="Q57" s="339" t="n">
        <v>197.636311085565</v>
      </c>
      <c r="R57" s="339" t="n">
        <v>190.572625127509</v>
      </c>
      <c r="S57" s="339" t="n">
        <v>191.340419945743</v>
      </c>
      <c r="T57" s="339" t="n">
        <v>190.599214297083</v>
      </c>
      <c r="U57" s="339" t="n">
        <v>192.845763378687</v>
      </c>
      <c r="V57" s="339" t="n">
        <v>195.282739410392</v>
      </c>
      <c r="W57" s="339" t="n">
        <v>186.442416904492</v>
      </c>
      <c r="X57" s="339" t="n">
        <v>193.595736729221</v>
      </c>
      <c r="Y57" s="339" t="n">
        <v>185.295733584678</v>
      </c>
      <c r="Z57" s="339" t="n">
        <v>199.708436262644</v>
      </c>
      <c r="AA57" s="339" t="n">
        <v>191.671628242762</v>
      </c>
      <c r="AB57" s="339" t="n">
        <v>175.389565907734</v>
      </c>
      <c r="AC57" s="339" t="n">
        <v>198.905867328975</v>
      </c>
      <c r="AD57" s="339" t="n">
        <v>193.502443417889</v>
      </c>
      <c r="AE57" s="339" t="n">
        <v>196.539194160893</v>
      </c>
      <c r="AF57" s="339" t="n">
        <v>195.557201661618</v>
      </c>
      <c r="AG57" s="339" t="n">
        <v>199.345759737088</v>
      </c>
      <c r="AH57" s="339" t="n">
        <v>202.704030980947</v>
      </c>
      <c r="AI57" s="339" t="n">
        <v>195.109039035316</v>
      </c>
      <c r="AJ57" s="339" t="n">
        <v>195.562229532807</v>
      </c>
      <c r="AK57" s="339" t="n">
        <v>190.950160339842</v>
      </c>
      <c r="AL57" s="339" t="n">
        <v>203.988429578906</v>
      </c>
      <c r="AM57" s="339" t="n">
        <v>194.874502595134</v>
      </c>
      <c r="AN57" s="339" t="n">
        <v>176.051813873587</v>
      </c>
      <c r="AO57" s="339" t="n">
        <v>198.482746121362</v>
      </c>
      <c r="AP57" s="339" t="n">
        <v>188.004479016576</v>
      </c>
      <c r="AQ57" s="339" t="n">
        <v>194.037237548099</v>
      </c>
      <c r="AR57" s="339" t="n">
        <v>194.719006285418</v>
      </c>
      <c r="AS57" s="339" t="n">
        <v>193.211875084753</v>
      </c>
      <c r="AT57" s="339" t="n">
        <v>200.113857120914</v>
      </c>
      <c r="AU57" s="339" t="n">
        <v>189.527189346194</v>
      </c>
      <c r="AV57" s="339" t="n">
        <v>194.701715969922</v>
      </c>
      <c r="AW57" s="339" t="n">
        <v>189.92906381515</v>
      </c>
      <c r="AX57" s="339" t="n">
        <v>192.980365751588</v>
      </c>
      <c r="AY57" s="339" t="n">
        <v>187.503371370834</v>
      </c>
      <c r="AZ57" s="339" t="n">
        <v>180.148526062939</v>
      </c>
      <c r="BA57" s="339" t="n">
        <v>188.785187632986</v>
      </c>
      <c r="BB57" s="339" t="n">
        <v>184.376389982951</v>
      </c>
      <c r="BC57" s="339" t="n">
        <v>193.55188858237</v>
      </c>
      <c r="BD57" s="339" t="n">
        <v>189.48318237486</v>
      </c>
      <c r="BE57" s="339" t="n">
        <v>191.037842095536</v>
      </c>
      <c r="BF57" s="339" t="n">
        <v>197.135961129375</v>
      </c>
      <c r="BG57" s="339" t="n">
        <v>184.938382555367</v>
      </c>
      <c r="BH57" s="339" t="n">
        <v>190.064541642648</v>
      </c>
      <c r="BI57" s="340" t="n">
        <v>187.1997</v>
      </c>
      <c r="BJ57" s="340" t="n">
        <v>197.2984</v>
      </c>
      <c r="BK57" s="340" t="n">
        <v>189.165</v>
      </c>
      <c r="BL57" s="340" t="n">
        <v>173.9573</v>
      </c>
      <c r="BM57" s="340" t="n">
        <v>192.75</v>
      </c>
      <c r="BN57" s="340" t="n">
        <v>185.7889</v>
      </c>
      <c r="BO57" s="340" t="n">
        <v>192.5842</v>
      </c>
      <c r="BP57" s="340" t="n">
        <v>189.2289</v>
      </c>
      <c r="BQ57" s="340" t="n">
        <v>192.4423</v>
      </c>
      <c r="BR57" s="340" t="n">
        <v>196.2863</v>
      </c>
      <c r="BS57" s="340" t="n">
        <v>186.5645</v>
      </c>
      <c r="BT57" s="340" t="n">
        <v>192.6899</v>
      </c>
      <c r="BU57" s="340" t="n">
        <v>187.4893</v>
      </c>
      <c r="BV57" s="340" t="n">
        <v>197.9034</v>
      </c>
    </row>
    <row r="58" customFormat="false" ht="11.1" hidden="false" customHeight="true" outlineLevel="0" collapsed="false">
      <c r="A58" s="554" t="s">
        <v>1138</v>
      </c>
      <c r="B58" s="555" t="s">
        <v>54</v>
      </c>
      <c r="C58" s="339" t="n">
        <v>147.454226597558</v>
      </c>
      <c r="D58" s="339" t="n">
        <v>134.97907297773</v>
      </c>
      <c r="E58" s="339" t="n">
        <v>122.705192188</v>
      </c>
      <c r="F58" s="339" t="n">
        <v>98.0633297200539</v>
      </c>
      <c r="G58" s="339" t="n">
        <v>84.6101034997968</v>
      </c>
      <c r="H58" s="339" t="n">
        <v>86.1989183985013</v>
      </c>
      <c r="I58" s="339" t="n">
        <v>91.8642485802226</v>
      </c>
      <c r="J58" s="339" t="n">
        <v>90.4616130093346</v>
      </c>
      <c r="K58" s="339" t="n">
        <v>78.4792967953617</v>
      </c>
      <c r="L58" s="339" t="n">
        <v>87.8681929199948</v>
      </c>
      <c r="M58" s="339" t="n">
        <v>100.539048576871</v>
      </c>
      <c r="N58" s="339" t="n">
        <v>129.435387698072</v>
      </c>
      <c r="O58" s="339" t="n">
        <v>146.946520220221</v>
      </c>
      <c r="P58" s="339" t="n">
        <v>125.492568501454</v>
      </c>
      <c r="Q58" s="339" t="n">
        <v>116.652625202539</v>
      </c>
      <c r="R58" s="339" t="n">
        <v>93.4062847728827</v>
      </c>
      <c r="S58" s="339" t="n">
        <v>80.5577022843664</v>
      </c>
      <c r="T58" s="339" t="n">
        <v>81.8957149432718</v>
      </c>
      <c r="U58" s="339" t="n">
        <v>88.9445319963628</v>
      </c>
      <c r="V58" s="339" t="n">
        <v>93.1705739646875</v>
      </c>
      <c r="W58" s="339" t="n">
        <v>84.4247289352545</v>
      </c>
      <c r="X58" s="339" t="n">
        <v>89.2911877190601</v>
      </c>
      <c r="Y58" s="339" t="n">
        <v>95.2277678525721</v>
      </c>
      <c r="Z58" s="339" t="n">
        <v>134.016534160206</v>
      </c>
      <c r="AA58" s="339" t="n">
        <v>149.546955804826</v>
      </c>
      <c r="AB58" s="339" t="n">
        <v>131.908697173441</v>
      </c>
      <c r="AC58" s="339" t="n">
        <v>113.505929489821</v>
      </c>
      <c r="AD58" s="339" t="n">
        <v>89.2026294986947</v>
      </c>
      <c r="AE58" s="339" t="n">
        <v>85.0521936500304</v>
      </c>
      <c r="AF58" s="339" t="n">
        <v>86.8752123222874</v>
      </c>
      <c r="AG58" s="339" t="n">
        <v>96.4208820671446</v>
      </c>
      <c r="AH58" s="339" t="n">
        <v>99.304615101204</v>
      </c>
      <c r="AI58" s="339" t="n">
        <v>86.2392617994976</v>
      </c>
      <c r="AJ58" s="339" t="n">
        <v>87.6627814291688</v>
      </c>
      <c r="AK58" s="339" t="n">
        <v>104.278962266122</v>
      </c>
      <c r="AL58" s="339" t="n">
        <v>144.241360651976</v>
      </c>
      <c r="AM58" s="339" t="n">
        <v>154.494005571308</v>
      </c>
      <c r="AN58" s="339" t="n">
        <v>130.693572058205</v>
      </c>
      <c r="AO58" s="339" t="n">
        <v>119.352426243025</v>
      </c>
      <c r="AP58" s="339" t="n">
        <v>97.6399019166536</v>
      </c>
      <c r="AQ58" s="339" t="n">
        <v>88.9495242839035</v>
      </c>
      <c r="AR58" s="339" t="n">
        <v>88.136844874978</v>
      </c>
      <c r="AS58" s="339" t="n">
        <v>100.540379799284</v>
      </c>
      <c r="AT58" s="339" t="n">
        <v>100.322337995313</v>
      </c>
      <c r="AU58" s="339" t="n">
        <v>87.7022056179852</v>
      </c>
      <c r="AV58" s="339" t="n">
        <v>93.085511390967</v>
      </c>
      <c r="AW58" s="339" t="n">
        <v>107.516410359134</v>
      </c>
      <c r="AX58" s="339" t="n">
        <v>134.930913265502</v>
      </c>
      <c r="AY58" s="339" t="n">
        <v>146.792592581899</v>
      </c>
      <c r="AZ58" s="339" t="n">
        <v>133.452298742304</v>
      </c>
      <c r="BA58" s="339" t="n">
        <v>112.977171803232</v>
      </c>
      <c r="BB58" s="339" t="n">
        <v>103.973575866408</v>
      </c>
      <c r="BC58" s="339" t="n">
        <v>99.2428827336479</v>
      </c>
      <c r="BD58" s="339" t="n">
        <v>98.9155083863203</v>
      </c>
      <c r="BE58" s="339" t="n">
        <v>109.680989982868</v>
      </c>
      <c r="BF58" s="339" t="n">
        <v>105.666534173183</v>
      </c>
      <c r="BG58" s="339" t="n">
        <v>95.6385786783383</v>
      </c>
      <c r="BH58" s="339" t="n">
        <v>100.777649608238</v>
      </c>
      <c r="BI58" s="340" t="n">
        <v>115.7709</v>
      </c>
      <c r="BJ58" s="340" t="n">
        <v>147.1876</v>
      </c>
      <c r="BK58" s="340" t="n">
        <v>159.8836</v>
      </c>
      <c r="BL58" s="340" t="n">
        <v>135.2223</v>
      </c>
      <c r="BM58" s="340" t="n">
        <v>125.6784</v>
      </c>
      <c r="BN58" s="340" t="n">
        <v>101.3173</v>
      </c>
      <c r="BO58" s="340" t="n">
        <v>93.13418</v>
      </c>
      <c r="BP58" s="340" t="n">
        <v>91.21169</v>
      </c>
      <c r="BQ58" s="340" t="n">
        <v>100.4078</v>
      </c>
      <c r="BR58" s="340" t="n">
        <v>101.298</v>
      </c>
      <c r="BS58" s="340" t="n">
        <v>91.9187</v>
      </c>
      <c r="BT58" s="340" t="n">
        <v>99.6727</v>
      </c>
      <c r="BU58" s="340" t="n">
        <v>113.6664</v>
      </c>
      <c r="BV58" s="340" t="n">
        <v>145.3917</v>
      </c>
    </row>
    <row r="59" customFormat="false" ht="11.1" hidden="false" customHeight="true" outlineLevel="0" collapsed="false">
      <c r="A59" s="554" t="s">
        <v>1139</v>
      </c>
      <c r="B59" s="555"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2410421569</v>
      </c>
      <c r="P59" s="339" t="n">
        <v>150.979112122646</v>
      </c>
      <c r="Q59" s="339" t="n">
        <v>146.676620026555</v>
      </c>
      <c r="R59" s="339" t="n">
        <v>135.410779338812</v>
      </c>
      <c r="S59" s="339" t="n">
        <v>141.534421899531</v>
      </c>
      <c r="T59" s="339" t="n">
        <v>157.525579692159</v>
      </c>
      <c r="U59" s="339" t="n">
        <v>167.354215865319</v>
      </c>
      <c r="V59" s="339" t="n">
        <v>172.118046254641</v>
      </c>
      <c r="W59" s="339" t="n">
        <v>148.151399147237</v>
      </c>
      <c r="X59" s="339" t="n">
        <v>150.456585812311</v>
      </c>
      <c r="Y59" s="339" t="n">
        <v>147.82937192905</v>
      </c>
      <c r="Z59" s="339" t="n">
        <v>176.292692304275</v>
      </c>
      <c r="AA59" s="339" t="n">
        <v>181.716302225794</v>
      </c>
      <c r="AB59" s="339" t="n">
        <v>163.032753277031</v>
      </c>
      <c r="AC59" s="339" t="n">
        <v>156.284244234188</v>
      </c>
      <c r="AD59" s="339" t="n">
        <v>137.938535741485</v>
      </c>
      <c r="AE59" s="339" t="n">
        <v>154.567893129442</v>
      </c>
      <c r="AF59" s="339" t="n">
        <v>175.84485162834</v>
      </c>
      <c r="AG59" s="339" t="n">
        <v>189.994975137896</v>
      </c>
      <c r="AH59" s="339" t="n">
        <v>189.813248926512</v>
      </c>
      <c r="AI59" s="339" t="n">
        <v>161.495785568659</v>
      </c>
      <c r="AJ59" s="339" t="n">
        <v>144.766655553198</v>
      </c>
      <c r="AK59" s="339" t="n">
        <v>148.321626062809</v>
      </c>
      <c r="AL59" s="339" t="n">
        <v>178.23758383499</v>
      </c>
      <c r="AM59" s="339" t="n">
        <v>178.982182021331</v>
      </c>
      <c r="AN59" s="339" t="n">
        <v>148.041171132466</v>
      </c>
      <c r="AO59" s="339" t="n">
        <v>146.608060039014</v>
      </c>
      <c r="AP59" s="339" t="n">
        <v>135.133660125838</v>
      </c>
      <c r="AQ59" s="339" t="n">
        <v>147.559393043739</v>
      </c>
      <c r="AR59" s="339" t="n">
        <v>167.045020065663</v>
      </c>
      <c r="AS59" s="339" t="n">
        <v>185.064327036432</v>
      </c>
      <c r="AT59" s="339" t="n">
        <v>182.135600408199</v>
      </c>
      <c r="AU59" s="339" t="n">
        <v>153.03918384644</v>
      </c>
      <c r="AV59" s="339" t="n">
        <v>139.9611925899</v>
      </c>
      <c r="AW59" s="339" t="n">
        <v>135.047513638911</v>
      </c>
      <c r="AX59" s="339" t="n">
        <v>147.824549332452</v>
      </c>
      <c r="AY59" s="339" t="n">
        <v>141.97404908568</v>
      </c>
      <c r="AZ59" s="339" t="n">
        <v>127.278232191669</v>
      </c>
      <c r="BA59" s="339" t="n">
        <v>118.251480413811</v>
      </c>
      <c r="BB59" s="339" t="n">
        <v>106.702528085361</v>
      </c>
      <c r="BC59" s="339" t="n">
        <v>127.472538597601</v>
      </c>
      <c r="BD59" s="339" t="n">
        <v>142.949791909062</v>
      </c>
      <c r="BE59" s="339" t="n">
        <v>171.273948023515</v>
      </c>
      <c r="BF59" s="339" t="n">
        <v>165.655817376983</v>
      </c>
      <c r="BG59" s="339" t="n">
        <v>141.225450001893</v>
      </c>
      <c r="BH59" s="339" t="n">
        <v>137.241858889351</v>
      </c>
      <c r="BI59" s="340" t="n">
        <v>139.3566</v>
      </c>
      <c r="BJ59" s="340" t="n">
        <v>158.5322</v>
      </c>
      <c r="BK59" s="340" t="n">
        <v>161.0461</v>
      </c>
      <c r="BL59" s="340" t="n">
        <v>139.5752</v>
      </c>
      <c r="BM59" s="340" t="n">
        <v>137.0747</v>
      </c>
      <c r="BN59" s="340" t="n">
        <v>126.5926</v>
      </c>
      <c r="BO59" s="340" t="n">
        <v>135.1499</v>
      </c>
      <c r="BP59" s="340" t="n">
        <v>150.441</v>
      </c>
      <c r="BQ59" s="340" t="n">
        <v>172.0957</v>
      </c>
      <c r="BR59" s="340" t="n">
        <v>176.3114</v>
      </c>
      <c r="BS59" s="340" t="n">
        <v>152.5278</v>
      </c>
      <c r="BT59" s="340" t="n">
        <v>146.4998</v>
      </c>
      <c r="BU59" s="340" t="n">
        <v>140.4612</v>
      </c>
      <c r="BV59" s="340" t="n">
        <v>161.6168</v>
      </c>
    </row>
    <row r="60" customFormat="false" ht="11.1" hidden="false" customHeight="true" outlineLevel="0" collapsed="false">
      <c r="A60" s="554" t="s">
        <v>1140</v>
      </c>
      <c r="B60" s="574" t="s">
        <v>1141</v>
      </c>
      <c r="C60" s="575" t="n">
        <v>555.052506567055</v>
      </c>
      <c r="D60" s="575" t="n">
        <v>511.481274273789</v>
      </c>
      <c r="E60" s="575" t="n">
        <v>506.10112129355</v>
      </c>
      <c r="F60" s="575" t="n">
        <v>463.037179880153</v>
      </c>
      <c r="G60" s="575" t="n">
        <v>461.901123941138</v>
      </c>
      <c r="H60" s="575" t="n">
        <v>469.655606796398</v>
      </c>
      <c r="I60" s="575" t="n">
        <v>496.350047098001</v>
      </c>
      <c r="J60" s="575" t="n">
        <v>486.706306289078</v>
      </c>
      <c r="K60" s="575" t="n">
        <v>437.979061719218</v>
      </c>
      <c r="L60" s="575" t="n">
        <v>462.778793767982</v>
      </c>
      <c r="M60" s="575" t="n">
        <v>462.353020611115</v>
      </c>
      <c r="N60" s="575" t="n">
        <v>515.95629833838</v>
      </c>
      <c r="O60" s="575" t="n">
        <v>532.405436796172</v>
      </c>
      <c r="P60" s="575" t="n">
        <v>456.368809875342</v>
      </c>
      <c r="Q60" s="575" t="n">
        <v>460.96555631466</v>
      </c>
      <c r="R60" s="575" t="n">
        <v>419.389689239204</v>
      </c>
      <c r="S60" s="575" t="n">
        <v>413.432544129641</v>
      </c>
      <c r="T60" s="575" t="n">
        <v>430.020508932513</v>
      </c>
      <c r="U60" s="575" t="n">
        <v>449.144511240369</v>
      </c>
      <c r="V60" s="575" t="n">
        <v>460.571359629721</v>
      </c>
      <c r="W60" s="575" t="n">
        <v>419.018544986983</v>
      </c>
      <c r="X60" s="575" t="n">
        <v>433.343510260592</v>
      </c>
      <c r="Y60" s="575" t="n">
        <v>428.3528733663</v>
      </c>
      <c r="Z60" s="575" t="n">
        <v>510.017662727125</v>
      </c>
      <c r="AA60" s="575" t="n">
        <v>522.934886273382</v>
      </c>
      <c r="AB60" s="575" t="n">
        <v>470.331016358206</v>
      </c>
      <c r="AC60" s="575" t="n">
        <v>468.696041052984</v>
      </c>
      <c r="AD60" s="575" t="n">
        <v>420.643608658069</v>
      </c>
      <c r="AE60" s="575" t="n">
        <v>436.159280940365</v>
      </c>
      <c r="AF60" s="575" t="n">
        <v>458.277265612246</v>
      </c>
      <c r="AG60" s="575" t="n">
        <v>485.761616942128</v>
      </c>
      <c r="AH60" s="575" t="n">
        <v>491.821895008663</v>
      </c>
      <c r="AI60" s="575" t="n">
        <v>442.844086403472</v>
      </c>
      <c r="AJ60" s="575" t="n">
        <v>427.991666515174</v>
      </c>
      <c r="AK60" s="575" t="n">
        <v>443.550748668773</v>
      </c>
      <c r="AL60" s="575" t="n">
        <v>526.467374065872</v>
      </c>
      <c r="AM60" s="575" t="n">
        <v>528.350690187774</v>
      </c>
      <c r="AN60" s="575" t="n">
        <v>454.786557064258</v>
      </c>
      <c r="AO60" s="575" t="n">
        <v>464.443232403402</v>
      </c>
      <c r="AP60" s="575" t="n">
        <v>420.778041059068</v>
      </c>
      <c r="AQ60" s="575" t="n">
        <v>430.546154875741</v>
      </c>
      <c r="AR60" s="575" t="n">
        <v>449.900871226059</v>
      </c>
      <c r="AS60" s="575" t="n">
        <v>478.81658192047</v>
      </c>
      <c r="AT60" s="575" t="n">
        <v>482.571795524425</v>
      </c>
      <c r="AU60" s="575" t="n">
        <v>430.26857881062</v>
      </c>
      <c r="AV60" s="575" t="n">
        <v>427.748419950788</v>
      </c>
      <c r="AW60" s="575" t="n">
        <v>432.492987813196</v>
      </c>
      <c r="AX60" s="575" t="n">
        <v>475.735828349542</v>
      </c>
      <c r="AY60" s="575" t="n">
        <v>476.270013038413</v>
      </c>
      <c r="AZ60" s="575" t="n">
        <v>440.879056996911</v>
      </c>
      <c r="BA60" s="575" t="n">
        <v>420.013839850029</v>
      </c>
      <c r="BB60" s="575" t="n">
        <v>395.05249393472</v>
      </c>
      <c r="BC60" s="575" t="n">
        <v>420.267309913619</v>
      </c>
      <c r="BD60" s="575" t="n">
        <v>431.348482670242</v>
      </c>
      <c r="BE60" s="575" t="n">
        <v>471.992780101918</v>
      </c>
      <c r="BF60" s="575" t="n">
        <v>468.458312679541</v>
      </c>
      <c r="BG60" s="575" t="n">
        <v>421.802411235598</v>
      </c>
      <c r="BH60" s="575" t="n">
        <v>428.084050140236</v>
      </c>
      <c r="BI60" s="576" t="n">
        <v>442.3272</v>
      </c>
      <c r="BJ60" s="576" t="n">
        <v>503.0182</v>
      </c>
      <c r="BK60" s="576" t="n">
        <v>510.0947</v>
      </c>
      <c r="BL60" s="576" t="n">
        <v>448.7548</v>
      </c>
      <c r="BM60" s="576" t="n">
        <v>455.5031</v>
      </c>
      <c r="BN60" s="576" t="n">
        <v>413.6988</v>
      </c>
      <c r="BO60" s="576" t="n">
        <v>420.8683</v>
      </c>
      <c r="BP60" s="576" t="n">
        <v>430.8815</v>
      </c>
      <c r="BQ60" s="576" t="n">
        <v>464.9458</v>
      </c>
      <c r="BR60" s="576" t="n">
        <v>473.8957</v>
      </c>
      <c r="BS60" s="576" t="n">
        <v>431.011</v>
      </c>
      <c r="BT60" s="576" t="n">
        <v>438.8624</v>
      </c>
      <c r="BU60" s="576" t="n">
        <v>441.6169</v>
      </c>
      <c r="BV60" s="576" t="n">
        <v>504.912</v>
      </c>
    </row>
    <row r="61" customFormat="false" ht="11.1" hidden="false" customHeight="true" outlineLevel="0" collapsed="false">
      <c r="A61" s="572"/>
      <c r="B61" s="573"/>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1"/>
      <c r="B62" s="88" t="s">
        <v>98</v>
      </c>
      <c r="C62" s="88"/>
      <c r="D62" s="88"/>
      <c r="E62" s="88"/>
      <c r="F62" s="88"/>
      <c r="G62" s="88"/>
      <c r="H62" s="88"/>
      <c r="I62" s="88"/>
      <c r="J62" s="88"/>
      <c r="K62" s="88"/>
      <c r="L62" s="88"/>
      <c r="M62" s="88"/>
      <c r="N62" s="88"/>
      <c r="O62" s="88"/>
      <c r="P62" s="88"/>
      <c r="Q62" s="88"/>
    </row>
    <row r="63" s="579" customFormat="true" ht="12" hidden="false" customHeight="true" outlineLevel="0" collapsed="false">
      <c r="A63" s="577"/>
      <c r="B63" s="578" t="s">
        <v>1142</v>
      </c>
      <c r="C63" s="578"/>
      <c r="D63" s="578"/>
      <c r="E63" s="578"/>
      <c r="F63" s="578"/>
      <c r="G63" s="578"/>
      <c r="H63" s="578"/>
      <c r="I63" s="578"/>
      <c r="J63" s="578"/>
      <c r="K63" s="578"/>
      <c r="L63" s="578"/>
      <c r="M63" s="578"/>
      <c r="N63" s="578"/>
      <c r="O63" s="578"/>
      <c r="P63" s="578"/>
      <c r="Q63" s="578"/>
      <c r="AY63" s="580"/>
      <c r="AZ63" s="580"/>
      <c r="BA63" s="580"/>
      <c r="BB63" s="580"/>
      <c r="BC63" s="580"/>
      <c r="BD63" s="580"/>
      <c r="BE63" s="580"/>
      <c r="BF63" s="580"/>
      <c r="BG63" s="580"/>
      <c r="BH63" s="580"/>
      <c r="BI63" s="580"/>
      <c r="BJ63" s="580"/>
    </row>
    <row r="64" s="579" customFormat="true" ht="12" hidden="false" customHeight="true" outlineLevel="0" collapsed="false">
      <c r="A64" s="577"/>
      <c r="B64" s="578" t="s">
        <v>1143</v>
      </c>
      <c r="C64" s="578"/>
      <c r="D64" s="578"/>
      <c r="E64" s="578"/>
      <c r="F64" s="578"/>
      <c r="G64" s="578"/>
      <c r="H64" s="578"/>
      <c r="I64" s="578"/>
      <c r="J64" s="578"/>
      <c r="K64" s="578"/>
      <c r="L64" s="578"/>
      <c r="M64" s="578"/>
      <c r="N64" s="578"/>
      <c r="O64" s="578"/>
      <c r="P64" s="578"/>
      <c r="Q64" s="578"/>
      <c r="AY64" s="580"/>
      <c r="AZ64" s="580"/>
      <c r="BA64" s="580"/>
      <c r="BB64" s="580"/>
      <c r="BC64" s="580"/>
      <c r="BD64" s="580"/>
      <c r="BE64" s="580"/>
      <c r="BF64" s="580"/>
      <c r="BG64" s="580"/>
      <c r="BH64" s="580"/>
      <c r="BI64" s="580"/>
      <c r="BJ64" s="580"/>
    </row>
    <row r="65" s="579" customFormat="true" ht="12" hidden="false" customHeight="true" outlineLevel="0" collapsed="false">
      <c r="A65" s="577"/>
      <c r="B65" s="94" t="s">
        <v>107</v>
      </c>
      <c r="C65" s="94"/>
      <c r="D65" s="94"/>
      <c r="E65" s="94"/>
      <c r="F65" s="94"/>
      <c r="G65" s="94"/>
      <c r="H65" s="94"/>
      <c r="I65" s="94"/>
      <c r="J65" s="94"/>
      <c r="K65" s="94"/>
      <c r="L65" s="94"/>
      <c r="M65" s="94"/>
      <c r="N65" s="94"/>
      <c r="O65" s="94"/>
      <c r="P65" s="94"/>
      <c r="Q65" s="94"/>
      <c r="AY65" s="580"/>
      <c r="AZ65" s="580"/>
      <c r="BA65" s="580"/>
      <c r="BB65" s="580"/>
      <c r="BC65" s="580"/>
      <c r="BD65" s="580"/>
      <c r="BE65" s="580"/>
      <c r="BF65" s="580"/>
      <c r="BG65" s="580"/>
      <c r="BH65" s="580"/>
      <c r="BI65" s="580"/>
      <c r="BJ65" s="580"/>
    </row>
    <row r="66" s="579" customFormat="true" ht="12" hidden="false" customHeight="true" outlineLevel="0" collapsed="false">
      <c r="A66" s="577"/>
      <c r="B66" s="94" t="s">
        <v>1144</v>
      </c>
      <c r="C66" s="94"/>
      <c r="D66" s="94"/>
      <c r="E66" s="94"/>
      <c r="F66" s="94"/>
      <c r="G66" s="94"/>
      <c r="H66" s="94"/>
      <c r="I66" s="94"/>
      <c r="J66" s="94"/>
      <c r="K66" s="94"/>
      <c r="L66" s="94"/>
      <c r="M66" s="94"/>
      <c r="N66" s="94"/>
      <c r="O66" s="94"/>
      <c r="P66" s="94"/>
      <c r="Q66" s="94"/>
      <c r="AY66" s="580"/>
      <c r="AZ66" s="580"/>
      <c r="BA66" s="580"/>
      <c r="BB66" s="580"/>
      <c r="BC66" s="580"/>
      <c r="BD66" s="580"/>
      <c r="BE66" s="580"/>
      <c r="BF66" s="580"/>
      <c r="BG66" s="580"/>
      <c r="BH66" s="580"/>
      <c r="BI66" s="580"/>
      <c r="BJ66" s="580"/>
    </row>
    <row r="67" s="579" customFormat="true" ht="12" hidden="false" customHeight="true" outlineLevel="0" collapsed="false">
      <c r="A67" s="577"/>
      <c r="B67" s="96" t="s">
        <v>1145</v>
      </c>
      <c r="C67" s="96"/>
      <c r="D67" s="96"/>
      <c r="E67" s="96"/>
      <c r="F67" s="96"/>
      <c r="G67" s="96"/>
      <c r="H67" s="96"/>
      <c r="I67" s="96"/>
      <c r="J67" s="96"/>
      <c r="K67" s="96"/>
      <c r="L67" s="96"/>
      <c r="M67" s="96"/>
      <c r="N67" s="96"/>
      <c r="O67" s="96"/>
      <c r="P67" s="96"/>
      <c r="Q67" s="96"/>
      <c r="AY67" s="580"/>
      <c r="AZ67" s="580"/>
      <c r="BA67" s="580"/>
      <c r="BB67" s="580"/>
      <c r="BC67" s="580"/>
      <c r="BD67" s="580"/>
      <c r="BE67" s="580"/>
      <c r="BF67" s="580"/>
      <c r="BG67" s="580"/>
      <c r="BH67" s="580"/>
      <c r="BI67" s="580"/>
      <c r="BJ67" s="580"/>
    </row>
    <row r="68" s="579" customFormat="true" ht="12" hidden="false" customHeight="true" outlineLevel="0" collapsed="false">
      <c r="A68" s="577"/>
      <c r="B68" s="96" t="s">
        <v>111</v>
      </c>
      <c r="C68" s="96"/>
      <c r="D68" s="96"/>
      <c r="E68" s="96"/>
      <c r="F68" s="96"/>
      <c r="G68" s="96"/>
      <c r="H68" s="96"/>
      <c r="I68" s="96"/>
      <c r="J68" s="96"/>
      <c r="K68" s="96"/>
      <c r="L68" s="96"/>
      <c r="M68" s="96"/>
      <c r="N68" s="96"/>
      <c r="O68" s="96"/>
      <c r="P68" s="96"/>
      <c r="Q68" s="96"/>
      <c r="AY68" s="580"/>
      <c r="AZ68" s="580"/>
      <c r="BA68" s="580"/>
      <c r="BB68" s="580"/>
      <c r="BC68" s="580"/>
      <c r="BD68" s="580"/>
      <c r="BE68" s="580"/>
      <c r="BF68" s="580"/>
      <c r="BG68" s="580"/>
      <c r="BH68" s="580"/>
      <c r="BI68" s="580"/>
      <c r="BJ68" s="580"/>
    </row>
    <row r="69" s="579" customFormat="true" ht="22.2" hidden="false" customHeight="true" outlineLevel="0" collapsed="false">
      <c r="A69" s="577"/>
      <c r="B69" s="135" t="s">
        <v>1146</v>
      </c>
      <c r="C69" s="135"/>
      <c r="D69" s="135"/>
      <c r="E69" s="135"/>
      <c r="F69" s="135"/>
      <c r="G69" s="135"/>
      <c r="H69" s="135"/>
      <c r="I69" s="135"/>
      <c r="J69" s="135"/>
      <c r="K69" s="135"/>
      <c r="L69" s="135"/>
      <c r="M69" s="135"/>
      <c r="N69" s="135"/>
      <c r="O69" s="135"/>
      <c r="P69" s="135"/>
      <c r="Q69" s="135"/>
      <c r="AY69" s="580"/>
      <c r="AZ69" s="580"/>
      <c r="BA69" s="580"/>
      <c r="BB69" s="580"/>
      <c r="BC69" s="580"/>
      <c r="BD69" s="580"/>
      <c r="BE69" s="580"/>
      <c r="BF69" s="580"/>
      <c r="BG69" s="580"/>
      <c r="BH69" s="580"/>
      <c r="BI69" s="580"/>
      <c r="BJ69" s="580"/>
    </row>
    <row r="70" customFormat="false" ht="10.2" hidden="false" customHeight="false" outlineLevel="0" collapsed="false">
      <c r="BK70" s="538"/>
      <c r="BL70" s="538"/>
      <c r="BM70" s="538"/>
      <c r="BN70" s="538"/>
      <c r="BO70" s="538"/>
      <c r="BP70" s="538"/>
      <c r="BQ70" s="538"/>
      <c r="BR70" s="538"/>
      <c r="BS70" s="538"/>
      <c r="BT70" s="538"/>
      <c r="BU70" s="538"/>
      <c r="BV70" s="538"/>
    </row>
    <row r="71" customFormat="false" ht="10.2" hidden="false" customHeight="false" outlineLevel="0" collapsed="false">
      <c r="BK71" s="538"/>
      <c r="BL71" s="538"/>
      <c r="BM71" s="538"/>
      <c r="BN71" s="538"/>
      <c r="BO71" s="538"/>
      <c r="BP71" s="538"/>
      <c r="BQ71" s="538"/>
      <c r="BR71" s="538"/>
      <c r="BS71" s="538"/>
      <c r="BT71" s="538"/>
      <c r="BU71" s="538"/>
      <c r="BV71" s="538"/>
    </row>
    <row r="72" customFormat="false" ht="10.2" hidden="false" customHeight="false" outlineLevel="0" collapsed="false">
      <c r="BK72" s="538"/>
      <c r="BL72" s="538"/>
      <c r="BM72" s="538"/>
      <c r="BN72" s="538"/>
      <c r="BO72" s="538"/>
      <c r="BP72" s="538"/>
      <c r="BQ72" s="538"/>
      <c r="BR72" s="538"/>
      <c r="BS72" s="538"/>
      <c r="BT72" s="538"/>
      <c r="BU72" s="538"/>
      <c r="BV72" s="538"/>
    </row>
    <row r="73" customFormat="false" ht="10.2" hidden="false" customHeight="false" outlineLevel="0" collapsed="false">
      <c r="BK73" s="538"/>
      <c r="BL73" s="538"/>
      <c r="BM73" s="538"/>
      <c r="BN73" s="538"/>
      <c r="BO73" s="538"/>
      <c r="BP73" s="538"/>
      <c r="BQ73" s="538"/>
      <c r="BR73" s="538"/>
      <c r="BS73" s="538"/>
      <c r="BT73" s="538"/>
      <c r="BU73" s="538"/>
      <c r="BV73" s="538"/>
    </row>
    <row r="74" customFormat="false" ht="10.2" hidden="false" customHeight="false" outlineLevel="0" collapsed="false">
      <c r="BK74" s="538"/>
      <c r="BL74" s="538"/>
      <c r="BM74" s="538"/>
      <c r="BN74" s="538"/>
      <c r="BO74" s="538"/>
      <c r="BP74" s="538"/>
      <c r="BQ74" s="538"/>
      <c r="BR74" s="538"/>
      <c r="BS74" s="538"/>
      <c r="BT74" s="538"/>
      <c r="BU74" s="538"/>
      <c r="BV74" s="538"/>
    </row>
    <row r="75" customFormat="false" ht="10.2" hidden="false" customHeight="false" outlineLevel="0" collapsed="false">
      <c r="BK75" s="538"/>
      <c r="BL75" s="538"/>
      <c r="BM75" s="538"/>
      <c r="BN75" s="538"/>
      <c r="BO75" s="538"/>
      <c r="BP75" s="538"/>
      <c r="BQ75" s="538"/>
      <c r="BR75" s="538"/>
      <c r="BS75" s="538"/>
      <c r="BT75" s="538"/>
      <c r="BU75" s="538"/>
      <c r="BV75" s="538"/>
    </row>
    <row r="76" customFormat="false" ht="10.2" hidden="false" customHeight="false" outlineLevel="0" collapsed="false">
      <c r="BK76" s="538"/>
      <c r="BL76" s="538"/>
      <c r="BM76" s="538"/>
      <c r="BN76" s="538"/>
      <c r="BO76" s="538"/>
      <c r="BP76" s="538"/>
      <c r="BQ76" s="538"/>
      <c r="BR76" s="538"/>
      <c r="BS76" s="538"/>
      <c r="BT76" s="538"/>
      <c r="BU76" s="538"/>
      <c r="BV76" s="538"/>
    </row>
    <row r="77" customFormat="false" ht="10.2" hidden="false" customHeight="false" outlineLevel="0" collapsed="false">
      <c r="BK77" s="538"/>
      <c r="BL77" s="538"/>
      <c r="BM77" s="538"/>
      <c r="BN77" s="538"/>
      <c r="BO77" s="538"/>
      <c r="BP77" s="538"/>
      <c r="BQ77" s="538"/>
      <c r="BR77" s="538"/>
      <c r="BS77" s="538"/>
      <c r="BT77" s="538"/>
      <c r="BU77" s="538"/>
      <c r="BV77" s="538"/>
    </row>
    <row r="78" customFormat="false" ht="10.2" hidden="false" customHeight="false" outlineLevel="0" collapsed="false">
      <c r="BK78" s="538"/>
      <c r="BL78" s="538"/>
      <c r="BM78" s="538"/>
      <c r="BN78" s="538"/>
      <c r="BO78" s="538"/>
      <c r="BP78" s="538"/>
      <c r="BQ78" s="538"/>
      <c r="BR78" s="538"/>
      <c r="BS78" s="538"/>
      <c r="BT78" s="538"/>
      <c r="BU78" s="538"/>
      <c r="BV78" s="538"/>
    </row>
    <row r="79" customFormat="false" ht="10.2" hidden="false" customHeight="false" outlineLevel="0" collapsed="false">
      <c r="BK79" s="538"/>
      <c r="BL79" s="538"/>
      <c r="BM79" s="538"/>
      <c r="BN79" s="538"/>
      <c r="BO79" s="538"/>
      <c r="BP79" s="538"/>
      <c r="BQ79" s="538"/>
      <c r="BR79" s="538"/>
      <c r="BS79" s="538"/>
      <c r="BT79" s="538"/>
      <c r="BU79" s="538"/>
      <c r="BV79" s="538"/>
    </row>
    <row r="80" customFormat="false" ht="10.2" hidden="false" customHeight="false" outlineLevel="0" collapsed="false">
      <c r="BK80" s="538"/>
      <c r="BL80" s="538"/>
      <c r="BM80" s="538"/>
      <c r="BN80" s="538"/>
      <c r="BO80" s="538"/>
      <c r="BP80" s="538"/>
      <c r="BQ80" s="538"/>
      <c r="BR80" s="538"/>
      <c r="BS80" s="538"/>
      <c r="BT80" s="538"/>
      <c r="BU80" s="538"/>
      <c r="BV80" s="538"/>
    </row>
    <row r="81" customFormat="false" ht="10.2" hidden="false" customHeight="false" outlineLevel="0" collapsed="false">
      <c r="BK81" s="538"/>
      <c r="BL81" s="538"/>
      <c r="BM81" s="538"/>
      <c r="BN81" s="538"/>
      <c r="BO81" s="538"/>
      <c r="BP81" s="538"/>
      <c r="BQ81" s="538"/>
      <c r="BR81" s="538"/>
      <c r="BS81" s="538"/>
      <c r="BT81" s="538"/>
      <c r="BU81" s="538"/>
      <c r="BV81" s="538"/>
    </row>
    <row r="82" customFormat="false" ht="10.2" hidden="false" customHeight="false" outlineLevel="0" collapsed="false">
      <c r="BK82" s="538"/>
      <c r="BL82" s="538"/>
      <c r="BM82" s="538"/>
      <c r="BN82" s="538"/>
      <c r="BO82" s="538"/>
      <c r="BP82" s="538"/>
      <c r="BQ82" s="538"/>
      <c r="BR82" s="538"/>
      <c r="BS82" s="538"/>
      <c r="BT82" s="538"/>
      <c r="BU82" s="538"/>
      <c r="BV82" s="538"/>
    </row>
    <row r="83" customFormat="false" ht="10.2" hidden="false" customHeight="false" outlineLevel="0" collapsed="false">
      <c r="BK83" s="538"/>
      <c r="BL83" s="538"/>
      <c r="BM83" s="538"/>
      <c r="BN83" s="538"/>
      <c r="BO83" s="538"/>
      <c r="BP83" s="538"/>
      <c r="BQ83" s="538"/>
      <c r="BR83" s="538"/>
      <c r="BS83" s="538"/>
      <c r="BT83" s="538"/>
      <c r="BU83" s="538"/>
      <c r="BV83" s="538"/>
    </row>
    <row r="84" customFormat="false" ht="10.2" hidden="false" customHeight="false" outlineLevel="0" collapsed="false">
      <c r="BK84" s="538"/>
      <c r="BL84" s="538"/>
      <c r="BM84" s="538"/>
      <c r="BN84" s="538"/>
      <c r="BO84" s="538"/>
      <c r="BP84" s="538"/>
      <c r="BQ84" s="538"/>
      <c r="BR84" s="538"/>
      <c r="BS84" s="538"/>
      <c r="BT84" s="538"/>
      <c r="BU84" s="538"/>
      <c r="BV84" s="538"/>
    </row>
    <row r="85" customFormat="false" ht="10.2" hidden="false" customHeight="false" outlineLevel="0" collapsed="false">
      <c r="BK85" s="538"/>
      <c r="BL85" s="538"/>
      <c r="BM85" s="538"/>
      <c r="BN85" s="538"/>
      <c r="BO85" s="538"/>
      <c r="BP85" s="538"/>
      <c r="BQ85" s="538"/>
      <c r="BR85" s="538"/>
      <c r="BS85" s="538"/>
      <c r="BT85" s="538"/>
      <c r="BU85" s="538"/>
      <c r="BV85" s="538"/>
    </row>
    <row r="86" customFormat="false" ht="10.2" hidden="false" customHeight="false" outlineLevel="0" collapsed="false">
      <c r="BK86" s="538"/>
      <c r="BL86" s="538"/>
      <c r="BM86" s="538"/>
      <c r="BN86" s="538"/>
      <c r="BO86" s="538"/>
      <c r="BP86" s="538"/>
      <c r="BQ86" s="538"/>
      <c r="BR86" s="538"/>
      <c r="BS86" s="538"/>
      <c r="BT86" s="538"/>
      <c r="BU86" s="538"/>
      <c r="BV86" s="538"/>
    </row>
    <row r="87" customFormat="false" ht="10.2" hidden="false" customHeight="false" outlineLevel="0" collapsed="false">
      <c r="BK87" s="538"/>
      <c r="BL87" s="538"/>
      <c r="BM87" s="538"/>
      <c r="BN87" s="538"/>
      <c r="BO87" s="538"/>
      <c r="BP87" s="538"/>
      <c r="BQ87" s="538"/>
      <c r="BR87" s="538"/>
      <c r="BS87" s="538"/>
      <c r="BT87" s="538"/>
      <c r="BU87" s="538"/>
      <c r="BV87" s="538"/>
    </row>
    <row r="88" customFormat="false" ht="10.2" hidden="false" customHeight="false" outlineLevel="0" collapsed="false">
      <c r="BK88" s="538"/>
      <c r="BL88" s="538"/>
      <c r="BM88" s="538"/>
      <c r="BN88" s="538"/>
      <c r="BO88" s="538"/>
      <c r="BP88" s="538"/>
      <c r="BQ88" s="538"/>
      <c r="BR88" s="538"/>
      <c r="BS88" s="538"/>
      <c r="BT88" s="538"/>
      <c r="BU88" s="538"/>
      <c r="BV88" s="538"/>
    </row>
    <row r="89" customFormat="false" ht="10.2" hidden="false" customHeight="false" outlineLevel="0" collapsed="false">
      <c r="BK89" s="538"/>
      <c r="BL89" s="538"/>
      <c r="BM89" s="538"/>
      <c r="BN89" s="538"/>
      <c r="BO89" s="538"/>
      <c r="BP89" s="538"/>
      <c r="BQ89" s="538"/>
      <c r="BR89" s="538"/>
      <c r="BS89" s="538"/>
      <c r="BT89" s="538"/>
      <c r="BU89" s="538"/>
      <c r="BV89" s="538"/>
    </row>
    <row r="90" customFormat="false" ht="10.2" hidden="false" customHeight="false" outlineLevel="0" collapsed="false">
      <c r="BK90" s="538"/>
      <c r="BL90" s="538"/>
      <c r="BM90" s="538"/>
      <c r="BN90" s="538"/>
      <c r="BO90" s="538"/>
      <c r="BP90" s="538"/>
      <c r="BQ90" s="538"/>
      <c r="BR90" s="538"/>
      <c r="BS90" s="538"/>
      <c r="BT90" s="538"/>
      <c r="BU90" s="538"/>
      <c r="BV90" s="538"/>
    </row>
    <row r="91" customFormat="false" ht="10.2" hidden="false" customHeight="false" outlineLevel="0" collapsed="false">
      <c r="BK91" s="538"/>
      <c r="BL91" s="538"/>
      <c r="BM91" s="538"/>
      <c r="BN91" s="538"/>
      <c r="BO91" s="538"/>
      <c r="BP91" s="538"/>
      <c r="BQ91" s="538"/>
      <c r="BR91" s="538"/>
      <c r="BS91" s="538"/>
      <c r="BT91" s="538"/>
      <c r="BU91" s="538"/>
      <c r="BV91" s="538"/>
    </row>
    <row r="92" customFormat="false" ht="10.2" hidden="false" customHeight="false" outlineLevel="0" collapsed="false">
      <c r="BK92" s="538"/>
      <c r="BL92" s="538"/>
      <c r="BM92" s="538"/>
      <c r="BN92" s="538"/>
      <c r="BO92" s="538"/>
      <c r="BP92" s="538"/>
      <c r="BQ92" s="538"/>
      <c r="BR92" s="538"/>
      <c r="BS92" s="538"/>
      <c r="BT92" s="538"/>
      <c r="BU92" s="538"/>
      <c r="BV92" s="538"/>
    </row>
    <row r="93" customFormat="false" ht="10.2" hidden="false" customHeight="false" outlineLevel="0" collapsed="false">
      <c r="BK93" s="538"/>
      <c r="BL93" s="538"/>
      <c r="BM93" s="538"/>
      <c r="BN93" s="538"/>
      <c r="BO93" s="538"/>
      <c r="BP93" s="538"/>
      <c r="BQ93" s="538"/>
      <c r="BR93" s="538"/>
      <c r="BS93" s="538"/>
      <c r="BT93" s="538"/>
      <c r="BU93" s="538"/>
      <c r="BV93" s="538"/>
    </row>
    <row r="94" customFormat="false" ht="10.2" hidden="false" customHeight="false" outlineLevel="0" collapsed="false">
      <c r="BK94" s="538"/>
      <c r="BL94" s="538"/>
      <c r="BM94" s="538"/>
      <c r="BN94" s="538"/>
      <c r="BO94" s="538"/>
      <c r="BP94" s="538"/>
      <c r="BQ94" s="538"/>
      <c r="BR94" s="538"/>
      <c r="BS94" s="538"/>
      <c r="BT94" s="538"/>
      <c r="BU94" s="538"/>
      <c r="BV94" s="538"/>
    </row>
    <row r="95" customFormat="false" ht="10.2" hidden="false" customHeight="false" outlineLevel="0" collapsed="false">
      <c r="BK95" s="538"/>
      <c r="BL95" s="538"/>
      <c r="BM95" s="538"/>
      <c r="BN95" s="538"/>
      <c r="BO95" s="538"/>
      <c r="BP95" s="538"/>
      <c r="BQ95" s="538"/>
      <c r="BR95" s="538"/>
      <c r="BS95" s="538"/>
      <c r="BT95" s="538"/>
      <c r="BU95" s="538"/>
      <c r="BV95" s="538"/>
    </row>
    <row r="96" customFormat="false" ht="10.2" hidden="false" customHeight="false" outlineLevel="0" collapsed="false">
      <c r="BK96" s="538"/>
      <c r="BL96" s="538"/>
      <c r="BM96" s="538"/>
      <c r="BN96" s="538"/>
      <c r="BO96" s="538"/>
      <c r="BP96" s="538"/>
      <c r="BQ96" s="538"/>
      <c r="BR96" s="538"/>
      <c r="BS96" s="538"/>
      <c r="BT96" s="538"/>
      <c r="BU96" s="538"/>
      <c r="BV96" s="538"/>
    </row>
    <row r="97" customFormat="false" ht="10.2" hidden="false" customHeight="false" outlineLevel="0" collapsed="false">
      <c r="BK97" s="538"/>
      <c r="BL97" s="538"/>
      <c r="BM97" s="538"/>
      <c r="BN97" s="538"/>
      <c r="BO97" s="538"/>
      <c r="BP97" s="538"/>
      <c r="BQ97" s="538"/>
      <c r="BR97" s="538"/>
      <c r="BS97" s="538"/>
      <c r="BT97" s="538"/>
      <c r="BU97" s="538"/>
      <c r="BV97" s="538"/>
    </row>
    <row r="98" customFormat="false" ht="10.2" hidden="false" customHeight="false" outlineLevel="0" collapsed="false">
      <c r="BK98" s="538"/>
      <c r="BL98" s="538"/>
      <c r="BM98" s="538"/>
      <c r="BN98" s="538"/>
      <c r="BO98" s="538"/>
      <c r="BP98" s="538"/>
      <c r="BQ98" s="538"/>
      <c r="BR98" s="538"/>
      <c r="BS98" s="538"/>
      <c r="BT98" s="538"/>
      <c r="BU98" s="538"/>
      <c r="BV98" s="538"/>
    </row>
    <row r="99" customFormat="false" ht="10.2" hidden="false" customHeight="false" outlineLevel="0" collapsed="false">
      <c r="BK99" s="538"/>
      <c r="BL99" s="538"/>
      <c r="BM99" s="538"/>
      <c r="BN99" s="538"/>
      <c r="BO99" s="538"/>
      <c r="BP99" s="538"/>
      <c r="BQ99" s="538"/>
      <c r="BR99" s="538"/>
      <c r="BS99" s="538"/>
      <c r="BT99" s="538"/>
      <c r="BU99" s="538"/>
      <c r="BV99" s="538"/>
    </row>
    <row r="100" customFormat="false" ht="10.2" hidden="false" customHeight="false" outlineLevel="0" collapsed="false">
      <c r="BK100" s="538"/>
      <c r="BL100" s="538"/>
      <c r="BM100" s="538"/>
      <c r="BN100" s="538"/>
      <c r="BO100" s="538"/>
      <c r="BP100" s="538"/>
      <c r="BQ100" s="538"/>
      <c r="BR100" s="538"/>
      <c r="BS100" s="538"/>
      <c r="BT100" s="538"/>
      <c r="BU100" s="538"/>
      <c r="BV100" s="538"/>
    </row>
    <row r="101" customFormat="false" ht="10.2" hidden="false" customHeight="false" outlineLevel="0" collapsed="false">
      <c r="BK101" s="538"/>
      <c r="BL101" s="538"/>
      <c r="BM101" s="538"/>
      <c r="BN101" s="538"/>
      <c r="BO101" s="538"/>
      <c r="BP101" s="538"/>
      <c r="BQ101" s="538"/>
      <c r="BR101" s="538"/>
      <c r="BS101" s="538"/>
      <c r="BT101" s="538"/>
      <c r="BU101" s="538"/>
      <c r="BV101" s="538"/>
    </row>
    <row r="102" customFormat="false" ht="10.2" hidden="false" customHeight="false" outlineLevel="0" collapsed="false">
      <c r="BK102" s="538"/>
      <c r="BL102" s="538"/>
      <c r="BM102" s="538"/>
      <c r="BN102" s="538"/>
      <c r="BO102" s="538"/>
      <c r="BP102" s="538"/>
      <c r="BQ102" s="538"/>
      <c r="BR102" s="538"/>
      <c r="BS102" s="538"/>
      <c r="BT102" s="538"/>
      <c r="BU102" s="538"/>
      <c r="BV102" s="538"/>
    </row>
    <row r="103" customFormat="false" ht="10.2" hidden="false" customHeight="false" outlineLevel="0" collapsed="false">
      <c r="BK103" s="538"/>
      <c r="BL103" s="538"/>
      <c r="BM103" s="538"/>
      <c r="BN103" s="538"/>
      <c r="BO103" s="538"/>
      <c r="BP103" s="538"/>
      <c r="BQ103" s="538"/>
      <c r="BR103" s="538"/>
      <c r="BS103" s="538"/>
      <c r="BT103" s="538"/>
      <c r="BU103" s="538"/>
      <c r="BV103" s="538"/>
    </row>
    <row r="104" customFormat="false" ht="10.2" hidden="false" customHeight="false" outlineLevel="0" collapsed="false">
      <c r="BK104" s="538"/>
      <c r="BL104" s="538"/>
      <c r="BM104" s="538"/>
      <c r="BN104" s="538"/>
      <c r="BO104" s="538"/>
      <c r="BP104" s="538"/>
      <c r="BQ104" s="538"/>
      <c r="BR104" s="538"/>
      <c r="BS104" s="538"/>
      <c r="BT104" s="538"/>
      <c r="BU104" s="538"/>
      <c r="BV104" s="538"/>
    </row>
    <row r="105" customFormat="false" ht="10.2" hidden="false" customHeight="false" outlineLevel="0" collapsed="false">
      <c r="BK105" s="538"/>
      <c r="BL105" s="538"/>
      <c r="BM105" s="538"/>
      <c r="BN105" s="538"/>
      <c r="BO105" s="538"/>
      <c r="BP105" s="538"/>
      <c r="BQ105" s="538"/>
      <c r="BR105" s="538"/>
      <c r="BS105" s="538"/>
      <c r="BT105" s="538"/>
      <c r="BU105" s="538"/>
      <c r="BV105" s="538"/>
    </row>
    <row r="106" customFormat="false" ht="10.2" hidden="false" customHeight="false" outlineLevel="0" collapsed="false">
      <c r="BK106" s="538"/>
      <c r="BL106" s="538"/>
      <c r="BM106" s="538"/>
      <c r="BN106" s="538"/>
      <c r="BO106" s="538"/>
      <c r="BP106" s="538"/>
      <c r="BQ106" s="538"/>
      <c r="BR106" s="538"/>
      <c r="BS106" s="538"/>
      <c r="BT106" s="538"/>
      <c r="BU106" s="538"/>
      <c r="BV106" s="538"/>
    </row>
    <row r="107" customFormat="false" ht="10.2" hidden="false" customHeight="false" outlineLevel="0" collapsed="false">
      <c r="BK107" s="538"/>
      <c r="BL107" s="538"/>
      <c r="BM107" s="538"/>
      <c r="BN107" s="538"/>
      <c r="BO107" s="538"/>
      <c r="BP107" s="538"/>
      <c r="BQ107" s="538"/>
      <c r="BR107" s="538"/>
      <c r="BS107" s="538"/>
      <c r="BT107" s="538"/>
      <c r="BU107" s="538"/>
      <c r="BV107" s="538"/>
    </row>
    <row r="108" customFormat="false" ht="10.2" hidden="false" customHeight="false" outlineLevel="0" collapsed="false">
      <c r="BK108" s="538"/>
      <c r="BL108" s="538"/>
      <c r="BM108" s="538"/>
      <c r="BN108" s="538"/>
      <c r="BO108" s="538"/>
      <c r="BP108" s="538"/>
      <c r="BQ108" s="538"/>
      <c r="BR108" s="538"/>
      <c r="BS108" s="538"/>
      <c r="BT108" s="538"/>
      <c r="BU108" s="538"/>
      <c r="BV108" s="538"/>
    </row>
    <row r="109" customFormat="false" ht="10.2" hidden="false" customHeight="false" outlineLevel="0" collapsed="false">
      <c r="BK109" s="538"/>
      <c r="BL109" s="538"/>
      <c r="BM109" s="538"/>
      <c r="BN109" s="538"/>
      <c r="BO109" s="538"/>
      <c r="BP109" s="538"/>
      <c r="BQ109" s="538"/>
      <c r="BR109" s="538"/>
      <c r="BS109" s="538"/>
      <c r="BT109" s="538"/>
      <c r="BU109" s="538"/>
      <c r="BV109" s="538"/>
    </row>
    <row r="110" customFormat="false" ht="10.2" hidden="false" customHeight="false" outlineLevel="0" collapsed="false">
      <c r="BK110" s="538"/>
      <c r="BL110" s="538"/>
      <c r="BM110" s="538"/>
      <c r="BN110" s="538"/>
      <c r="BO110" s="538"/>
      <c r="BP110" s="538"/>
      <c r="BQ110" s="538"/>
      <c r="BR110" s="538"/>
      <c r="BS110" s="538"/>
      <c r="BT110" s="538"/>
      <c r="BU110" s="538"/>
      <c r="BV110" s="538"/>
    </row>
    <row r="111" customFormat="false" ht="10.2" hidden="false" customHeight="false" outlineLevel="0" collapsed="false">
      <c r="BK111" s="538"/>
      <c r="BL111" s="538"/>
      <c r="BM111" s="538"/>
      <c r="BN111" s="538"/>
      <c r="BO111" s="538"/>
      <c r="BP111" s="538"/>
      <c r="BQ111" s="538"/>
      <c r="BR111" s="538"/>
      <c r="BS111" s="538"/>
      <c r="BT111" s="538"/>
      <c r="BU111" s="538"/>
      <c r="BV111" s="538"/>
    </row>
    <row r="112" customFormat="false" ht="10.2" hidden="false" customHeight="false" outlineLevel="0" collapsed="false">
      <c r="BK112" s="538"/>
      <c r="BL112" s="538"/>
      <c r="BM112" s="538"/>
      <c r="BN112" s="538"/>
      <c r="BO112" s="538"/>
      <c r="BP112" s="538"/>
      <c r="BQ112" s="538"/>
      <c r="BR112" s="538"/>
      <c r="BS112" s="538"/>
      <c r="BT112" s="538"/>
      <c r="BU112" s="538"/>
      <c r="BV112" s="538"/>
    </row>
    <row r="113" customFormat="false" ht="10.2" hidden="false" customHeight="false" outlineLevel="0" collapsed="false">
      <c r="BK113" s="538"/>
      <c r="BL113" s="538"/>
      <c r="BM113" s="538"/>
      <c r="BN113" s="538"/>
      <c r="BO113" s="538"/>
      <c r="BP113" s="538"/>
      <c r="BQ113" s="538"/>
      <c r="BR113" s="538"/>
      <c r="BS113" s="538"/>
      <c r="BT113" s="538"/>
      <c r="BU113" s="538"/>
      <c r="BV113" s="538"/>
    </row>
    <row r="114" customFormat="false" ht="10.2" hidden="false" customHeight="false" outlineLevel="0" collapsed="false">
      <c r="BK114" s="538"/>
      <c r="BL114" s="538"/>
      <c r="BM114" s="538"/>
      <c r="BN114" s="538"/>
      <c r="BO114" s="538"/>
      <c r="BP114" s="538"/>
      <c r="BQ114" s="538"/>
      <c r="BR114" s="538"/>
      <c r="BS114" s="538"/>
      <c r="BT114" s="538"/>
      <c r="BU114" s="538"/>
      <c r="BV114" s="538"/>
    </row>
    <row r="115" customFormat="false" ht="10.2" hidden="false" customHeight="false" outlineLevel="0" collapsed="false">
      <c r="BK115" s="538"/>
      <c r="BL115" s="538"/>
      <c r="BM115" s="538"/>
      <c r="BN115" s="538"/>
      <c r="BO115" s="538"/>
      <c r="BP115" s="538"/>
      <c r="BQ115" s="538"/>
      <c r="BR115" s="538"/>
      <c r="BS115" s="538"/>
      <c r="BT115" s="538"/>
      <c r="BU115" s="538"/>
      <c r="BV115" s="538"/>
    </row>
    <row r="116" customFormat="false" ht="10.2" hidden="false" customHeight="false" outlineLevel="0" collapsed="false">
      <c r="BK116" s="538"/>
      <c r="BL116" s="538"/>
      <c r="BM116" s="538"/>
      <c r="BN116" s="538"/>
      <c r="BO116" s="538"/>
      <c r="BP116" s="538"/>
      <c r="BQ116" s="538"/>
      <c r="BR116" s="538"/>
      <c r="BS116" s="538"/>
      <c r="BT116" s="538"/>
      <c r="BU116" s="538"/>
      <c r="BV116" s="538"/>
    </row>
    <row r="117" customFormat="false" ht="10.2" hidden="false" customHeight="false" outlineLevel="0" collapsed="false">
      <c r="BK117" s="538"/>
      <c r="BL117" s="538"/>
      <c r="BM117" s="538"/>
      <c r="BN117" s="538"/>
      <c r="BO117" s="538"/>
      <c r="BP117" s="538"/>
      <c r="BQ117" s="538"/>
      <c r="BR117" s="538"/>
      <c r="BS117" s="538"/>
      <c r="BT117" s="538"/>
      <c r="BU117" s="538"/>
      <c r="BV117" s="538"/>
    </row>
    <row r="118" customFormat="false" ht="10.2" hidden="false" customHeight="false" outlineLevel="0" collapsed="false">
      <c r="BK118" s="538"/>
      <c r="BL118" s="538"/>
      <c r="BM118" s="538"/>
      <c r="BN118" s="538"/>
      <c r="BO118" s="538"/>
      <c r="BP118" s="538"/>
      <c r="BQ118" s="538"/>
      <c r="BR118" s="538"/>
      <c r="BS118" s="538"/>
      <c r="BT118" s="538"/>
      <c r="BU118" s="538"/>
      <c r="BV118" s="538"/>
    </row>
    <row r="119" customFormat="false" ht="10.2" hidden="false" customHeight="false" outlineLevel="0" collapsed="false">
      <c r="BK119" s="538"/>
      <c r="BL119" s="538"/>
      <c r="BM119" s="538"/>
      <c r="BN119" s="538"/>
      <c r="BO119" s="538"/>
      <c r="BP119" s="538"/>
      <c r="BQ119" s="538"/>
      <c r="BR119" s="538"/>
      <c r="BS119" s="538"/>
      <c r="BT119" s="538"/>
      <c r="BU119" s="538"/>
      <c r="BV119" s="538"/>
    </row>
    <row r="120" customFormat="false" ht="10.2" hidden="false" customHeight="false" outlineLevel="0" collapsed="false">
      <c r="BK120" s="538"/>
      <c r="BL120" s="538"/>
      <c r="BM120" s="538"/>
      <c r="BN120" s="538"/>
      <c r="BO120" s="538"/>
      <c r="BP120" s="538"/>
      <c r="BQ120" s="538"/>
      <c r="BR120" s="538"/>
      <c r="BS120" s="538"/>
      <c r="BT120" s="538"/>
      <c r="BU120" s="538"/>
      <c r="BV120" s="538"/>
    </row>
    <row r="121" customFormat="false" ht="10.2" hidden="false" customHeight="false" outlineLevel="0" collapsed="false">
      <c r="BK121" s="538"/>
      <c r="BL121" s="538"/>
      <c r="BM121" s="538"/>
      <c r="BN121" s="538"/>
      <c r="BO121" s="538"/>
      <c r="BP121" s="538"/>
      <c r="BQ121" s="538"/>
      <c r="BR121" s="538"/>
      <c r="BS121" s="538"/>
      <c r="BT121" s="538"/>
      <c r="BU121" s="538"/>
      <c r="BV121" s="538"/>
    </row>
    <row r="122" customFormat="false" ht="10.2" hidden="false" customHeight="false" outlineLevel="0" collapsed="false">
      <c r="BK122" s="538"/>
      <c r="BL122" s="538"/>
      <c r="BM122" s="538"/>
      <c r="BN122" s="538"/>
      <c r="BO122" s="538"/>
      <c r="BP122" s="538"/>
      <c r="BQ122" s="538"/>
      <c r="BR122" s="538"/>
      <c r="BS122" s="538"/>
      <c r="BT122" s="538"/>
      <c r="BU122" s="538"/>
      <c r="BV122" s="538"/>
    </row>
    <row r="123" customFormat="false" ht="10.2" hidden="false" customHeight="false" outlineLevel="0" collapsed="false">
      <c r="BK123" s="538"/>
      <c r="BL123" s="538"/>
      <c r="BM123" s="538"/>
      <c r="BN123" s="538"/>
      <c r="BO123" s="538"/>
      <c r="BP123" s="538"/>
      <c r="BQ123" s="538"/>
      <c r="BR123" s="538"/>
      <c r="BS123" s="538"/>
      <c r="BT123" s="538"/>
      <c r="BU123" s="538"/>
      <c r="BV123" s="538"/>
    </row>
    <row r="124" customFormat="false" ht="10.2" hidden="false" customHeight="false" outlineLevel="0" collapsed="false">
      <c r="BK124" s="538"/>
      <c r="BL124" s="538"/>
      <c r="BM124" s="538"/>
      <c r="BN124" s="538"/>
      <c r="BO124" s="538"/>
      <c r="BP124" s="538"/>
      <c r="BQ124" s="538"/>
      <c r="BR124" s="538"/>
      <c r="BS124" s="538"/>
      <c r="BT124" s="538"/>
      <c r="BU124" s="538"/>
      <c r="BV124" s="538"/>
    </row>
    <row r="125" customFormat="false" ht="10.2" hidden="false" customHeight="false" outlineLevel="0" collapsed="false">
      <c r="BK125" s="538"/>
      <c r="BL125" s="538"/>
      <c r="BM125" s="538"/>
      <c r="BN125" s="538"/>
      <c r="BO125" s="538"/>
      <c r="BP125" s="538"/>
      <c r="BQ125" s="538"/>
      <c r="BR125" s="538"/>
      <c r="BS125" s="538"/>
      <c r="BT125" s="538"/>
      <c r="BU125" s="538"/>
      <c r="BV125" s="538"/>
    </row>
    <row r="126" customFormat="false" ht="10.2" hidden="false" customHeight="false" outlineLevel="0" collapsed="false">
      <c r="BK126" s="538"/>
      <c r="BL126" s="538"/>
      <c r="BM126" s="538"/>
      <c r="BN126" s="538"/>
      <c r="BO126" s="538"/>
      <c r="BP126" s="538"/>
      <c r="BQ126" s="538"/>
      <c r="BR126" s="538"/>
      <c r="BS126" s="538"/>
      <c r="BT126" s="538"/>
      <c r="BU126" s="538"/>
      <c r="BV126" s="538"/>
    </row>
    <row r="127" customFormat="false" ht="10.2" hidden="false" customHeight="false" outlineLevel="0" collapsed="false">
      <c r="BK127" s="538"/>
      <c r="BL127" s="538"/>
      <c r="BM127" s="538"/>
      <c r="BN127" s="538"/>
      <c r="BO127" s="538"/>
      <c r="BP127" s="538"/>
      <c r="BQ127" s="538"/>
      <c r="BR127" s="538"/>
      <c r="BS127" s="538"/>
      <c r="BT127" s="538"/>
      <c r="BU127" s="538"/>
      <c r="BV127" s="538"/>
    </row>
    <row r="128" customFormat="false" ht="10.2" hidden="false" customHeight="false" outlineLevel="0" collapsed="false">
      <c r="BK128" s="538"/>
      <c r="BL128" s="538"/>
      <c r="BM128" s="538"/>
      <c r="BN128" s="538"/>
      <c r="BO128" s="538"/>
      <c r="BP128" s="538"/>
      <c r="BQ128" s="538"/>
      <c r="BR128" s="538"/>
      <c r="BS128" s="538"/>
      <c r="BT128" s="538"/>
      <c r="BU128" s="538"/>
      <c r="BV128" s="538"/>
    </row>
    <row r="129" customFormat="false" ht="10.2" hidden="false" customHeight="false" outlineLevel="0" collapsed="false">
      <c r="BK129" s="538"/>
      <c r="BL129" s="538"/>
      <c r="BM129" s="538"/>
      <c r="BN129" s="538"/>
      <c r="BO129" s="538"/>
      <c r="BP129" s="538"/>
      <c r="BQ129" s="538"/>
      <c r="BR129" s="538"/>
      <c r="BS129" s="538"/>
      <c r="BT129" s="538"/>
      <c r="BU129" s="538"/>
      <c r="BV129" s="538"/>
    </row>
    <row r="130" customFormat="false" ht="10.2" hidden="false" customHeight="false" outlineLevel="0" collapsed="false">
      <c r="BK130" s="538"/>
      <c r="BL130" s="538"/>
      <c r="BM130" s="538"/>
      <c r="BN130" s="538"/>
      <c r="BO130" s="538"/>
      <c r="BP130" s="538"/>
      <c r="BQ130" s="538"/>
      <c r="BR130" s="538"/>
      <c r="BS130" s="538"/>
      <c r="BT130" s="538"/>
      <c r="BU130" s="538"/>
      <c r="BV130" s="538"/>
    </row>
    <row r="131" customFormat="false" ht="10.2" hidden="false" customHeight="false" outlineLevel="0" collapsed="false">
      <c r="BK131" s="538"/>
      <c r="BL131" s="538"/>
      <c r="BM131" s="538"/>
      <c r="BN131" s="538"/>
      <c r="BO131" s="538"/>
      <c r="BP131" s="538"/>
      <c r="BQ131" s="538"/>
      <c r="BR131" s="538"/>
      <c r="BS131" s="538"/>
      <c r="BT131" s="538"/>
      <c r="BU131" s="538"/>
      <c r="BV131" s="538"/>
    </row>
    <row r="132" customFormat="false" ht="10.2" hidden="false" customHeight="false" outlineLevel="0" collapsed="false">
      <c r="BK132" s="538"/>
      <c r="BL132" s="538"/>
      <c r="BM132" s="538"/>
      <c r="BN132" s="538"/>
      <c r="BO132" s="538"/>
      <c r="BP132" s="538"/>
      <c r="BQ132" s="538"/>
      <c r="BR132" s="538"/>
      <c r="BS132" s="538"/>
      <c r="BT132" s="538"/>
      <c r="BU132" s="538"/>
      <c r="BV132" s="538"/>
    </row>
    <row r="133" customFormat="false" ht="10.2" hidden="false" customHeight="false" outlineLevel="0" collapsed="false">
      <c r="BK133" s="538"/>
      <c r="BL133" s="538"/>
      <c r="BM133" s="538"/>
      <c r="BN133" s="538"/>
      <c r="BO133" s="538"/>
      <c r="BP133" s="538"/>
      <c r="BQ133" s="538"/>
      <c r="BR133" s="538"/>
      <c r="BS133" s="538"/>
      <c r="BT133" s="538"/>
      <c r="BU133" s="538"/>
      <c r="BV133" s="538"/>
    </row>
    <row r="134" customFormat="false" ht="10.2" hidden="false" customHeight="false" outlineLevel="0" collapsed="false">
      <c r="BK134" s="538"/>
      <c r="BL134" s="538"/>
      <c r="BM134" s="538"/>
      <c r="BN134" s="538"/>
      <c r="BO134" s="538"/>
      <c r="BP134" s="538"/>
      <c r="BQ134" s="538"/>
      <c r="BR134" s="538"/>
      <c r="BS134" s="538"/>
      <c r="BT134" s="538"/>
      <c r="BU134" s="538"/>
      <c r="BV134" s="538"/>
    </row>
    <row r="135" customFormat="false" ht="10.2" hidden="false" customHeight="false" outlineLevel="0" collapsed="false">
      <c r="BK135" s="538"/>
      <c r="BL135" s="538"/>
      <c r="BM135" s="538"/>
      <c r="BN135" s="538"/>
      <c r="BO135" s="538"/>
      <c r="BP135" s="538"/>
      <c r="BQ135" s="538"/>
      <c r="BR135" s="538"/>
      <c r="BS135" s="538"/>
      <c r="BT135" s="538"/>
      <c r="BU135" s="538"/>
      <c r="BV135" s="538"/>
    </row>
    <row r="136" customFormat="false" ht="10.2" hidden="false" customHeight="false" outlineLevel="0" collapsed="false">
      <c r="BK136" s="538"/>
      <c r="BL136" s="538"/>
      <c r="BM136" s="538"/>
      <c r="BN136" s="538"/>
      <c r="BO136" s="538"/>
      <c r="BP136" s="538"/>
      <c r="BQ136" s="538"/>
      <c r="BR136" s="538"/>
      <c r="BS136" s="538"/>
      <c r="BT136" s="538"/>
      <c r="BU136" s="538"/>
      <c r="BV136" s="538"/>
    </row>
    <row r="137" customFormat="false" ht="10.2" hidden="false" customHeight="false" outlineLevel="0" collapsed="false">
      <c r="BK137" s="538"/>
      <c r="BL137" s="538"/>
      <c r="BM137" s="538"/>
      <c r="BN137" s="538"/>
      <c r="BO137" s="538"/>
      <c r="BP137" s="538"/>
      <c r="BQ137" s="538"/>
      <c r="BR137" s="538"/>
      <c r="BS137" s="538"/>
      <c r="BT137" s="538"/>
      <c r="BU137" s="538"/>
      <c r="BV137" s="538"/>
    </row>
    <row r="138" customFormat="false" ht="10.2" hidden="false" customHeight="false" outlineLevel="0" collapsed="false">
      <c r="BK138" s="538"/>
      <c r="BL138" s="538"/>
      <c r="BM138" s="538"/>
      <c r="BN138" s="538"/>
      <c r="BO138" s="538"/>
      <c r="BP138" s="538"/>
      <c r="BQ138" s="538"/>
      <c r="BR138" s="538"/>
      <c r="BS138" s="538"/>
      <c r="BT138" s="538"/>
      <c r="BU138" s="538"/>
      <c r="BV138" s="538"/>
    </row>
    <row r="139" customFormat="false" ht="10.2" hidden="false" customHeight="false" outlineLevel="0" collapsed="false">
      <c r="BK139" s="538"/>
      <c r="BL139" s="538"/>
      <c r="BM139" s="538"/>
      <c r="BN139" s="538"/>
      <c r="BO139" s="538"/>
      <c r="BP139" s="538"/>
      <c r="BQ139" s="538"/>
      <c r="BR139" s="538"/>
      <c r="BS139" s="538"/>
      <c r="BT139" s="538"/>
      <c r="BU139" s="538"/>
      <c r="BV139" s="538"/>
    </row>
    <row r="140" customFormat="false" ht="10.2" hidden="false" customHeight="false" outlineLevel="0" collapsed="false">
      <c r="BK140" s="538"/>
      <c r="BL140" s="538"/>
      <c r="BM140" s="538"/>
      <c r="BN140" s="538"/>
      <c r="BO140" s="538"/>
      <c r="BP140" s="538"/>
      <c r="BQ140" s="538"/>
      <c r="BR140" s="538"/>
      <c r="BS140" s="538"/>
      <c r="BT140" s="538"/>
      <c r="BU140" s="538"/>
      <c r="BV140" s="538"/>
    </row>
    <row r="141" customFormat="false" ht="10.2" hidden="false" customHeight="false" outlineLevel="0" collapsed="false">
      <c r="BK141" s="538"/>
      <c r="BL141" s="538"/>
      <c r="BM141" s="538"/>
      <c r="BN141" s="538"/>
      <c r="BO141" s="538"/>
      <c r="BP141" s="538"/>
      <c r="BQ141" s="538"/>
      <c r="BR141" s="538"/>
      <c r="BS141" s="538"/>
      <c r="BT141" s="538"/>
      <c r="BU141" s="538"/>
      <c r="BV141" s="538"/>
    </row>
    <row r="142" customFormat="false" ht="10.2" hidden="false" customHeight="false" outlineLevel="0" collapsed="false">
      <c r="BK142" s="538"/>
      <c r="BL142" s="538"/>
      <c r="BM142" s="538"/>
      <c r="BN142" s="538"/>
      <c r="BO142" s="538"/>
      <c r="BP142" s="538"/>
      <c r="BQ142" s="538"/>
      <c r="BR142" s="538"/>
      <c r="BS142" s="538"/>
      <c r="BT142" s="538"/>
      <c r="BU142" s="538"/>
      <c r="BV142" s="538"/>
    </row>
    <row r="143" customFormat="false" ht="10.2" hidden="false" customHeight="false" outlineLevel="0" collapsed="false">
      <c r="BK143" s="538"/>
      <c r="BL143" s="538"/>
      <c r="BM143" s="538"/>
      <c r="BN143" s="538"/>
      <c r="BO143" s="538"/>
      <c r="BP143" s="538"/>
      <c r="BQ143" s="538"/>
      <c r="BR143" s="538"/>
      <c r="BS143" s="538"/>
      <c r="BT143" s="538"/>
      <c r="BU143" s="538"/>
      <c r="BV143" s="538"/>
    </row>
    <row r="144" customFormat="false" ht="10.2" hidden="false" customHeight="false" outlineLevel="0" collapsed="false">
      <c r="BK144" s="538"/>
      <c r="BL144" s="538"/>
      <c r="BM144" s="538"/>
      <c r="BN144" s="538"/>
      <c r="BO144" s="538"/>
      <c r="BP144" s="538"/>
      <c r="BQ144" s="538"/>
      <c r="BR144" s="538"/>
      <c r="BS144" s="538"/>
      <c r="BT144" s="538"/>
      <c r="BU144" s="538"/>
      <c r="BV144" s="538"/>
    </row>
    <row r="145" customFormat="false" ht="10.2" hidden="false" customHeight="false" outlineLevel="0" collapsed="false">
      <c r="BK145" s="538"/>
      <c r="BL145" s="538"/>
      <c r="BM145" s="538"/>
      <c r="BN145" s="538"/>
      <c r="BO145" s="538"/>
      <c r="BP145" s="538"/>
      <c r="BQ145" s="538"/>
      <c r="BR145" s="538"/>
      <c r="BS145" s="538"/>
      <c r="BT145" s="538"/>
      <c r="BU145" s="538"/>
      <c r="BV145" s="538"/>
    </row>
    <row r="146" customFormat="false" ht="10.2" hidden="false" customHeight="false" outlineLevel="0" collapsed="false">
      <c r="BK146" s="538"/>
      <c r="BL146" s="538"/>
      <c r="BM146" s="538"/>
      <c r="BN146" s="538"/>
      <c r="BO146" s="538"/>
      <c r="BP146" s="538"/>
      <c r="BQ146" s="538"/>
      <c r="BR146" s="538"/>
      <c r="BS146" s="538"/>
      <c r="BT146" s="538"/>
      <c r="BU146" s="538"/>
      <c r="BV146" s="538"/>
    </row>
    <row r="147" customFormat="false" ht="10.2" hidden="false" customHeight="false" outlineLevel="0" collapsed="false">
      <c r="BK147" s="538"/>
      <c r="BL147" s="538"/>
      <c r="BM147" s="538"/>
      <c r="BN147" s="538"/>
      <c r="BO147" s="538"/>
      <c r="BP147" s="538"/>
      <c r="BQ147" s="538"/>
      <c r="BR147" s="538"/>
      <c r="BS147" s="538"/>
      <c r="BT147" s="538"/>
      <c r="BU147" s="538"/>
      <c r="BV147" s="538"/>
    </row>
    <row r="148" customFormat="false" ht="10.2" hidden="false" customHeight="false" outlineLevel="0" collapsed="false">
      <c r="BK148" s="538"/>
      <c r="BL148" s="538"/>
      <c r="BM148" s="538"/>
      <c r="BN148" s="538"/>
      <c r="BO148" s="538"/>
      <c r="BP148" s="538"/>
      <c r="BQ148" s="538"/>
      <c r="BR148" s="538"/>
      <c r="BS148" s="538"/>
      <c r="BT148" s="538"/>
      <c r="BU148" s="538"/>
      <c r="BV148" s="538"/>
    </row>
    <row r="149" customFormat="false" ht="10.2" hidden="false" customHeight="false" outlineLevel="0" collapsed="false">
      <c r="BK149" s="538"/>
      <c r="BL149" s="538"/>
      <c r="BM149" s="538"/>
      <c r="BN149" s="538"/>
      <c r="BO149" s="538"/>
      <c r="BP149" s="538"/>
      <c r="BQ149" s="538"/>
      <c r="BR149" s="538"/>
      <c r="BS149" s="538"/>
      <c r="BT149" s="538"/>
      <c r="BU149" s="538"/>
      <c r="BV149" s="538"/>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33" activePane="bottomRight" state="frozen"/>
      <selection pane="topLeft" activeCell="A1" activeCellId="0" sqref="A1"/>
      <selection pane="topRight" activeCell="BB1" activeCellId="0" sqref="BB1"/>
      <selection pane="bottomLeft" activeCell="A33" activeCellId="0" sqref="A33"/>
      <selection pane="bottomRight" activeCell="BI61" activeCellId="0" sqref="BI61"/>
    </sheetView>
  </sheetViews>
  <sheetFormatPr defaultColWidth="9.875" defaultRowHeight="10.2" zeroHeight="false" outlineLevelRow="0" outlineLevelCol="0"/>
  <cols>
    <col collapsed="false" customWidth="true" hidden="false" outlineLevel="0" max="1" min="1" style="581" width="11.99"/>
    <col collapsed="false" customWidth="true" hidden="false" outlineLevel="0" max="2" min="2" style="581" width="43.43"/>
    <col collapsed="false" customWidth="true" hidden="false" outlineLevel="0" max="50" min="3" style="581" width="8.66"/>
    <col collapsed="false" customWidth="true" hidden="false" outlineLevel="0" max="62" min="51" style="582" width="8.66"/>
    <col collapsed="false" customWidth="true" hidden="false" outlineLevel="0" max="74" min="63" style="581" width="8.66"/>
    <col collapsed="false" customWidth="false" hidden="false" outlineLevel="0" max="257" min="75" style="581" width="9.87"/>
  </cols>
  <sheetData>
    <row r="1" customFormat="false" ht="13.2" hidden="false" customHeight="true" outlineLevel="0" collapsed="false">
      <c r="A1" s="28" t="s">
        <v>28</v>
      </c>
      <c r="B1" s="583" t="s">
        <v>26</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4"/>
    </row>
    <row r="2" s="586" customFormat="tru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5"/>
      <c r="AY2" s="587"/>
      <c r="AZ2" s="587"/>
      <c r="BA2" s="587"/>
      <c r="BB2" s="587"/>
      <c r="BC2" s="587"/>
      <c r="BD2" s="587"/>
      <c r="BE2" s="587"/>
      <c r="BF2" s="587"/>
      <c r="BG2" s="587"/>
      <c r="BH2" s="587"/>
      <c r="BI2" s="587"/>
      <c r="BJ2" s="587"/>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589" t="s">
        <v>1147</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row>
    <row r="6" customFormat="false" ht="11.1" hidden="false" customHeight="true" outlineLevel="0" collapsed="false">
      <c r="A6" s="592" t="s">
        <v>1148</v>
      </c>
      <c r="B6" s="593" t="s">
        <v>653</v>
      </c>
      <c r="C6" s="77" t="n">
        <v>712.10435610669</v>
      </c>
      <c r="D6" s="77" t="n">
        <v>711.613462127386</v>
      </c>
      <c r="E6" s="77" t="n">
        <v>711.759203311501</v>
      </c>
      <c r="F6" s="77" t="n">
        <v>714.764281366371</v>
      </c>
      <c r="G6" s="77" t="n">
        <v>714.516266596826</v>
      </c>
      <c r="H6" s="77" t="n">
        <v>713.237860710201</v>
      </c>
      <c r="I6" s="77" t="n">
        <v>710.793828050376</v>
      </c>
      <c r="J6" s="77" t="n">
        <v>707.556066671678</v>
      </c>
      <c r="K6" s="77" t="n">
        <v>703.389340917988</v>
      </c>
      <c r="L6" s="77" t="n">
        <v>695.959670884935</v>
      </c>
      <c r="M6" s="77" t="n">
        <v>691.68550130954</v>
      </c>
      <c r="N6" s="77" t="n">
        <v>688.232852287431</v>
      </c>
      <c r="O6" s="77" t="n">
        <v>685.311422420973</v>
      </c>
      <c r="P6" s="77" t="n">
        <v>683.719540553664</v>
      </c>
      <c r="Q6" s="77" t="n">
        <v>683.166905287868</v>
      </c>
      <c r="R6" s="77" t="n">
        <v>684.799802466484</v>
      </c>
      <c r="S6" s="77" t="n">
        <v>685.465946021541</v>
      </c>
      <c r="T6" s="77" t="n">
        <v>686.311621795936</v>
      </c>
      <c r="U6" s="77" t="n">
        <v>686.88573387791</v>
      </c>
      <c r="V6" s="77" t="n">
        <v>688.428796024805</v>
      </c>
      <c r="W6" s="77" t="n">
        <v>690.48971232486</v>
      </c>
      <c r="X6" s="77" t="n">
        <v>694.251198246032</v>
      </c>
      <c r="Y6" s="77" t="n">
        <v>696.460786251441</v>
      </c>
      <c r="Z6" s="77" t="n">
        <v>698.301191809043</v>
      </c>
      <c r="AA6" s="77" t="n">
        <v>699.460673396526</v>
      </c>
      <c r="AB6" s="77" t="n">
        <v>700.796520200249</v>
      </c>
      <c r="AC6" s="77" t="n">
        <v>701.9969906979</v>
      </c>
      <c r="AD6" s="77" t="n">
        <v>702.46860758139</v>
      </c>
      <c r="AE6" s="77" t="n">
        <v>703.843433447961</v>
      </c>
      <c r="AF6" s="77" t="n">
        <v>705.527990989526</v>
      </c>
      <c r="AG6" s="77" t="n">
        <v>708.147120805194</v>
      </c>
      <c r="AH6" s="77" t="n">
        <v>709.982511247413</v>
      </c>
      <c r="AI6" s="77" t="n">
        <v>711.659002915292</v>
      </c>
      <c r="AJ6" s="77" t="n">
        <v>713.567439638517</v>
      </c>
      <c r="AK6" s="77" t="n">
        <v>714.633000885453</v>
      </c>
      <c r="AL6" s="77" t="n">
        <v>715.246530485787</v>
      </c>
      <c r="AM6" s="77" t="n">
        <v>714.102729763113</v>
      </c>
      <c r="AN6" s="77" t="n">
        <v>714.791170077544</v>
      </c>
      <c r="AO6" s="77" t="n">
        <v>716.006552752675</v>
      </c>
      <c r="AP6" s="77" t="n">
        <v>718.849103642824</v>
      </c>
      <c r="AQ6" s="77" t="n">
        <v>720.293201648617</v>
      </c>
      <c r="AR6" s="77" t="n">
        <v>721.439072624372</v>
      </c>
      <c r="AS6" s="77" t="n">
        <v>721.079360779854</v>
      </c>
      <c r="AT6" s="77" t="n">
        <v>722.534294538208</v>
      </c>
      <c r="AU6" s="77" t="n">
        <v>724.596518109198</v>
      </c>
      <c r="AV6" s="77" t="n">
        <v>728.777188690457</v>
      </c>
      <c r="AW6" s="77" t="n">
        <v>730.920623988498</v>
      </c>
      <c r="AX6" s="77" t="n">
        <v>732.537981200953</v>
      </c>
      <c r="AY6" s="77" t="n">
        <v>733.233024186401</v>
      </c>
      <c r="AZ6" s="77" t="n">
        <v>734.09540233375</v>
      </c>
      <c r="BA6" s="77" t="n">
        <v>734.728879501577</v>
      </c>
      <c r="BB6" s="77" t="n">
        <v>734.65833230177</v>
      </c>
      <c r="BC6" s="77" t="n">
        <v>735.190350051643</v>
      </c>
      <c r="BD6" s="77" t="n">
        <v>735.849809363082</v>
      </c>
      <c r="BE6" s="77" t="n">
        <v>736.810903660206</v>
      </c>
      <c r="BF6" s="77" t="n">
        <v>737.594601026686</v>
      </c>
      <c r="BG6" s="77" t="n">
        <v>738.375094886642</v>
      </c>
      <c r="BH6" s="77" t="n">
        <v>739.102441820199</v>
      </c>
      <c r="BI6" s="78" t="n">
        <v>739.914</v>
      </c>
      <c r="BJ6" s="78" t="n">
        <v>740.7598</v>
      </c>
      <c r="BK6" s="78" t="n">
        <v>741.8258</v>
      </c>
      <c r="BL6" s="78" t="n">
        <v>742.6006</v>
      </c>
      <c r="BM6" s="78" t="n">
        <v>743.2703</v>
      </c>
      <c r="BN6" s="78" t="n">
        <v>743.4734</v>
      </c>
      <c r="BO6" s="78" t="n">
        <v>744.2037</v>
      </c>
      <c r="BP6" s="78" t="n">
        <v>745.0998</v>
      </c>
      <c r="BQ6" s="78" t="n">
        <v>746.2541</v>
      </c>
      <c r="BR6" s="78" t="n">
        <v>747.4125</v>
      </c>
      <c r="BS6" s="78" t="n">
        <v>748.6674</v>
      </c>
      <c r="BT6" s="78" t="n">
        <v>750.0188</v>
      </c>
      <c r="BU6" s="78" t="n">
        <v>751.4666</v>
      </c>
      <c r="BV6" s="78" t="n">
        <v>753.011</v>
      </c>
    </row>
    <row r="7" customFormat="false" ht="11.1" hidden="false" customHeight="true" outlineLevel="0" collapsed="false">
      <c r="A7" s="592" t="s">
        <v>1149</v>
      </c>
      <c r="B7" s="593" t="s">
        <v>655</v>
      </c>
      <c r="C7" s="77" t="n">
        <v>1953.26063352247</v>
      </c>
      <c r="D7" s="77" t="n">
        <v>1951.48967972102</v>
      </c>
      <c r="E7" s="77" t="n">
        <v>1951.4401940431</v>
      </c>
      <c r="F7" s="77" t="n">
        <v>1959.09402668343</v>
      </c>
      <c r="G7" s="77" t="n">
        <v>1958.00108960654</v>
      </c>
      <c r="H7" s="77" t="n">
        <v>1954.14323300715</v>
      </c>
      <c r="I7" s="77" t="n">
        <v>1947.68057077107</v>
      </c>
      <c r="J7" s="77" t="n">
        <v>1938.17278971232</v>
      </c>
      <c r="K7" s="77" t="n">
        <v>1925.7800037167</v>
      </c>
      <c r="L7" s="77" t="n">
        <v>1902.87698351595</v>
      </c>
      <c r="M7" s="77" t="n">
        <v>1890.43310959782</v>
      </c>
      <c r="N7" s="77" t="n">
        <v>1880.82315269405</v>
      </c>
      <c r="O7" s="77" t="n">
        <v>1874.56607123859</v>
      </c>
      <c r="P7" s="77" t="n">
        <v>1870.23472953803</v>
      </c>
      <c r="Q7" s="77" t="n">
        <v>1868.34808602633</v>
      </c>
      <c r="R7" s="77" t="n">
        <v>1870.28970457789</v>
      </c>
      <c r="S7" s="77" t="n">
        <v>1872.25478453814</v>
      </c>
      <c r="T7" s="77" t="n">
        <v>1875.62688978147</v>
      </c>
      <c r="U7" s="77" t="n">
        <v>1881.98794485222</v>
      </c>
      <c r="V7" s="77" t="n">
        <v>1886.98765725345</v>
      </c>
      <c r="W7" s="77" t="n">
        <v>1892.2079515295</v>
      </c>
      <c r="X7" s="77" t="n">
        <v>1897.89364816845</v>
      </c>
      <c r="Y7" s="77" t="n">
        <v>1903.37149082808</v>
      </c>
      <c r="Z7" s="77" t="n">
        <v>1908.88629999647</v>
      </c>
      <c r="AA7" s="77" t="n">
        <v>1915.34155785487</v>
      </c>
      <c r="AB7" s="77" t="n">
        <v>1920.25268840483</v>
      </c>
      <c r="AC7" s="77" t="n">
        <v>1924.5231738276</v>
      </c>
      <c r="AD7" s="77" t="n">
        <v>1927.87665194436</v>
      </c>
      <c r="AE7" s="77" t="n">
        <v>1931.07311874689</v>
      </c>
      <c r="AF7" s="77" t="n">
        <v>1933.83621205637</v>
      </c>
      <c r="AG7" s="77" t="n">
        <v>1935.50755755928</v>
      </c>
      <c r="AH7" s="77" t="n">
        <v>1937.89768461776</v>
      </c>
      <c r="AI7" s="77" t="n">
        <v>1940.3482189183</v>
      </c>
      <c r="AJ7" s="77" t="n">
        <v>1944.44172910013</v>
      </c>
      <c r="AK7" s="77" t="n">
        <v>1945.82615140538</v>
      </c>
      <c r="AL7" s="77" t="n">
        <v>1946.08405447327</v>
      </c>
      <c r="AM7" s="77" t="n">
        <v>1941.89444067733</v>
      </c>
      <c r="AN7" s="77" t="n">
        <v>1942.39005349037</v>
      </c>
      <c r="AO7" s="77" t="n">
        <v>1944.24989528591</v>
      </c>
      <c r="AP7" s="77" t="n">
        <v>1950.21766938971</v>
      </c>
      <c r="AQ7" s="77" t="n">
        <v>1952.74819165592</v>
      </c>
      <c r="AR7" s="77" t="n">
        <v>1954.58516541032</v>
      </c>
      <c r="AS7" s="77" t="n">
        <v>1953.47061189359</v>
      </c>
      <c r="AT7" s="77" t="n">
        <v>1955.61397269382</v>
      </c>
      <c r="AU7" s="77" t="n">
        <v>1958.7572690517</v>
      </c>
      <c r="AV7" s="77" t="n">
        <v>1964.03520618117</v>
      </c>
      <c r="AW7" s="77" t="n">
        <v>1968.32734474391</v>
      </c>
      <c r="AX7" s="77" t="n">
        <v>1972.76838995386</v>
      </c>
      <c r="AY7" s="77" t="n">
        <v>1979.15998124081</v>
      </c>
      <c r="AZ7" s="77" t="n">
        <v>1982.54761017283</v>
      </c>
      <c r="BA7" s="77" t="n">
        <v>1984.73291617971</v>
      </c>
      <c r="BB7" s="77" t="n">
        <v>1983.65907223257</v>
      </c>
      <c r="BC7" s="77" t="n">
        <v>1984.98235266086</v>
      </c>
      <c r="BD7" s="77" t="n">
        <v>1986.64593043567</v>
      </c>
      <c r="BE7" s="77" t="n">
        <v>1988.88620237949</v>
      </c>
      <c r="BF7" s="77" t="n">
        <v>1991.05307723051</v>
      </c>
      <c r="BG7" s="77" t="n">
        <v>1993.38295181119</v>
      </c>
      <c r="BH7" s="77" t="n">
        <v>1996.14949333873</v>
      </c>
      <c r="BI7" s="78" t="n">
        <v>1998.6</v>
      </c>
      <c r="BJ7" s="78" t="n">
        <v>2001.008</v>
      </c>
      <c r="BK7" s="78" t="n">
        <v>2003.679</v>
      </c>
      <c r="BL7" s="78" t="n">
        <v>2005.775</v>
      </c>
      <c r="BM7" s="78" t="n">
        <v>2007.599</v>
      </c>
      <c r="BN7" s="78" t="n">
        <v>2008.282</v>
      </c>
      <c r="BO7" s="78" t="n">
        <v>2010.219</v>
      </c>
      <c r="BP7" s="78" t="n">
        <v>2012.54</v>
      </c>
      <c r="BQ7" s="78" t="n">
        <v>2015.257</v>
      </c>
      <c r="BR7" s="78" t="n">
        <v>2018.335</v>
      </c>
      <c r="BS7" s="78" t="n">
        <v>2021.785</v>
      </c>
      <c r="BT7" s="78" t="n">
        <v>2025.609</v>
      </c>
      <c r="BU7" s="78" t="n">
        <v>2029.806</v>
      </c>
      <c r="BV7" s="78" t="n">
        <v>2034.377</v>
      </c>
    </row>
    <row r="8" customFormat="false" ht="11.1" hidden="false" customHeight="true" outlineLevel="0" collapsed="false">
      <c r="A8" s="592" t="s">
        <v>1150</v>
      </c>
      <c r="B8" s="593" t="s">
        <v>657</v>
      </c>
      <c r="C8" s="77" t="n">
        <v>1854.59198416315</v>
      </c>
      <c r="D8" s="77" t="n">
        <v>1849.14787649056</v>
      </c>
      <c r="E8" s="77" t="n">
        <v>1845.84506654069</v>
      </c>
      <c r="F8" s="77" t="n">
        <v>1850.77425860464</v>
      </c>
      <c r="G8" s="77" t="n">
        <v>1847.18601588189</v>
      </c>
      <c r="H8" s="77" t="n">
        <v>1841.17104266354</v>
      </c>
      <c r="I8" s="77" t="n">
        <v>1833.38009806564</v>
      </c>
      <c r="J8" s="77" t="n">
        <v>1822.02359451906</v>
      </c>
      <c r="K8" s="77" t="n">
        <v>1807.75229113984</v>
      </c>
      <c r="L8" s="77" t="n">
        <v>1785.00768491494</v>
      </c>
      <c r="M8" s="77" t="n">
        <v>1769.07565913023</v>
      </c>
      <c r="N8" s="77" t="n">
        <v>1754.39771077268</v>
      </c>
      <c r="O8" s="77" t="n">
        <v>1738.17300596387</v>
      </c>
      <c r="P8" s="77" t="n">
        <v>1728.10383786943</v>
      </c>
      <c r="Q8" s="77" t="n">
        <v>1721.38937261095</v>
      </c>
      <c r="R8" s="77" t="n">
        <v>1720.50436441823</v>
      </c>
      <c r="S8" s="77" t="n">
        <v>1718.64323915933</v>
      </c>
      <c r="T8" s="77" t="n">
        <v>1718.28075106404</v>
      </c>
      <c r="U8" s="77" t="n">
        <v>1718.9523682492</v>
      </c>
      <c r="V8" s="77" t="n">
        <v>1721.9355533935</v>
      </c>
      <c r="W8" s="77" t="n">
        <v>1726.76577461379</v>
      </c>
      <c r="X8" s="77" t="n">
        <v>1735.77665922424</v>
      </c>
      <c r="Y8" s="77" t="n">
        <v>1742.55073211084</v>
      </c>
      <c r="Z8" s="77" t="n">
        <v>1749.42162058779</v>
      </c>
      <c r="AA8" s="77" t="n">
        <v>1758.31126832623</v>
      </c>
      <c r="AB8" s="77" t="n">
        <v>1763.9343302305</v>
      </c>
      <c r="AC8" s="77" t="n">
        <v>1768.21274997174</v>
      </c>
      <c r="AD8" s="77" t="n">
        <v>1768.40711738468</v>
      </c>
      <c r="AE8" s="77" t="n">
        <v>1772.05081042385</v>
      </c>
      <c r="AF8" s="77" t="n">
        <v>1776.40441892396</v>
      </c>
      <c r="AG8" s="77" t="n">
        <v>1782.8755200779</v>
      </c>
      <c r="AH8" s="77" t="n">
        <v>1787.59327660524</v>
      </c>
      <c r="AI8" s="77" t="n">
        <v>1791.96526569884</v>
      </c>
      <c r="AJ8" s="77" t="n">
        <v>1797.04636521594</v>
      </c>
      <c r="AK8" s="77" t="n">
        <v>1799.93566104919</v>
      </c>
      <c r="AL8" s="77" t="n">
        <v>1801.68803105581</v>
      </c>
      <c r="AM8" s="77" t="n">
        <v>1799.73062769555</v>
      </c>
      <c r="AN8" s="77" t="n">
        <v>1801.1387817041</v>
      </c>
      <c r="AO8" s="77" t="n">
        <v>1803.33964554122</v>
      </c>
      <c r="AP8" s="77" t="n">
        <v>1808.61986192123</v>
      </c>
      <c r="AQ8" s="77" t="n">
        <v>1810.69116337972</v>
      </c>
      <c r="AR8" s="77" t="n">
        <v>1811.84019263102</v>
      </c>
      <c r="AS8" s="77" t="n">
        <v>1809.0571943679</v>
      </c>
      <c r="AT8" s="77" t="n">
        <v>1810.61899568523</v>
      </c>
      <c r="AU8" s="77" t="n">
        <v>1813.51584127579</v>
      </c>
      <c r="AV8" s="77" t="n">
        <v>1819.89837988439</v>
      </c>
      <c r="AW8" s="77" t="n">
        <v>1823.85232746279</v>
      </c>
      <c r="AX8" s="77" t="n">
        <v>1827.52833275579</v>
      </c>
      <c r="AY8" s="77" t="n">
        <v>1831.58847276724</v>
      </c>
      <c r="AZ8" s="77" t="n">
        <v>1834.2120357366</v>
      </c>
      <c r="BA8" s="77" t="n">
        <v>1836.06109866769</v>
      </c>
      <c r="BB8" s="77" t="n">
        <v>1835.83318195196</v>
      </c>
      <c r="BC8" s="77" t="n">
        <v>1837.11010451296</v>
      </c>
      <c r="BD8" s="77" t="n">
        <v>1838.58938674213</v>
      </c>
      <c r="BE8" s="77" t="n">
        <v>1840.82931427398</v>
      </c>
      <c r="BF8" s="77" t="n">
        <v>1842.2946016136</v>
      </c>
      <c r="BG8" s="77" t="n">
        <v>1843.54353439551</v>
      </c>
      <c r="BH8" s="77" t="n">
        <v>1844.10540038613</v>
      </c>
      <c r="BI8" s="78" t="n">
        <v>1845.275</v>
      </c>
      <c r="BJ8" s="78" t="n">
        <v>1846.581</v>
      </c>
      <c r="BK8" s="78" t="n">
        <v>1848.102</v>
      </c>
      <c r="BL8" s="78" t="n">
        <v>1849.622</v>
      </c>
      <c r="BM8" s="78" t="n">
        <v>1851.22</v>
      </c>
      <c r="BN8" s="78" t="n">
        <v>1852.48</v>
      </c>
      <c r="BO8" s="78" t="n">
        <v>1854.543</v>
      </c>
      <c r="BP8" s="78" t="n">
        <v>1856.996</v>
      </c>
      <c r="BQ8" s="78" t="n">
        <v>1860.162</v>
      </c>
      <c r="BR8" s="78" t="n">
        <v>1863.148</v>
      </c>
      <c r="BS8" s="78" t="n">
        <v>1866.279</v>
      </c>
      <c r="BT8" s="78" t="n">
        <v>1869.555</v>
      </c>
      <c r="BU8" s="78" t="n">
        <v>1872.976</v>
      </c>
      <c r="BV8" s="78" t="n">
        <v>1876.542</v>
      </c>
    </row>
    <row r="9" customFormat="false" ht="11.1" hidden="false" customHeight="true" outlineLevel="0" collapsed="false">
      <c r="A9" s="592" t="s">
        <v>1151</v>
      </c>
      <c r="B9" s="593" t="s">
        <v>659</v>
      </c>
      <c r="C9" s="77" t="n">
        <v>845.987603161042</v>
      </c>
      <c r="D9" s="77" t="n">
        <v>847.245944080646</v>
      </c>
      <c r="E9" s="77" t="n">
        <v>848.873104151474</v>
      </c>
      <c r="F9" s="77" t="n">
        <v>853.094104248216</v>
      </c>
      <c r="G9" s="77" t="n">
        <v>853.790136965479</v>
      </c>
      <c r="H9" s="77" t="n">
        <v>853.186223177951</v>
      </c>
      <c r="I9" s="77" t="n">
        <v>851.144327119083</v>
      </c>
      <c r="J9" s="77" t="n">
        <v>848.044047146884</v>
      </c>
      <c r="K9" s="77" t="n">
        <v>843.747347494806</v>
      </c>
      <c r="L9" s="77" t="n">
        <v>835.970146710997</v>
      </c>
      <c r="M9" s="77" t="n">
        <v>830.993668788047</v>
      </c>
      <c r="N9" s="77" t="n">
        <v>826.533832274105</v>
      </c>
      <c r="O9" s="77" t="n">
        <v>821.588140033201</v>
      </c>
      <c r="P9" s="77" t="n">
        <v>818.913459189252</v>
      </c>
      <c r="Q9" s="77" t="n">
        <v>817.507292606288</v>
      </c>
      <c r="R9" s="77" t="n">
        <v>818.503286454727</v>
      </c>
      <c r="S9" s="77" t="n">
        <v>818.783913765919</v>
      </c>
      <c r="T9" s="77" t="n">
        <v>819.482820710283</v>
      </c>
      <c r="U9" s="77" t="n">
        <v>820.440637580826</v>
      </c>
      <c r="V9" s="77" t="n">
        <v>822.095631071776</v>
      </c>
      <c r="W9" s="77" t="n">
        <v>824.288431476142</v>
      </c>
      <c r="X9" s="77" t="n">
        <v>827.822708019582</v>
      </c>
      <c r="Y9" s="77" t="n">
        <v>830.488370331534</v>
      </c>
      <c r="Z9" s="77" t="n">
        <v>833.089087637657</v>
      </c>
      <c r="AA9" s="77" t="n">
        <v>836.173870053245</v>
      </c>
      <c r="AB9" s="77" t="n">
        <v>838.232939761239</v>
      </c>
      <c r="AC9" s="77" t="n">
        <v>839.815306876933</v>
      </c>
      <c r="AD9" s="77" t="n">
        <v>839.818175548663</v>
      </c>
      <c r="AE9" s="77" t="n">
        <v>841.274234368505</v>
      </c>
      <c r="AF9" s="77" t="n">
        <v>843.080687484796</v>
      </c>
      <c r="AG9" s="77" t="n">
        <v>846.026557275543</v>
      </c>
      <c r="AH9" s="77" t="n">
        <v>847.942032201224</v>
      </c>
      <c r="AI9" s="77" t="n">
        <v>849.616134639848</v>
      </c>
      <c r="AJ9" s="77" t="n">
        <v>851.415431424945</v>
      </c>
      <c r="AK9" s="77" t="n">
        <v>852.331863764305</v>
      </c>
      <c r="AL9" s="77" t="n">
        <v>852.73199849146</v>
      </c>
      <c r="AM9" s="77" t="n">
        <v>851.266817852357</v>
      </c>
      <c r="AN9" s="77" t="n">
        <v>851.646120670639</v>
      </c>
      <c r="AO9" s="77" t="n">
        <v>852.520889192255</v>
      </c>
      <c r="AP9" s="77" t="n">
        <v>855.091442837378</v>
      </c>
      <c r="AQ9" s="77" t="n">
        <v>856.05690320053</v>
      </c>
      <c r="AR9" s="77" t="n">
        <v>856.617589701884</v>
      </c>
      <c r="AS9" s="77" t="n">
        <v>855.472122057977</v>
      </c>
      <c r="AT9" s="77" t="n">
        <v>856.199296048334</v>
      </c>
      <c r="AU9" s="77" t="n">
        <v>857.497731389492</v>
      </c>
      <c r="AV9" s="77" t="n">
        <v>860.065060754227</v>
      </c>
      <c r="AW9" s="77" t="n">
        <v>861.982794292404</v>
      </c>
      <c r="AX9" s="77" t="n">
        <v>863.948564676799</v>
      </c>
      <c r="AY9" s="77" t="n">
        <v>866.307436918059</v>
      </c>
      <c r="AZ9" s="77" t="n">
        <v>868.110482236905</v>
      </c>
      <c r="BA9" s="77" t="n">
        <v>869.702765643983</v>
      </c>
      <c r="BB9" s="77" t="n">
        <v>871.002224695838</v>
      </c>
      <c r="BC9" s="77" t="n">
        <v>872.234531111974</v>
      </c>
      <c r="BD9" s="77" t="n">
        <v>873.317622448935</v>
      </c>
      <c r="BE9" s="77" t="n">
        <v>874.098587484369</v>
      </c>
      <c r="BF9" s="77" t="n">
        <v>874.997932079745</v>
      </c>
      <c r="BG9" s="77" t="n">
        <v>875.862745012711</v>
      </c>
      <c r="BH9" s="77" t="n">
        <v>876.480289702057</v>
      </c>
      <c r="BI9" s="78" t="n">
        <v>877.4356</v>
      </c>
      <c r="BJ9" s="78" t="n">
        <v>878.5159</v>
      </c>
      <c r="BK9" s="78" t="n">
        <v>880.0897</v>
      </c>
      <c r="BL9" s="78" t="n">
        <v>881.1437</v>
      </c>
      <c r="BM9" s="78" t="n">
        <v>882.0465</v>
      </c>
      <c r="BN9" s="78" t="n">
        <v>882.2809</v>
      </c>
      <c r="BO9" s="78" t="n">
        <v>883.2689</v>
      </c>
      <c r="BP9" s="78" t="n">
        <v>884.4934</v>
      </c>
      <c r="BQ9" s="78" t="n">
        <v>886.1729</v>
      </c>
      <c r="BR9" s="78" t="n">
        <v>887.7066</v>
      </c>
      <c r="BS9" s="78" t="n">
        <v>889.3129</v>
      </c>
      <c r="BT9" s="78" t="n">
        <v>890.9919</v>
      </c>
      <c r="BU9" s="78" t="n">
        <v>892.7436</v>
      </c>
      <c r="BV9" s="78" t="n">
        <v>894.5679</v>
      </c>
    </row>
    <row r="10" customFormat="false" ht="11.1" hidden="false" customHeight="true" outlineLevel="0" collapsed="false">
      <c r="A10" s="592" t="s">
        <v>1152</v>
      </c>
      <c r="B10" s="593" t="s">
        <v>661</v>
      </c>
      <c r="C10" s="77" t="n">
        <v>2437.54775074686</v>
      </c>
      <c r="D10" s="77" t="n">
        <v>2434.56067614407</v>
      </c>
      <c r="E10" s="77" t="n">
        <v>2433.40119245985</v>
      </c>
      <c r="F10" s="77" t="n">
        <v>2440.21892662889</v>
      </c>
      <c r="G10" s="77" t="n">
        <v>2438.10240458081</v>
      </c>
      <c r="H10" s="77" t="n">
        <v>2433.2012532503</v>
      </c>
      <c r="I10" s="77" t="n">
        <v>2426.41579770748</v>
      </c>
      <c r="J10" s="77" t="n">
        <v>2415.27014400952</v>
      </c>
      <c r="K10" s="77" t="n">
        <v>2400.66461722654</v>
      </c>
      <c r="L10" s="77" t="n">
        <v>2373.60302712018</v>
      </c>
      <c r="M10" s="77" t="n">
        <v>2358.82489684594</v>
      </c>
      <c r="N10" s="77" t="n">
        <v>2347.33403616546</v>
      </c>
      <c r="O10" s="77" t="n">
        <v>2339.57088010503</v>
      </c>
      <c r="P10" s="77" t="n">
        <v>2334.32423234236</v>
      </c>
      <c r="Q10" s="77" t="n">
        <v>2332.03452790373</v>
      </c>
      <c r="R10" s="77" t="n">
        <v>2335.95023381083</v>
      </c>
      <c r="S10" s="77" t="n">
        <v>2337.13806575404</v>
      </c>
      <c r="T10" s="77" t="n">
        <v>2338.84649075502</v>
      </c>
      <c r="U10" s="77" t="n">
        <v>2339.9721815504</v>
      </c>
      <c r="V10" s="77" t="n">
        <v>2343.5492881145</v>
      </c>
      <c r="W10" s="77" t="n">
        <v>2348.47448318393</v>
      </c>
      <c r="X10" s="77" t="n">
        <v>2359.47392526169</v>
      </c>
      <c r="Y10" s="77" t="n">
        <v>2363.55067846453</v>
      </c>
      <c r="Z10" s="77" t="n">
        <v>2365.43090129545</v>
      </c>
      <c r="AA10" s="77" t="n">
        <v>2360.4050849933</v>
      </c>
      <c r="AB10" s="77" t="n">
        <v>2361.42437865125</v>
      </c>
      <c r="AC10" s="77" t="n">
        <v>2363.77927350814</v>
      </c>
      <c r="AD10" s="77" t="n">
        <v>2369.00660065946</v>
      </c>
      <c r="AE10" s="77" t="n">
        <v>2372.88007459262</v>
      </c>
      <c r="AF10" s="77" t="n">
        <v>2376.93652640312</v>
      </c>
      <c r="AG10" s="77" t="n">
        <v>2381.66536452288</v>
      </c>
      <c r="AH10" s="77" t="n">
        <v>2385.72071576407</v>
      </c>
      <c r="AI10" s="77" t="n">
        <v>2389.59198855864</v>
      </c>
      <c r="AJ10" s="77" t="n">
        <v>2395.19592683667</v>
      </c>
      <c r="AK10" s="77" t="n">
        <v>2397.26148479039</v>
      </c>
      <c r="AL10" s="77" t="n">
        <v>2397.70540634991</v>
      </c>
      <c r="AM10" s="77" t="n">
        <v>2391.58290947637</v>
      </c>
      <c r="AN10" s="77" t="n">
        <v>2392.4921447766</v>
      </c>
      <c r="AO10" s="77" t="n">
        <v>2395.48833021177</v>
      </c>
      <c r="AP10" s="77" t="n">
        <v>2404.80275176485</v>
      </c>
      <c r="AQ10" s="77" t="n">
        <v>2408.79937298265</v>
      </c>
      <c r="AR10" s="77" t="n">
        <v>2411.70947984814</v>
      </c>
      <c r="AS10" s="77" t="n">
        <v>2408.9506581983</v>
      </c>
      <c r="AT10" s="77" t="n">
        <v>2413.12454698144</v>
      </c>
      <c r="AU10" s="77" t="n">
        <v>2419.64873203454</v>
      </c>
      <c r="AV10" s="77" t="n">
        <v>2434.25647204231</v>
      </c>
      <c r="AW10" s="77" t="n">
        <v>2441.18130562179</v>
      </c>
      <c r="AX10" s="77" t="n">
        <v>2446.1564914577</v>
      </c>
      <c r="AY10" s="77" t="n">
        <v>2447.35509754111</v>
      </c>
      <c r="AZ10" s="77" t="n">
        <v>2449.80118689655</v>
      </c>
      <c r="BA10" s="77" t="n">
        <v>2451.66782751511</v>
      </c>
      <c r="BB10" s="77" t="n">
        <v>2452.01857433733</v>
      </c>
      <c r="BC10" s="77" t="n">
        <v>2453.42865127668</v>
      </c>
      <c r="BD10" s="77" t="n">
        <v>2454.96161327372</v>
      </c>
      <c r="BE10" s="77" t="n">
        <v>2456.4730055749</v>
      </c>
      <c r="BF10" s="77" t="n">
        <v>2458.36007875248</v>
      </c>
      <c r="BG10" s="77" t="n">
        <v>2460.47837805292</v>
      </c>
      <c r="BH10" s="77" t="n">
        <v>2462.57213884599</v>
      </c>
      <c r="BI10" s="78" t="n">
        <v>2465.345</v>
      </c>
      <c r="BJ10" s="78" t="n">
        <v>2468.54</v>
      </c>
      <c r="BK10" s="78" t="n">
        <v>2472.894</v>
      </c>
      <c r="BL10" s="78" t="n">
        <v>2476.384</v>
      </c>
      <c r="BM10" s="78" t="n">
        <v>2479.747</v>
      </c>
      <c r="BN10" s="78" t="n">
        <v>2482.127</v>
      </c>
      <c r="BO10" s="78" t="n">
        <v>2485.875</v>
      </c>
      <c r="BP10" s="78" t="n">
        <v>2490.137</v>
      </c>
      <c r="BQ10" s="78" t="n">
        <v>2494.991</v>
      </c>
      <c r="BR10" s="78" t="n">
        <v>2500.221</v>
      </c>
      <c r="BS10" s="78" t="n">
        <v>2505.906</v>
      </c>
      <c r="BT10" s="78" t="n">
        <v>2512.045</v>
      </c>
      <c r="BU10" s="78" t="n">
        <v>2518.638</v>
      </c>
      <c r="BV10" s="78" t="n">
        <v>2525.686</v>
      </c>
    </row>
    <row r="11" customFormat="false" ht="11.1" hidden="false" customHeight="true" outlineLevel="0" collapsed="false">
      <c r="A11" s="592" t="s">
        <v>1153</v>
      </c>
      <c r="B11" s="593" t="s">
        <v>663</v>
      </c>
      <c r="C11" s="77" t="n">
        <v>619.857060969696</v>
      </c>
      <c r="D11" s="77" t="n">
        <v>620.505697256149</v>
      </c>
      <c r="E11" s="77" t="n">
        <v>621.363026762085</v>
      </c>
      <c r="F11" s="77" t="n">
        <v>624.098500900367</v>
      </c>
      <c r="G11" s="77" t="n">
        <v>624.121128285623</v>
      </c>
      <c r="H11" s="77" t="n">
        <v>623.100360330716</v>
      </c>
      <c r="I11" s="77" t="n">
        <v>621.024337810931</v>
      </c>
      <c r="J11" s="77" t="n">
        <v>617.925673594235</v>
      </c>
      <c r="K11" s="77" t="n">
        <v>613.792508455912</v>
      </c>
      <c r="L11" s="77" t="n">
        <v>606.8176912635</v>
      </c>
      <c r="M11" s="77" t="n">
        <v>601.970887631272</v>
      </c>
      <c r="N11" s="77" t="n">
        <v>597.444946426765</v>
      </c>
      <c r="O11" s="77" t="n">
        <v>591.963692158446</v>
      </c>
      <c r="P11" s="77" t="n">
        <v>589.036607428031</v>
      </c>
      <c r="Q11" s="77" t="n">
        <v>587.387516743985</v>
      </c>
      <c r="R11" s="77" t="n">
        <v>588.13717829989</v>
      </c>
      <c r="S11" s="77" t="n">
        <v>588.203507063401</v>
      </c>
      <c r="T11" s="77" t="n">
        <v>588.707261228097</v>
      </c>
      <c r="U11" s="77" t="n">
        <v>589.688011068012</v>
      </c>
      <c r="V11" s="77" t="n">
        <v>591.036938329555</v>
      </c>
      <c r="W11" s="77" t="n">
        <v>592.793613286759</v>
      </c>
      <c r="X11" s="77" t="n">
        <v>595.714690754025</v>
      </c>
      <c r="Y11" s="77" t="n">
        <v>597.71936999175</v>
      </c>
      <c r="Z11" s="77" t="n">
        <v>599.564305814335</v>
      </c>
      <c r="AA11" s="77" t="n">
        <v>601.191353817907</v>
      </c>
      <c r="AB11" s="77" t="n">
        <v>602.760411113118</v>
      </c>
      <c r="AC11" s="77" t="n">
        <v>604.213333296095</v>
      </c>
      <c r="AD11" s="77" t="n">
        <v>605.515042193928</v>
      </c>
      <c r="AE11" s="77" t="n">
        <v>606.762002782118</v>
      </c>
      <c r="AF11" s="77" t="n">
        <v>607.919136887756</v>
      </c>
      <c r="AG11" s="77" t="n">
        <v>608.926239099606</v>
      </c>
      <c r="AH11" s="77" t="n">
        <v>609.948874298565</v>
      </c>
      <c r="AI11" s="77" t="n">
        <v>610.926837073398</v>
      </c>
      <c r="AJ11" s="77" t="n">
        <v>612.514810589511</v>
      </c>
      <c r="AK11" s="77" t="n">
        <v>612.912416142038</v>
      </c>
      <c r="AL11" s="77" t="n">
        <v>612.774336896386</v>
      </c>
      <c r="AM11" s="77" t="n">
        <v>610.825942416342</v>
      </c>
      <c r="AN11" s="77" t="n">
        <v>610.572466401487</v>
      </c>
      <c r="AO11" s="77" t="n">
        <v>610.73927841561</v>
      </c>
      <c r="AP11" s="77" t="n">
        <v>612.051058129982</v>
      </c>
      <c r="AQ11" s="77" t="n">
        <v>612.514936448609</v>
      </c>
      <c r="AR11" s="77" t="n">
        <v>612.855593042762</v>
      </c>
      <c r="AS11" s="77" t="n">
        <v>612.389800016823</v>
      </c>
      <c r="AT11" s="77" t="n">
        <v>612.996434083742</v>
      </c>
      <c r="AU11" s="77" t="n">
        <v>613.992267347901</v>
      </c>
      <c r="AV11" s="77" t="n">
        <v>616.035324483754</v>
      </c>
      <c r="AW11" s="77" t="n">
        <v>617.316037636551</v>
      </c>
      <c r="AX11" s="77" t="n">
        <v>618.492431480745</v>
      </c>
      <c r="AY11" s="77" t="n">
        <v>619.691094624602</v>
      </c>
      <c r="AZ11" s="77" t="n">
        <v>620.563908395396</v>
      </c>
      <c r="BA11" s="77" t="n">
        <v>621.237461401391</v>
      </c>
      <c r="BB11" s="77" t="n">
        <v>621.448129633136</v>
      </c>
      <c r="BC11" s="77" t="n">
        <v>621.920879116621</v>
      </c>
      <c r="BD11" s="77" t="n">
        <v>622.392085842397</v>
      </c>
      <c r="BE11" s="77" t="n">
        <v>622.786154866197</v>
      </c>
      <c r="BF11" s="77" t="n">
        <v>623.310972284751</v>
      </c>
      <c r="BG11" s="77" t="n">
        <v>623.890943153794</v>
      </c>
      <c r="BH11" s="77" t="n">
        <v>624.535925340362</v>
      </c>
      <c r="BI11" s="78" t="n">
        <v>625.2188</v>
      </c>
      <c r="BJ11" s="78" t="n">
        <v>625.9495</v>
      </c>
      <c r="BK11" s="78" t="n">
        <v>626.8493</v>
      </c>
      <c r="BL11" s="78" t="n">
        <v>627.5844</v>
      </c>
      <c r="BM11" s="78" t="n">
        <v>628.2762</v>
      </c>
      <c r="BN11" s="78" t="n">
        <v>628.6725</v>
      </c>
      <c r="BO11" s="78" t="n">
        <v>629.4669</v>
      </c>
      <c r="BP11" s="78" t="n">
        <v>630.4071</v>
      </c>
      <c r="BQ11" s="78" t="n">
        <v>631.6108</v>
      </c>
      <c r="BR11" s="78" t="n">
        <v>632.7546</v>
      </c>
      <c r="BS11" s="78" t="n">
        <v>633.956</v>
      </c>
      <c r="BT11" s="78" t="n">
        <v>635.2151</v>
      </c>
      <c r="BU11" s="78" t="n">
        <v>636.5318</v>
      </c>
      <c r="BV11" s="78" t="n">
        <v>637.9062</v>
      </c>
    </row>
    <row r="12" customFormat="false" ht="11.1" hidden="false" customHeight="true" outlineLevel="0" collapsed="false">
      <c r="A12" s="592" t="s">
        <v>1154</v>
      </c>
      <c r="B12" s="593" t="s">
        <v>665</v>
      </c>
      <c r="C12" s="77" t="n">
        <v>1494.00215878288</v>
      </c>
      <c r="D12" s="77" t="n">
        <v>1493.77337760708</v>
      </c>
      <c r="E12" s="77" t="n">
        <v>1495.02323900089</v>
      </c>
      <c r="F12" s="77" t="n">
        <v>1502.1606731479</v>
      </c>
      <c r="G12" s="77" t="n">
        <v>1503.06112204327</v>
      </c>
      <c r="H12" s="77" t="n">
        <v>1502.13351587058</v>
      </c>
      <c r="I12" s="77" t="n">
        <v>1498.99505356336</v>
      </c>
      <c r="J12" s="77" t="n">
        <v>1494.69843805438</v>
      </c>
      <c r="K12" s="77" t="n">
        <v>1488.86086827719</v>
      </c>
      <c r="L12" s="77" t="n">
        <v>1477.58565189724</v>
      </c>
      <c r="M12" s="77" t="n">
        <v>1471.58869283452</v>
      </c>
      <c r="N12" s="77" t="n">
        <v>1466.97329875449</v>
      </c>
      <c r="O12" s="77" t="n">
        <v>1463.40109105239</v>
      </c>
      <c r="P12" s="77" t="n">
        <v>1461.80261089131</v>
      </c>
      <c r="Q12" s="77" t="n">
        <v>1461.83947966649</v>
      </c>
      <c r="R12" s="77" t="n">
        <v>1464.46110292432</v>
      </c>
      <c r="S12" s="77" t="n">
        <v>1467.05661541222</v>
      </c>
      <c r="T12" s="77" t="n">
        <v>1470.57542267658</v>
      </c>
      <c r="U12" s="77" t="n">
        <v>1474.92532865547</v>
      </c>
      <c r="V12" s="77" t="n">
        <v>1480.35987251921</v>
      </c>
      <c r="W12" s="77" t="n">
        <v>1486.78685820587</v>
      </c>
      <c r="X12" s="77" t="n">
        <v>1495.84816310715</v>
      </c>
      <c r="Y12" s="77" t="n">
        <v>1503.02862439586</v>
      </c>
      <c r="Z12" s="77" t="n">
        <v>1509.97011946372</v>
      </c>
      <c r="AA12" s="77" t="n">
        <v>1517.08554323584</v>
      </c>
      <c r="AB12" s="77" t="n">
        <v>1523.23943466815</v>
      </c>
      <c r="AC12" s="77" t="n">
        <v>1528.84468868576</v>
      </c>
      <c r="AD12" s="77" t="n">
        <v>1533.11965392293</v>
      </c>
      <c r="AE12" s="77" t="n">
        <v>1538.21387163547</v>
      </c>
      <c r="AF12" s="77" t="n">
        <v>1543.34569045765</v>
      </c>
      <c r="AG12" s="77" t="n">
        <v>1548.84987184682</v>
      </c>
      <c r="AH12" s="77" t="n">
        <v>1553.80582179522</v>
      </c>
      <c r="AI12" s="77" t="n">
        <v>1558.5483017602</v>
      </c>
      <c r="AJ12" s="77" t="n">
        <v>1564.39459855548</v>
      </c>
      <c r="AK12" s="77" t="n">
        <v>1567.72217344338</v>
      </c>
      <c r="AL12" s="77" t="n">
        <v>1569.84831323759</v>
      </c>
      <c r="AM12" s="77" t="n">
        <v>1567.33658672024</v>
      </c>
      <c r="AN12" s="77" t="n">
        <v>1569.63717974051</v>
      </c>
      <c r="AO12" s="77" t="n">
        <v>1573.31366108053</v>
      </c>
      <c r="AP12" s="77" t="n">
        <v>1581.11277887783</v>
      </c>
      <c r="AQ12" s="77" t="n">
        <v>1585.48097575416</v>
      </c>
      <c r="AR12" s="77" t="n">
        <v>1589.16499984707</v>
      </c>
      <c r="AS12" s="77" t="n">
        <v>1590.09848902993</v>
      </c>
      <c r="AT12" s="77" t="n">
        <v>1593.96393915097</v>
      </c>
      <c r="AU12" s="77" t="n">
        <v>1598.69498808357</v>
      </c>
      <c r="AV12" s="77" t="n">
        <v>1607.38684248413</v>
      </c>
      <c r="AW12" s="77" t="n">
        <v>1611.52768404751</v>
      </c>
      <c r="AX12" s="77" t="n">
        <v>1614.21271943012</v>
      </c>
      <c r="AY12" s="77" t="n">
        <v>1612.06639145998</v>
      </c>
      <c r="AZ12" s="77" t="n">
        <v>1614.37148236003</v>
      </c>
      <c r="BA12" s="77" t="n">
        <v>1617.7524349583</v>
      </c>
      <c r="BB12" s="77" t="n">
        <v>1623.62051819674</v>
      </c>
      <c r="BC12" s="77" t="n">
        <v>1628.09474248495</v>
      </c>
      <c r="BD12" s="77" t="n">
        <v>1632.58637676489</v>
      </c>
      <c r="BE12" s="77" t="n">
        <v>1637.25142508851</v>
      </c>
      <c r="BF12" s="77" t="n">
        <v>1641.66087631295</v>
      </c>
      <c r="BG12" s="77" t="n">
        <v>1645.97073449016</v>
      </c>
      <c r="BH12" s="77" t="n">
        <v>1650.1926606634</v>
      </c>
      <c r="BI12" s="78" t="n">
        <v>1654.295</v>
      </c>
      <c r="BJ12" s="78" t="n">
        <v>1658.288</v>
      </c>
      <c r="BK12" s="78" t="n">
        <v>1662.492</v>
      </c>
      <c r="BL12" s="78" t="n">
        <v>1666.03</v>
      </c>
      <c r="BM12" s="78" t="n">
        <v>1669.221</v>
      </c>
      <c r="BN12" s="78" t="n">
        <v>1671.875</v>
      </c>
      <c r="BO12" s="78" t="n">
        <v>1674.512</v>
      </c>
      <c r="BP12" s="78" t="n">
        <v>1676.945</v>
      </c>
      <c r="BQ12" s="78" t="n">
        <v>1678.175</v>
      </c>
      <c r="BR12" s="78" t="n">
        <v>1680.944</v>
      </c>
      <c r="BS12" s="78" t="n">
        <v>1684.253</v>
      </c>
      <c r="BT12" s="78" t="n">
        <v>1688.104</v>
      </c>
      <c r="BU12" s="78" t="n">
        <v>1692.496</v>
      </c>
      <c r="BV12" s="78" t="n">
        <v>1697.43</v>
      </c>
    </row>
    <row r="13" customFormat="false" ht="11.1" hidden="false" customHeight="true" outlineLevel="0" collapsed="false">
      <c r="A13" s="592" t="s">
        <v>1155</v>
      </c>
      <c r="B13" s="593" t="s">
        <v>667</v>
      </c>
      <c r="C13" s="77" t="n">
        <v>887.405834580266</v>
      </c>
      <c r="D13" s="77" t="n">
        <v>887.04831832248</v>
      </c>
      <c r="E13" s="77" t="n">
        <v>887.534199563811</v>
      </c>
      <c r="F13" s="77" t="n">
        <v>891.672709414425</v>
      </c>
      <c r="G13" s="77" t="n">
        <v>891.738462321367</v>
      </c>
      <c r="H13" s="77" t="n">
        <v>890.5406893948</v>
      </c>
      <c r="I13" s="77" t="n">
        <v>888.543171217895</v>
      </c>
      <c r="J13" s="77" t="n">
        <v>884.470511186939</v>
      </c>
      <c r="K13" s="77" t="n">
        <v>878.7864898851</v>
      </c>
      <c r="L13" s="77" t="n">
        <v>868.113194390196</v>
      </c>
      <c r="M13" s="77" t="n">
        <v>861.739885238228</v>
      </c>
      <c r="N13" s="77" t="n">
        <v>856.288649507015</v>
      </c>
      <c r="O13" s="77" t="n">
        <v>851.465256522906</v>
      </c>
      <c r="P13" s="77" t="n">
        <v>848.078840638439</v>
      </c>
      <c r="Q13" s="77" t="n">
        <v>845.835171179965</v>
      </c>
      <c r="R13" s="77" t="n">
        <v>845.471338724113</v>
      </c>
      <c r="S13" s="77" t="n">
        <v>844.960344185151</v>
      </c>
      <c r="T13" s="77" t="n">
        <v>845.03927813971</v>
      </c>
      <c r="U13" s="77" t="n">
        <v>845.883535802374</v>
      </c>
      <c r="V13" s="77" t="n">
        <v>847.010780333034</v>
      </c>
      <c r="W13" s="77" t="n">
        <v>848.596406946273</v>
      </c>
      <c r="X13" s="77" t="n">
        <v>852.00987201887</v>
      </c>
      <c r="Y13" s="77" t="n">
        <v>853.485170514689</v>
      </c>
      <c r="Z13" s="77" t="n">
        <v>854.391758810506</v>
      </c>
      <c r="AA13" s="77" t="n">
        <v>853.880729812248</v>
      </c>
      <c r="AB13" s="77" t="n">
        <v>854.286578028616</v>
      </c>
      <c r="AC13" s="77" t="n">
        <v>854.760396365536</v>
      </c>
      <c r="AD13" s="77" t="n">
        <v>855.097553639887</v>
      </c>
      <c r="AE13" s="77" t="n">
        <v>855.860785605253</v>
      </c>
      <c r="AF13" s="77" t="n">
        <v>856.845461078512</v>
      </c>
      <c r="AG13" s="77" t="n">
        <v>858.2736759805</v>
      </c>
      <c r="AH13" s="77" t="n">
        <v>859.534666528919</v>
      </c>
      <c r="AI13" s="77" t="n">
        <v>860.850528644605</v>
      </c>
      <c r="AJ13" s="77" t="n">
        <v>862.825810051772</v>
      </c>
      <c r="AK13" s="77" t="n">
        <v>863.79800450883</v>
      </c>
      <c r="AL13" s="77" t="n">
        <v>864.371659739993</v>
      </c>
      <c r="AM13" s="77" t="n">
        <v>863.308252552966</v>
      </c>
      <c r="AN13" s="77" t="n">
        <v>864.013721726563</v>
      </c>
      <c r="AO13" s="77" t="n">
        <v>865.249544068487</v>
      </c>
      <c r="AP13" s="77" t="n">
        <v>867.822125102643</v>
      </c>
      <c r="AQ13" s="77" t="n">
        <v>869.513849638295</v>
      </c>
      <c r="AR13" s="77" t="n">
        <v>871.131123199347</v>
      </c>
      <c r="AS13" s="77" t="n">
        <v>871.985502064837</v>
      </c>
      <c r="AT13" s="77" t="n">
        <v>873.970206467409</v>
      </c>
      <c r="AU13" s="77" t="n">
        <v>876.396792686103</v>
      </c>
      <c r="AV13" s="77" t="n">
        <v>880.910150813465</v>
      </c>
      <c r="AW13" s="77" t="n">
        <v>882.98683309499</v>
      </c>
      <c r="AX13" s="77" t="n">
        <v>884.271729623224</v>
      </c>
      <c r="AY13" s="77" t="n">
        <v>883.254746731972</v>
      </c>
      <c r="AZ13" s="77" t="n">
        <v>884.088642003274</v>
      </c>
      <c r="BA13" s="77" t="n">
        <v>885.263321770935</v>
      </c>
      <c r="BB13" s="77" t="n">
        <v>887.395801159696</v>
      </c>
      <c r="BC13" s="77" t="n">
        <v>888.789288576515</v>
      </c>
      <c r="BD13" s="77" t="n">
        <v>890.060799146136</v>
      </c>
      <c r="BE13" s="77" t="n">
        <v>891.046896171451</v>
      </c>
      <c r="BF13" s="77" t="n">
        <v>892.197030569505</v>
      </c>
      <c r="BG13" s="77" t="n">
        <v>893.34776564319</v>
      </c>
      <c r="BH13" s="77" t="n">
        <v>894.223904199797</v>
      </c>
      <c r="BI13" s="78" t="n">
        <v>895.5822</v>
      </c>
      <c r="BJ13" s="78" t="n">
        <v>897.1476</v>
      </c>
      <c r="BK13" s="78" t="n">
        <v>899.3975</v>
      </c>
      <c r="BL13" s="78" t="n">
        <v>901.0186</v>
      </c>
      <c r="BM13" s="78" t="n">
        <v>902.4885</v>
      </c>
      <c r="BN13" s="78" t="n">
        <v>903.3797</v>
      </c>
      <c r="BO13" s="78" t="n">
        <v>904.8678</v>
      </c>
      <c r="BP13" s="78" t="n">
        <v>906.5254</v>
      </c>
      <c r="BQ13" s="78" t="n">
        <v>908.3429</v>
      </c>
      <c r="BR13" s="78" t="n">
        <v>910.3464</v>
      </c>
      <c r="BS13" s="78" t="n">
        <v>912.5264</v>
      </c>
      <c r="BT13" s="78" t="n">
        <v>914.8828</v>
      </c>
      <c r="BU13" s="78" t="n">
        <v>917.4157</v>
      </c>
      <c r="BV13" s="78" t="n">
        <v>920.1251</v>
      </c>
    </row>
    <row r="14" customFormat="false" ht="11.1" hidden="false" customHeight="true" outlineLevel="0" collapsed="false">
      <c r="A14" s="592" t="s">
        <v>1156</v>
      </c>
      <c r="B14" s="593" t="s">
        <v>669</v>
      </c>
      <c r="C14" s="77" t="n">
        <v>2351.00556303822</v>
      </c>
      <c r="D14" s="77" t="n">
        <v>2352.1501644304</v>
      </c>
      <c r="E14" s="77" t="n">
        <v>2355.40202816084</v>
      </c>
      <c r="F14" s="77" t="n">
        <v>2368.88481111217</v>
      </c>
      <c r="G14" s="77" t="n">
        <v>2370.2584568571</v>
      </c>
      <c r="H14" s="77" t="n">
        <v>2367.64662227829</v>
      </c>
      <c r="I14" s="77" t="n">
        <v>2361.37799200327</v>
      </c>
      <c r="J14" s="77" t="n">
        <v>2350.54868330632</v>
      </c>
      <c r="K14" s="77" t="n">
        <v>2335.48738081499</v>
      </c>
      <c r="L14" s="77" t="n">
        <v>2306.4448809196</v>
      </c>
      <c r="M14" s="77" t="n">
        <v>2290.23149354672</v>
      </c>
      <c r="N14" s="77" t="n">
        <v>2277.09801508669</v>
      </c>
      <c r="O14" s="77" t="n">
        <v>2267.44673985521</v>
      </c>
      <c r="P14" s="77" t="n">
        <v>2260.1713584841</v>
      </c>
      <c r="Q14" s="77" t="n">
        <v>2255.67416528905</v>
      </c>
      <c r="R14" s="77" t="n">
        <v>2257.44567933834</v>
      </c>
      <c r="S14" s="77" t="n">
        <v>2255.88697319422</v>
      </c>
      <c r="T14" s="77" t="n">
        <v>2254.48856592497</v>
      </c>
      <c r="U14" s="77" t="n">
        <v>2250.05262518722</v>
      </c>
      <c r="V14" s="77" t="n">
        <v>2251.37318992522</v>
      </c>
      <c r="W14" s="77" t="n">
        <v>2255.25242779562</v>
      </c>
      <c r="X14" s="77" t="n">
        <v>2268.10479969877</v>
      </c>
      <c r="Y14" s="77" t="n">
        <v>2272.29053815869</v>
      </c>
      <c r="Z14" s="77" t="n">
        <v>2274.22410407575</v>
      </c>
      <c r="AA14" s="77" t="n">
        <v>2268.79165717852</v>
      </c>
      <c r="AB14" s="77" t="n">
        <v>2270.05625821339</v>
      </c>
      <c r="AC14" s="77" t="n">
        <v>2272.90406690894</v>
      </c>
      <c r="AD14" s="77" t="n">
        <v>2279.41689562806</v>
      </c>
      <c r="AE14" s="77" t="n">
        <v>2283.86976037282</v>
      </c>
      <c r="AF14" s="77" t="n">
        <v>2288.34447350609</v>
      </c>
      <c r="AG14" s="77" t="n">
        <v>2292.35004808412</v>
      </c>
      <c r="AH14" s="77" t="n">
        <v>2297.23669820227</v>
      </c>
      <c r="AI14" s="77" t="n">
        <v>2302.51343691677</v>
      </c>
      <c r="AJ14" s="77" t="n">
        <v>2310.41069784192</v>
      </c>
      <c r="AK14" s="77" t="n">
        <v>2314.7947885384</v>
      </c>
      <c r="AL14" s="77" t="n">
        <v>2317.89614262049</v>
      </c>
      <c r="AM14" s="77" t="n">
        <v>2316.62919075801</v>
      </c>
      <c r="AN14" s="77" t="n">
        <v>2319.47924860901</v>
      </c>
      <c r="AO14" s="77" t="n">
        <v>2323.36074684329</v>
      </c>
      <c r="AP14" s="77" t="n">
        <v>2329.61612231477</v>
      </c>
      <c r="AQ14" s="77" t="n">
        <v>2334.55367367515</v>
      </c>
      <c r="AR14" s="77" t="n">
        <v>2339.51583777837</v>
      </c>
      <c r="AS14" s="77" t="n">
        <v>2341.11980923977</v>
      </c>
      <c r="AT14" s="77" t="n">
        <v>2348.66830286714</v>
      </c>
      <c r="AU14" s="77" t="n">
        <v>2358.77851327584</v>
      </c>
      <c r="AV14" s="77" t="n">
        <v>2378.41039572486</v>
      </c>
      <c r="AW14" s="77" t="n">
        <v>2388.42407325196</v>
      </c>
      <c r="AX14" s="77" t="n">
        <v>2395.77950111615</v>
      </c>
      <c r="AY14" s="77" t="n">
        <v>2397.98275119541</v>
      </c>
      <c r="AZ14" s="77" t="n">
        <v>2401.89212582526</v>
      </c>
      <c r="BA14" s="77" t="n">
        <v>2405.0136968837</v>
      </c>
      <c r="BB14" s="77" t="n">
        <v>2405.89781340377</v>
      </c>
      <c r="BC14" s="77" t="n">
        <v>2408.53101554457</v>
      </c>
      <c r="BD14" s="77" t="n">
        <v>2411.46365233916</v>
      </c>
      <c r="BE14" s="77" t="n">
        <v>2415.43484254233</v>
      </c>
      <c r="BF14" s="77" t="n">
        <v>2418.41200957838</v>
      </c>
      <c r="BG14" s="77" t="n">
        <v>2421.13427220213</v>
      </c>
      <c r="BH14" s="77" t="n">
        <v>2422.6307972217</v>
      </c>
      <c r="BI14" s="78" t="n">
        <v>2425.571</v>
      </c>
      <c r="BJ14" s="78" t="n">
        <v>2428.985</v>
      </c>
      <c r="BK14" s="78" t="n">
        <v>2432.823</v>
      </c>
      <c r="BL14" s="78" t="n">
        <v>2437.22</v>
      </c>
      <c r="BM14" s="78" t="n">
        <v>2442.128</v>
      </c>
      <c r="BN14" s="78" t="n">
        <v>2448.357</v>
      </c>
      <c r="BO14" s="78" t="n">
        <v>2453.677</v>
      </c>
      <c r="BP14" s="78" t="n">
        <v>2458.899</v>
      </c>
      <c r="BQ14" s="78" t="n">
        <v>2463.694</v>
      </c>
      <c r="BR14" s="78" t="n">
        <v>2468.967</v>
      </c>
      <c r="BS14" s="78" t="n">
        <v>2474.388</v>
      </c>
      <c r="BT14" s="78" t="n">
        <v>2479.958</v>
      </c>
      <c r="BU14" s="78" t="n">
        <v>2485.677</v>
      </c>
      <c r="BV14" s="78" t="n">
        <v>2491.545</v>
      </c>
    </row>
    <row r="15" customFormat="false" ht="11.1" hidden="false" customHeight="true" outlineLevel="0" collapsed="false">
      <c r="A15" s="592"/>
      <c r="B15" s="594" t="s">
        <v>1157</v>
      </c>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5"/>
      <c r="BG15" s="595"/>
      <c r="BH15" s="595"/>
      <c r="BI15" s="596"/>
      <c r="BJ15" s="596"/>
      <c r="BK15" s="596"/>
      <c r="BL15" s="596"/>
      <c r="BM15" s="596"/>
      <c r="BN15" s="596"/>
      <c r="BO15" s="596"/>
      <c r="BP15" s="596"/>
      <c r="BQ15" s="596"/>
      <c r="BR15" s="596"/>
      <c r="BS15" s="596"/>
      <c r="BT15" s="596"/>
      <c r="BU15" s="596"/>
      <c r="BV15" s="596"/>
    </row>
    <row r="16" customFormat="false" ht="11.1" hidden="false" customHeight="true" outlineLevel="0" collapsed="false">
      <c r="A16" s="592" t="s">
        <v>1158</v>
      </c>
      <c r="B16" s="593" t="s">
        <v>653</v>
      </c>
      <c r="C16" s="339" t="n">
        <v>100.620047810176</v>
      </c>
      <c r="D16" s="339" t="n">
        <v>100.350901355578</v>
      </c>
      <c r="E16" s="339" t="n">
        <v>99.9286888293268</v>
      </c>
      <c r="F16" s="339" t="n">
        <v>99.3972259972603</v>
      </c>
      <c r="G16" s="339" t="n">
        <v>98.6360195033219</v>
      </c>
      <c r="H16" s="339" t="n">
        <v>97.6888851133506</v>
      </c>
      <c r="I16" s="339" t="n">
        <v>96.6039670539147</v>
      </c>
      <c r="J16" s="339" t="n">
        <v>95.248868701951</v>
      </c>
      <c r="K16" s="339" t="n">
        <v>93.6717342840281</v>
      </c>
      <c r="L16" s="339" t="n">
        <v>91.563630428</v>
      </c>
      <c r="M16" s="339" t="n">
        <v>89.7741239072678</v>
      </c>
      <c r="N16" s="339" t="n">
        <v>87.9942813496857</v>
      </c>
      <c r="O16" s="339" t="n">
        <v>85.695762702543</v>
      </c>
      <c r="P16" s="339" t="n">
        <v>84.3315031107941</v>
      </c>
      <c r="Q16" s="339" t="n">
        <v>83.3731625217283</v>
      </c>
      <c r="R16" s="339" t="n">
        <v>82.9027666357399</v>
      </c>
      <c r="S16" s="339" t="n">
        <v>82.6947447767446</v>
      </c>
      <c r="T16" s="339" t="n">
        <v>82.8311226451368</v>
      </c>
      <c r="U16" s="339" t="n">
        <v>83.8054601163558</v>
      </c>
      <c r="V16" s="339" t="n">
        <v>84.2604675329433</v>
      </c>
      <c r="W16" s="339" t="n">
        <v>84.6897047703386</v>
      </c>
      <c r="X16" s="339" t="n">
        <v>84.9939395176056</v>
      </c>
      <c r="Y16" s="339" t="n">
        <v>85.4460606298188</v>
      </c>
      <c r="Z16" s="339" t="n">
        <v>85.946835796042</v>
      </c>
      <c r="AA16" s="339" t="n">
        <v>86.4637103322702</v>
      </c>
      <c r="AB16" s="339" t="n">
        <v>87.0862096195173</v>
      </c>
      <c r="AC16" s="339" t="n">
        <v>87.7817789737783</v>
      </c>
      <c r="AD16" s="339" t="n">
        <v>88.8191034071163</v>
      </c>
      <c r="AE16" s="339" t="n">
        <v>89.4592991363577</v>
      </c>
      <c r="AF16" s="339" t="n">
        <v>89.9710511735658</v>
      </c>
      <c r="AG16" s="339" t="n">
        <v>90.2905555467952</v>
      </c>
      <c r="AH16" s="339" t="n">
        <v>90.5932731788953</v>
      </c>
      <c r="AI16" s="339" t="n">
        <v>90.8154000979211</v>
      </c>
      <c r="AJ16" s="339" t="n">
        <v>90.7500666484322</v>
      </c>
      <c r="AK16" s="339" t="n">
        <v>90.9661643828892</v>
      </c>
      <c r="AL16" s="339" t="n">
        <v>91.2568236458517</v>
      </c>
      <c r="AM16" s="339" t="n">
        <v>91.9204180510493</v>
      </c>
      <c r="AN16" s="339" t="n">
        <v>92.1364201607262</v>
      </c>
      <c r="AO16" s="339" t="n">
        <v>92.2032035886118</v>
      </c>
      <c r="AP16" s="339" t="n">
        <v>91.7343039893169</v>
      </c>
      <c r="AQ16" s="339" t="n">
        <v>91.7924983126617</v>
      </c>
      <c r="AR16" s="339" t="n">
        <v>91.991322213257</v>
      </c>
      <c r="AS16" s="339" t="n">
        <v>92.5452428439688</v>
      </c>
      <c r="AT16" s="339" t="n">
        <v>92.8644755344157</v>
      </c>
      <c r="AU16" s="339" t="n">
        <v>93.1634874374635</v>
      </c>
      <c r="AV16" s="339" t="n">
        <v>93.2707857762229</v>
      </c>
      <c r="AW16" s="339" t="n">
        <v>93.6579756871399</v>
      </c>
      <c r="AX16" s="339" t="n">
        <v>94.153564393325</v>
      </c>
      <c r="AY16" s="339" t="n">
        <v>95.2245471413223</v>
      </c>
      <c r="AZ16" s="339" t="n">
        <v>95.5866870031355</v>
      </c>
      <c r="BA16" s="339" t="n">
        <v>95.7069792253087</v>
      </c>
      <c r="BB16" s="339" t="n">
        <v>95.2134025465774</v>
      </c>
      <c r="BC16" s="339" t="n">
        <v>95.1290154354191</v>
      </c>
      <c r="BD16" s="339" t="n">
        <v>95.0817966305691</v>
      </c>
      <c r="BE16" s="339" t="n">
        <v>95.0376464627337</v>
      </c>
      <c r="BF16" s="339" t="n">
        <v>95.0903390224711</v>
      </c>
      <c r="BG16" s="339" t="n">
        <v>95.2057746404874</v>
      </c>
      <c r="BH16" s="339" t="n">
        <v>95.5046148097474</v>
      </c>
      <c r="BI16" s="340" t="n">
        <v>95.65504</v>
      </c>
      <c r="BJ16" s="340" t="n">
        <v>95.77771</v>
      </c>
      <c r="BK16" s="340" t="n">
        <v>95.84705</v>
      </c>
      <c r="BL16" s="340" t="n">
        <v>95.9334</v>
      </c>
      <c r="BM16" s="340" t="n">
        <v>96.01118</v>
      </c>
      <c r="BN16" s="340" t="n">
        <v>96.01773</v>
      </c>
      <c r="BO16" s="340" t="n">
        <v>96.12537</v>
      </c>
      <c r="BP16" s="340" t="n">
        <v>96.27144</v>
      </c>
      <c r="BQ16" s="340" t="n">
        <v>96.48342</v>
      </c>
      <c r="BR16" s="340" t="n">
        <v>96.68573</v>
      </c>
      <c r="BS16" s="340" t="n">
        <v>96.90586</v>
      </c>
      <c r="BT16" s="340" t="n">
        <v>97.1438</v>
      </c>
      <c r="BU16" s="340" t="n">
        <v>97.39955</v>
      </c>
      <c r="BV16" s="340" t="n">
        <v>97.67312</v>
      </c>
    </row>
    <row r="17" customFormat="false" ht="11.1" hidden="false" customHeight="true" outlineLevel="0" collapsed="false">
      <c r="A17" s="592" t="s">
        <v>1159</v>
      </c>
      <c r="B17" s="593" t="s">
        <v>655</v>
      </c>
      <c r="C17" s="339" t="n">
        <v>100.370358501703</v>
      </c>
      <c r="D17" s="339" t="n">
        <v>100.031463492679</v>
      </c>
      <c r="E17" s="339" t="n">
        <v>99.5357681852337</v>
      </c>
      <c r="F17" s="339" t="n">
        <v>98.8999633255599</v>
      </c>
      <c r="G17" s="339" t="n">
        <v>98.0781493616274</v>
      </c>
      <c r="H17" s="339" t="n">
        <v>97.0870170396292</v>
      </c>
      <c r="I17" s="339" t="n">
        <v>96.0095995865929</v>
      </c>
      <c r="J17" s="339" t="n">
        <v>94.617555628192</v>
      </c>
      <c r="K17" s="339" t="n">
        <v>92.9939183914542</v>
      </c>
      <c r="L17" s="339" t="n">
        <v>90.8140751864432</v>
      </c>
      <c r="M17" s="339" t="n">
        <v>88.9707109104843</v>
      </c>
      <c r="N17" s="339" t="n">
        <v>87.139212873641</v>
      </c>
      <c r="O17" s="339" t="n">
        <v>84.8425352887161</v>
      </c>
      <c r="P17" s="339" t="n">
        <v>83.392554070502</v>
      </c>
      <c r="Q17" s="339" t="n">
        <v>82.3122234318017</v>
      </c>
      <c r="R17" s="339" t="n">
        <v>81.589529038516</v>
      </c>
      <c r="S17" s="339" t="n">
        <v>81.257510309417</v>
      </c>
      <c r="T17" s="339" t="n">
        <v>81.3041529104058</v>
      </c>
      <c r="U17" s="339" t="n">
        <v>82.2430121141635</v>
      </c>
      <c r="V17" s="339" t="n">
        <v>82.6618109208169</v>
      </c>
      <c r="W17" s="339" t="n">
        <v>83.074104603047</v>
      </c>
      <c r="X17" s="339" t="n">
        <v>83.421097862377</v>
      </c>
      <c r="Y17" s="339" t="n">
        <v>83.8644777696187</v>
      </c>
      <c r="Z17" s="339" t="n">
        <v>84.345449026295</v>
      </c>
      <c r="AA17" s="339" t="n">
        <v>84.8132672095504</v>
      </c>
      <c r="AB17" s="339" t="n">
        <v>85.4074794822377</v>
      </c>
      <c r="AC17" s="339" t="n">
        <v>86.0773414215013</v>
      </c>
      <c r="AD17" s="339" t="n">
        <v>87.1327956271333</v>
      </c>
      <c r="AE17" s="339" t="n">
        <v>87.7214999497054</v>
      </c>
      <c r="AF17" s="339" t="n">
        <v>88.1533969890095</v>
      </c>
      <c r="AG17" s="339" t="n">
        <v>88.2999008144453</v>
      </c>
      <c r="AH17" s="339" t="n">
        <v>88.5146227351642</v>
      </c>
      <c r="AI17" s="339" t="n">
        <v>88.6689768205656</v>
      </c>
      <c r="AJ17" s="339" t="n">
        <v>88.5555159762342</v>
      </c>
      <c r="AK17" s="339" t="n">
        <v>88.7447197118122</v>
      </c>
      <c r="AL17" s="339" t="n">
        <v>89.0291409328841</v>
      </c>
      <c r="AM17" s="339" t="n">
        <v>89.7185495037361</v>
      </c>
      <c r="AN17" s="339" t="n">
        <v>89.9610782975814</v>
      </c>
      <c r="AO17" s="339" t="n">
        <v>90.0664971787062</v>
      </c>
      <c r="AP17" s="339" t="n">
        <v>89.7515508656602</v>
      </c>
      <c r="AQ17" s="339" t="n">
        <v>89.7951913824316</v>
      </c>
      <c r="AR17" s="339" t="n">
        <v>89.9141634475703</v>
      </c>
      <c r="AS17" s="339" t="n">
        <v>90.1747958232442</v>
      </c>
      <c r="AT17" s="339" t="n">
        <v>90.3946844134914</v>
      </c>
      <c r="AU17" s="339" t="n">
        <v>90.6401579804798</v>
      </c>
      <c r="AV17" s="339" t="n">
        <v>90.7236809450124</v>
      </c>
      <c r="AW17" s="339" t="n">
        <v>91.1609761498812</v>
      </c>
      <c r="AX17" s="339" t="n">
        <v>91.7645080158892</v>
      </c>
      <c r="AY17" s="339" t="n">
        <v>93.1376290917141</v>
      </c>
      <c r="AZ17" s="339" t="n">
        <v>93.6211198684919</v>
      </c>
      <c r="BA17" s="339" t="n">
        <v>93.8183328949004</v>
      </c>
      <c r="BB17" s="339" t="n">
        <v>93.3368872841559</v>
      </c>
      <c r="BC17" s="339" t="n">
        <v>93.2558304749136</v>
      </c>
      <c r="BD17" s="339" t="n">
        <v>93.1827815803898</v>
      </c>
      <c r="BE17" s="339" t="n">
        <v>93.033939698807</v>
      </c>
      <c r="BF17" s="339" t="n">
        <v>93.0397573100535</v>
      </c>
      <c r="BG17" s="339" t="n">
        <v>93.1164335123517</v>
      </c>
      <c r="BH17" s="339" t="n">
        <v>93.3921983658196</v>
      </c>
      <c r="BI17" s="340" t="n">
        <v>93.51442</v>
      </c>
      <c r="BJ17" s="340" t="n">
        <v>93.61133</v>
      </c>
      <c r="BK17" s="340" t="n">
        <v>93.62498</v>
      </c>
      <c r="BL17" s="340" t="n">
        <v>93.71471</v>
      </c>
      <c r="BM17" s="340" t="n">
        <v>93.82258</v>
      </c>
      <c r="BN17" s="340" t="n">
        <v>93.92916</v>
      </c>
      <c r="BO17" s="340" t="n">
        <v>94.08788</v>
      </c>
      <c r="BP17" s="340" t="n">
        <v>94.27932</v>
      </c>
      <c r="BQ17" s="340" t="n">
        <v>94.54637</v>
      </c>
      <c r="BR17" s="340" t="n">
        <v>94.77105</v>
      </c>
      <c r="BS17" s="340" t="n">
        <v>94.99627</v>
      </c>
      <c r="BT17" s="340" t="n">
        <v>95.22202</v>
      </c>
      <c r="BU17" s="340" t="n">
        <v>95.44831</v>
      </c>
      <c r="BV17" s="340" t="n">
        <v>95.67514</v>
      </c>
    </row>
    <row r="18" customFormat="false" ht="11.1" hidden="false" customHeight="true" outlineLevel="0" collapsed="false">
      <c r="A18" s="592" t="s">
        <v>1160</v>
      </c>
      <c r="B18" s="593" t="s">
        <v>657</v>
      </c>
      <c r="C18" s="339" t="n">
        <v>100.187349200151</v>
      </c>
      <c r="D18" s="339" t="n">
        <v>99.7870024335342</v>
      </c>
      <c r="E18" s="339" t="n">
        <v>99.1950019932364</v>
      </c>
      <c r="F18" s="339" t="n">
        <v>98.4353361012911</v>
      </c>
      <c r="G18" s="339" t="n">
        <v>97.4420371471046</v>
      </c>
      <c r="H18" s="339" t="n">
        <v>96.2390933527111</v>
      </c>
      <c r="I18" s="339" t="n">
        <v>94.807007710088</v>
      </c>
      <c r="J18" s="339" t="n">
        <v>93.1993969912971</v>
      </c>
      <c r="K18" s="339" t="n">
        <v>91.396764188316</v>
      </c>
      <c r="L18" s="339" t="n">
        <v>89.3438144016317</v>
      </c>
      <c r="M18" s="339" t="n">
        <v>87.1926086049049</v>
      </c>
      <c r="N18" s="339" t="n">
        <v>84.8878518986225</v>
      </c>
      <c r="O18" s="339" t="n">
        <v>81.6332667203522</v>
      </c>
      <c r="P18" s="339" t="n">
        <v>79.6186163667831</v>
      </c>
      <c r="Q18" s="339" t="n">
        <v>78.0476232754828</v>
      </c>
      <c r="R18" s="339" t="n">
        <v>76.7843565216471</v>
      </c>
      <c r="S18" s="339" t="n">
        <v>76.2026261484874</v>
      </c>
      <c r="T18" s="339" t="n">
        <v>76.1665012311996</v>
      </c>
      <c r="U18" s="339" t="n">
        <v>77.3418282413065</v>
      </c>
      <c r="V18" s="339" t="n">
        <v>77.8975293821203</v>
      </c>
      <c r="W18" s="339" t="n">
        <v>78.4994511251637</v>
      </c>
      <c r="X18" s="339" t="n">
        <v>79.2047174579206</v>
      </c>
      <c r="Y18" s="339" t="n">
        <v>79.8562374148106</v>
      </c>
      <c r="Z18" s="339" t="n">
        <v>80.5111349833176</v>
      </c>
      <c r="AA18" s="339" t="n">
        <v>81.022708830971</v>
      </c>
      <c r="AB18" s="339" t="n">
        <v>81.7943876220645</v>
      </c>
      <c r="AC18" s="339" t="n">
        <v>82.6794700241277</v>
      </c>
      <c r="AD18" s="339" t="n">
        <v>84.0253808005727</v>
      </c>
      <c r="AE18" s="339" t="n">
        <v>84.8767018520161</v>
      </c>
      <c r="AF18" s="339" t="n">
        <v>85.5808579418701</v>
      </c>
      <c r="AG18" s="339" t="n">
        <v>86.0469045544445</v>
      </c>
      <c r="AH18" s="339" t="n">
        <v>86.5249391078872</v>
      </c>
      <c r="AI18" s="339" t="n">
        <v>86.9240170865079</v>
      </c>
      <c r="AJ18" s="339" t="n">
        <v>86.9906819244307</v>
      </c>
      <c r="AK18" s="339" t="n">
        <v>87.4219391778147</v>
      </c>
      <c r="AL18" s="339" t="n">
        <v>87.964332280784</v>
      </c>
      <c r="AM18" s="339" t="n">
        <v>88.986466982137</v>
      </c>
      <c r="AN18" s="339" t="n">
        <v>89.4746774726776</v>
      </c>
      <c r="AO18" s="339" t="n">
        <v>89.7975695012042</v>
      </c>
      <c r="AP18" s="339" t="n">
        <v>89.6083767356116</v>
      </c>
      <c r="AQ18" s="339" t="n">
        <v>89.8607065891896</v>
      </c>
      <c r="AR18" s="339" t="n">
        <v>90.2077927298326</v>
      </c>
      <c r="AS18" s="339" t="n">
        <v>90.7728825019514</v>
      </c>
      <c r="AT18" s="339" t="n">
        <v>91.2170457084168</v>
      </c>
      <c r="AU18" s="339" t="n">
        <v>91.6635296936394</v>
      </c>
      <c r="AV18" s="339" t="n">
        <v>91.865000544367</v>
      </c>
      <c r="AW18" s="339" t="n">
        <v>92.5016265220431</v>
      </c>
      <c r="AX18" s="339" t="n">
        <v>93.3260737134156</v>
      </c>
      <c r="AY18" s="339" t="n">
        <v>94.927442858673</v>
      </c>
      <c r="AZ18" s="339" t="n">
        <v>95.6857069222966</v>
      </c>
      <c r="BA18" s="339" t="n">
        <v>96.1899666444749</v>
      </c>
      <c r="BB18" s="339" t="n">
        <v>96.1527541162025</v>
      </c>
      <c r="BC18" s="339" t="n">
        <v>96.3646060872446</v>
      </c>
      <c r="BD18" s="339" t="n">
        <v>96.5380546485957</v>
      </c>
      <c r="BE18" s="339" t="n">
        <v>96.5793510294918</v>
      </c>
      <c r="BF18" s="339" t="n">
        <v>96.7463043495339</v>
      </c>
      <c r="BG18" s="339" t="n">
        <v>96.9451658379581</v>
      </c>
      <c r="BH18" s="339" t="n">
        <v>97.261456963464</v>
      </c>
      <c r="BI18" s="340" t="n">
        <v>97.45999</v>
      </c>
      <c r="BJ18" s="340" t="n">
        <v>97.6263</v>
      </c>
      <c r="BK18" s="340" t="n">
        <v>97.6737</v>
      </c>
      <c r="BL18" s="340" t="n">
        <v>97.84054</v>
      </c>
      <c r="BM18" s="340" t="n">
        <v>98.04014</v>
      </c>
      <c r="BN18" s="340" t="n">
        <v>98.28977</v>
      </c>
      <c r="BO18" s="340" t="n">
        <v>98.54196</v>
      </c>
      <c r="BP18" s="340" t="n">
        <v>98.81396</v>
      </c>
      <c r="BQ18" s="340" t="n">
        <v>99.12858</v>
      </c>
      <c r="BR18" s="340" t="n">
        <v>99.42312</v>
      </c>
      <c r="BS18" s="340" t="n">
        <v>99.72038</v>
      </c>
      <c r="BT18" s="340" t="n">
        <v>100.0204</v>
      </c>
      <c r="BU18" s="340" t="n">
        <v>100.3231</v>
      </c>
      <c r="BV18" s="340" t="n">
        <v>100.6285</v>
      </c>
    </row>
    <row r="19" customFormat="false" ht="11.1" hidden="false" customHeight="true" outlineLevel="0" collapsed="false">
      <c r="A19" s="592" t="s">
        <v>1161</v>
      </c>
      <c r="B19" s="593" t="s">
        <v>659</v>
      </c>
      <c r="C19" s="339" t="n">
        <v>101.652421557909</v>
      </c>
      <c r="D19" s="339" t="n">
        <v>101.482239886967</v>
      </c>
      <c r="E19" s="339" t="n">
        <v>101.110443471586</v>
      </c>
      <c r="F19" s="339" t="n">
        <v>100.541285659909</v>
      </c>
      <c r="G19" s="339" t="n">
        <v>99.7630697445429</v>
      </c>
      <c r="H19" s="339" t="n">
        <v>98.7800490736313</v>
      </c>
      <c r="I19" s="339" t="n">
        <v>97.555269346413</v>
      </c>
      <c r="J19" s="339" t="n">
        <v>96.1903548899804</v>
      </c>
      <c r="K19" s="339" t="n">
        <v>94.6483514035726</v>
      </c>
      <c r="L19" s="339" t="n">
        <v>92.7289243072048</v>
      </c>
      <c r="M19" s="339" t="n">
        <v>90.9829936958353</v>
      </c>
      <c r="N19" s="339" t="n">
        <v>89.2102249894792</v>
      </c>
      <c r="O19" s="339" t="n">
        <v>87.0134285364707</v>
      </c>
      <c r="P19" s="339" t="n">
        <v>85.4848758788909</v>
      </c>
      <c r="Q19" s="339" t="n">
        <v>84.2273773650737</v>
      </c>
      <c r="R19" s="339" t="n">
        <v>82.9875427534029</v>
      </c>
      <c r="S19" s="339" t="n">
        <v>82.4621952083237</v>
      </c>
      <c r="T19" s="339" t="n">
        <v>82.3979444882196</v>
      </c>
      <c r="U19" s="339" t="n">
        <v>83.4395366609699</v>
      </c>
      <c r="V19" s="339" t="n">
        <v>83.8139200399065</v>
      </c>
      <c r="W19" s="339" t="n">
        <v>84.1658406929087</v>
      </c>
      <c r="X19" s="339" t="n">
        <v>84.3611806817251</v>
      </c>
      <c r="Y19" s="339" t="n">
        <v>84.7687643365473</v>
      </c>
      <c r="Z19" s="339" t="n">
        <v>85.2544737191237</v>
      </c>
      <c r="AA19" s="339" t="n">
        <v>85.7732015017501</v>
      </c>
      <c r="AB19" s="339" t="n">
        <v>86.4489928356132</v>
      </c>
      <c r="AC19" s="339" t="n">
        <v>87.2367403930087</v>
      </c>
      <c r="AD19" s="339" t="n">
        <v>88.4818048879839</v>
      </c>
      <c r="AE19" s="339" t="n">
        <v>89.2344443569089</v>
      </c>
      <c r="AF19" s="339" t="n">
        <v>89.840019513831</v>
      </c>
      <c r="AG19" s="339" t="n">
        <v>90.194065785389</v>
      </c>
      <c r="AH19" s="339" t="n">
        <v>90.5838607483261</v>
      </c>
      <c r="AI19" s="339" t="n">
        <v>90.904939829281</v>
      </c>
      <c r="AJ19" s="339" t="n">
        <v>90.9396218039359</v>
      </c>
      <c r="AK19" s="339" t="n">
        <v>91.2865300391652</v>
      </c>
      <c r="AL19" s="339" t="n">
        <v>91.727983310651</v>
      </c>
      <c r="AM19" s="339" t="n">
        <v>92.5736211121367</v>
      </c>
      <c r="AN19" s="339" t="n">
        <v>92.9719348358279</v>
      </c>
      <c r="AO19" s="339" t="n">
        <v>93.2325639754679</v>
      </c>
      <c r="AP19" s="339" t="n">
        <v>93.0132708217613</v>
      </c>
      <c r="AQ19" s="339" t="n">
        <v>93.2552090752709</v>
      </c>
      <c r="AR19" s="339" t="n">
        <v>93.6161410267012</v>
      </c>
      <c r="AS19" s="339" t="n">
        <v>94.2516443525789</v>
      </c>
      <c r="AT19" s="339" t="n">
        <v>94.7338804424554</v>
      </c>
      <c r="AU19" s="339" t="n">
        <v>95.2184269728575</v>
      </c>
      <c r="AV19" s="339" t="n">
        <v>95.4949975296027</v>
      </c>
      <c r="AW19" s="339" t="n">
        <v>96.1418797516927</v>
      </c>
      <c r="AX19" s="339" t="n">
        <v>96.9487872249451</v>
      </c>
      <c r="AY19" s="339" t="n">
        <v>98.4904478068173</v>
      </c>
      <c r="AZ19" s="339" t="n">
        <v>99.1863598893013</v>
      </c>
      <c r="BA19" s="339" t="n">
        <v>99.6112513298546</v>
      </c>
      <c r="BB19" s="339" t="n">
        <v>99.4793471003574</v>
      </c>
      <c r="BC19" s="339" t="n">
        <v>99.5765285281391</v>
      </c>
      <c r="BD19" s="339" t="n">
        <v>99.61702058508</v>
      </c>
      <c r="BE19" s="339" t="n">
        <v>99.4183682760631</v>
      </c>
      <c r="BF19" s="339" t="n">
        <v>99.4823228376599</v>
      </c>
      <c r="BG19" s="339" t="n">
        <v>99.6264292747536</v>
      </c>
      <c r="BH19" s="339" t="n">
        <v>99.9956798704697</v>
      </c>
      <c r="BI19" s="340" t="n">
        <v>100.1913</v>
      </c>
      <c r="BJ19" s="340" t="n">
        <v>100.3584</v>
      </c>
      <c r="BK19" s="340" t="n">
        <v>100.4473</v>
      </c>
      <c r="BL19" s="340" t="n">
        <v>100.5944</v>
      </c>
      <c r="BM19" s="340" t="n">
        <v>100.7501</v>
      </c>
      <c r="BN19" s="340" t="n">
        <v>100.8627</v>
      </c>
      <c r="BO19" s="340" t="n">
        <v>101.0743</v>
      </c>
      <c r="BP19" s="340" t="n">
        <v>101.3332</v>
      </c>
      <c r="BQ19" s="340" t="n">
        <v>101.6993</v>
      </c>
      <c r="BR19" s="340" t="n">
        <v>102.0081</v>
      </c>
      <c r="BS19" s="340" t="n">
        <v>102.3195</v>
      </c>
      <c r="BT19" s="340" t="n">
        <v>102.6334</v>
      </c>
      <c r="BU19" s="340" t="n">
        <v>102.9499</v>
      </c>
      <c r="BV19" s="340" t="n">
        <v>103.269</v>
      </c>
    </row>
    <row r="20" customFormat="false" ht="11.1" hidden="false" customHeight="true" outlineLevel="0" collapsed="false">
      <c r="A20" s="592" t="s">
        <v>1162</v>
      </c>
      <c r="B20" s="593" t="s">
        <v>661</v>
      </c>
      <c r="C20" s="339" t="n">
        <v>99.7294787004965</v>
      </c>
      <c r="D20" s="339" t="n">
        <v>99.1925386067203</v>
      </c>
      <c r="E20" s="339" t="n">
        <v>98.4854455027969</v>
      </c>
      <c r="F20" s="339" t="n">
        <v>97.5606830556621</v>
      </c>
      <c r="G20" s="339" t="n">
        <v>96.5489211812422</v>
      </c>
      <c r="H20" s="339" t="n">
        <v>95.402643546473</v>
      </c>
      <c r="I20" s="339" t="n">
        <v>94.2356355605058</v>
      </c>
      <c r="J20" s="339" t="n">
        <v>92.7349873481748</v>
      </c>
      <c r="K20" s="339" t="n">
        <v>91.0144843186312</v>
      </c>
      <c r="L20" s="339" t="n">
        <v>88.7623946895538</v>
      </c>
      <c r="M20" s="339" t="n">
        <v>86.8359808623258</v>
      </c>
      <c r="N20" s="339" t="n">
        <v>84.9235110546261</v>
      </c>
      <c r="O20" s="339" t="n">
        <v>82.5193395203057</v>
      </c>
      <c r="P20" s="339" t="n">
        <v>81.0139920612743</v>
      </c>
      <c r="Q20" s="339" t="n">
        <v>79.9018229313829</v>
      </c>
      <c r="R20" s="339" t="n">
        <v>79.210492322821</v>
      </c>
      <c r="S20" s="339" t="n">
        <v>78.8639347070675</v>
      </c>
      <c r="T20" s="339" t="n">
        <v>78.889810276312</v>
      </c>
      <c r="U20" s="339" t="n">
        <v>79.7935338360805</v>
      </c>
      <c r="V20" s="339" t="n">
        <v>80.1852146711761</v>
      </c>
      <c r="W20" s="339" t="n">
        <v>80.5702675871248</v>
      </c>
      <c r="X20" s="339" t="n">
        <v>80.9533694836597</v>
      </c>
      <c r="Y20" s="339" t="n">
        <v>81.3216588865152</v>
      </c>
      <c r="Z20" s="339" t="n">
        <v>81.6798126954243</v>
      </c>
      <c r="AA20" s="339" t="n">
        <v>81.8608053306189</v>
      </c>
      <c r="AB20" s="339" t="n">
        <v>82.3239571364611</v>
      </c>
      <c r="AC20" s="339" t="n">
        <v>82.9022425331828</v>
      </c>
      <c r="AD20" s="339" t="n">
        <v>83.8924369263753</v>
      </c>
      <c r="AE20" s="339" t="n">
        <v>84.4784079506625</v>
      </c>
      <c r="AF20" s="339" t="n">
        <v>84.9569310116358</v>
      </c>
      <c r="AG20" s="339" t="n">
        <v>85.3029931461673</v>
      </c>
      <c r="AH20" s="339" t="n">
        <v>85.5853800028584</v>
      </c>
      <c r="AI20" s="339" t="n">
        <v>85.7790786185814</v>
      </c>
      <c r="AJ20" s="339" t="n">
        <v>85.6111289591064</v>
      </c>
      <c r="AK20" s="339" t="n">
        <v>85.8321711185656</v>
      </c>
      <c r="AL20" s="339" t="n">
        <v>86.1692450627289</v>
      </c>
      <c r="AM20" s="339" t="n">
        <v>86.9924605295495</v>
      </c>
      <c r="AN20" s="339" t="n">
        <v>87.2840157396566</v>
      </c>
      <c r="AO20" s="339" t="n">
        <v>87.4140204310033</v>
      </c>
      <c r="AP20" s="339" t="n">
        <v>86.9966823728336</v>
      </c>
      <c r="AQ20" s="339" t="n">
        <v>87.0929301997263</v>
      </c>
      <c r="AR20" s="339" t="n">
        <v>87.3169716809254</v>
      </c>
      <c r="AS20" s="339" t="n">
        <v>87.8195963156795</v>
      </c>
      <c r="AT20" s="339" t="n">
        <v>88.1861329810552</v>
      </c>
      <c r="AU20" s="339" t="n">
        <v>88.5673711763011</v>
      </c>
      <c r="AV20" s="339" t="n">
        <v>88.8846521739366</v>
      </c>
      <c r="AW20" s="339" t="n">
        <v>89.3542874745331</v>
      </c>
      <c r="AX20" s="339" t="n">
        <v>89.8976183506101</v>
      </c>
      <c r="AY20" s="339" t="n">
        <v>90.9048192700184</v>
      </c>
      <c r="AZ20" s="339" t="n">
        <v>91.3029104461685</v>
      </c>
      <c r="BA20" s="339" t="n">
        <v>91.4820663469111</v>
      </c>
      <c r="BB20" s="339" t="n">
        <v>91.1394123981312</v>
      </c>
      <c r="BC20" s="339" t="n">
        <v>91.1078536786452</v>
      </c>
      <c r="BD20" s="339" t="n">
        <v>91.084515614338</v>
      </c>
      <c r="BE20" s="339" t="n">
        <v>90.9961265441417</v>
      </c>
      <c r="BF20" s="339" t="n">
        <v>91.044183535993</v>
      </c>
      <c r="BG20" s="339" t="n">
        <v>91.155414928824</v>
      </c>
      <c r="BH20" s="339" t="n">
        <v>91.4395060329933</v>
      </c>
      <c r="BI20" s="340" t="n">
        <v>91.59482</v>
      </c>
      <c r="BJ20" s="340" t="n">
        <v>91.73105</v>
      </c>
      <c r="BK20" s="340" t="n">
        <v>91.81259</v>
      </c>
      <c r="BL20" s="340" t="n">
        <v>91.93733</v>
      </c>
      <c r="BM20" s="340" t="n">
        <v>92.06969</v>
      </c>
      <c r="BN20" s="340" t="n">
        <v>92.17907</v>
      </c>
      <c r="BO20" s="340" t="n">
        <v>92.34957</v>
      </c>
      <c r="BP20" s="340" t="n">
        <v>92.55061</v>
      </c>
      <c r="BQ20" s="340" t="n">
        <v>92.81254</v>
      </c>
      <c r="BR20" s="340" t="n">
        <v>93.05191</v>
      </c>
      <c r="BS20" s="340" t="n">
        <v>93.29908</v>
      </c>
      <c r="BT20" s="340" t="n">
        <v>93.55404</v>
      </c>
      <c r="BU20" s="340" t="n">
        <v>93.81678</v>
      </c>
      <c r="BV20" s="340" t="n">
        <v>94.08732</v>
      </c>
    </row>
    <row r="21" customFormat="false" ht="11.1" hidden="false" customHeight="true" outlineLevel="0" collapsed="false">
      <c r="A21" s="592" t="s">
        <v>1163</v>
      </c>
      <c r="B21" s="593" t="s">
        <v>663</v>
      </c>
      <c r="C21" s="339" t="n">
        <v>99.9608738143823</v>
      </c>
      <c r="D21" s="339" t="n">
        <v>99.499368227507</v>
      </c>
      <c r="E21" s="339" t="n">
        <v>98.8709859301267</v>
      </c>
      <c r="F21" s="339" t="n">
        <v>98.1397284536923</v>
      </c>
      <c r="G21" s="339" t="n">
        <v>97.129591586714</v>
      </c>
      <c r="H21" s="339" t="n">
        <v>95.9045768606426</v>
      </c>
      <c r="I21" s="339" t="n">
        <v>94.4889724911843</v>
      </c>
      <c r="J21" s="339" t="n">
        <v>92.815985885147</v>
      </c>
      <c r="K21" s="339" t="n">
        <v>90.9099052582371</v>
      </c>
      <c r="L21" s="339" t="n">
        <v>88.4410981554671</v>
      </c>
      <c r="M21" s="339" t="n">
        <v>86.3160538280521</v>
      </c>
      <c r="N21" s="339" t="n">
        <v>84.2051398210048</v>
      </c>
      <c r="O21" s="339" t="n">
        <v>81.5787907581437</v>
      </c>
      <c r="P21" s="339" t="n">
        <v>79.893311423968</v>
      </c>
      <c r="Q21" s="339" t="n">
        <v>78.6191364422962</v>
      </c>
      <c r="R21" s="339" t="n">
        <v>77.6853965538033</v>
      </c>
      <c r="S21" s="339" t="n">
        <v>77.2869822216329</v>
      </c>
      <c r="T21" s="339" t="n">
        <v>77.3530241864602</v>
      </c>
      <c r="U21" s="339" t="n">
        <v>78.5716161609832</v>
      </c>
      <c r="V21" s="339" t="n">
        <v>79.0505004352819</v>
      </c>
      <c r="W21" s="339" t="n">
        <v>79.4777707220545</v>
      </c>
      <c r="X21" s="339" t="n">
        <v>79.7933334333575</v>
      </c>
      <c r="Y21" s="339" t="n">
        <v>80.1624459360355</v>
      </c>
      <c r="Z21" s="339" t="n">
        <v>80.525014642145</v>
      </c>
      <c r="AA21" s="339" t="n">
        <v>80.671639469524</v>
      </c>
      <c r="AB21" s="339" t="n">
        <v>81.1781706441179</v>
      </c>
      <c r="AC21" s="339" t="n">
        <v>81.8352080837648</v>
      </c>
      <c r="AD21" s="339" t="n">
        <v>83.0728385613616</v>
      </c>
      <c r="AE21" s="339" t="n">
        <v>83.7083234514418</v>
      </c>
      <c r="AF21" s="339" t="n">
        <v>84.1717495269022</v>
      </c>
      <c r="AG21" s="339" t="n">
        <v>84.2825589900176</v>
      </c>
      <c r="AH21" s="339" t="n">
        <v>84.5372857845325</v>
      </c>
      <c r="AI21" s="339" t="n">
        <v>84.7553721127217</v>
      </c>
      <c r="AJ21" s="339" t="n">
        <v>84.8160833260353</v>
      </c>
      <c r="AK21" s="339" t="n">
        <v>85.0514397079854</v>
      </c>
      <c r="AL21" s="339" t="n">
        <v>85.3407066100222</v>
      </c>
      <c r="AM21" s="339" t="n">
        <v>85.9161428940956</v>
      </c>
      <c r="AN21" s="339" t="n">
        <v>86.1390366898433</v>
      </c>
      <c r="AO21" s="339" t="n">
        <v>86.2416468592151</v>
      </c>
      <c r="AP21" s="339" t="n">
        <v>85.9091251532783</v>
      </c>
      <c r="AQ21" s="339" t="n">
        <v>86.007304256598</v>
      </c>
      <c r="AR21" s="339" t="n">
        <v>86.2213359202413</v>
      </c>
      <c r="AS21" s="339" t="n">
        <v>86.6203152755632</v>
      </c>
      <c r="AT21" s="339" t="n">
        <v>87.0142307113377</v>
      </c>
      <c r="AU21" s="339" t="n">
        <v>87.4721773589197</v>
      </c>
      <c r="AV21" s="339" t="n">
        <v>88.0243167708408</v>
      </c>
      <c r="AW21" s="339" t="n">
        <v>88.5877046776391</v>
      </c>
      <c r="AX21" s="339" t="n">
        <v>89.192502631846</v>
      </c>
      <c r="AY21" s="339" t="n">
        <v>90.0569001090717</v>
      </c>
      <c r="AZ21" s="339" t="n">
        <v>90.5808760513887</v>
      </c>
      <c r="BA21" s="339" t="n">
        <v>90.9826199344069</v>
      </c>
      <c r="BB21" s="339" t="n">
        <v>91.1449361342584</v>
      </c>
      <c r="BC21" s="339" t="n">
        <v>91.3901126165802</v>
      </c>
      <c r="BD21" s="339" t="n">
        <v>91.6009537575042</v>
      </c>
      <c r="BE21" s="339" t="n">
        <v>91.6958537917434</v>
      </c>
      <c r="BF21" s="339" t="n">
        <v>91.8992285738372</v>
      </c>
      <c r="BG21" s="339" t="n">
        <v>92.1294723384986</v>
      </c>
      <c r="BH21" s="339" t="n">
        <v>92.4357884372335</v>
      </c>
      <c r="BI21" s="340" t="n">
        <v>92.68287</v>
      </c>
      <c r="BJ21" s="340" t="n">
        <v>92.91991</v>
      </c>
      <c r="BK21" s="340" t="n">
        <v>93.13256</v>
      </c>
      <c r="BL21" s="340" t="n">
        <v>93.36031</v>
      </c>
      <c r="BM21" s="340" t="n">
        <v>93.5888</v>
      </c>
      <c r="BN21" s="340" t="n">
        <v>93.77727</v>
      </c>
      <c r="BO21" s="340" t="n">
        <v>94.0378</v>
      </c>
      <c r="BP21" s="340" t="n">
        <v>94.32963</v>
      </c>
      <c r="BQ21" s="340" t="n">
        <v>94.69192</v>
      </c>
      <c r="BR21" s="340" t="n">
        <v>95.01699</v>
      </c>
      <c r="BS21" s="340" t="n">
        <v>95.34401</v>
      </c>
      <c r="BT21" s="340" t="n">
        <v>95.67297</v>
      </c>
      <c r="BU21" s="340" t="n">
        <v>96.00387</v>
      </c>
      <c r="BV21" s="340" t="n">
        <v>96.33671</v>
      </c>
    </row>
    <row r="22" customFormat="false" ht="11.1" hidden="false" customHeight="true" outlineLevel="0" collapsed="false">
      <c r="A22" s="592" t="s">
        <v>1164</v>
      </c>
      <c r="B22" s="593" t="s">
        <v>665</v>
      </c>
      <c r="C22" s="339" t="n">
        <v>101.266668234669</v>
      </c>
      <c r="D22" s="339" t="n">
        <v>100.983174792961</v>
      </c>
      <c r="E22" s="339" t="n">
        <v>100.561274043283</v>
      </c>
      <c r="F22" s="339" t="n">
        <v>100.02572131923</v>
      </c>
      <c r="G22" s="339" t="n">
        <v>99.3084394534174</v>
      </c>
      <c r="H22" s="339" t="n">
        <v>98.4341837794404</v>
      </c>
      <c r="I22" s="339" t="n">
        <v>97.4592636622654</v>
      </c>
      <c r="J22" s="339" t="n">
        <v>96.2288283482334</v>
      </c>
      <c r="K22" s="339" t="n">
        <v>94.7991872023112</v>
      </c>
      <c r="L22" s="339" t="n">
        <v>92.9191013270932</v>
      </c>
      <c r="M22" s="339" t="n">
        <v>91.2794776904451</v>
      </c>
      <c r="N22" s="339" t="n">
        <v>89.629077394961</v>
      </c>
      <c r="O22" s="339" t="n">
        <v>87.589491004367</v>
      </c>
      <c r="P22" s="339" t="n">
        <v>86.2013444684169</v>
      </c>
      <c r="Q22" s="339" t="n">
        <v>85.0862283508366</v>
      </c>
      <c r="R22" s="339" t="n">
        <v>84.0784445039465</v>
      </c>
      <c r="S22" s="339" t="n">
        <v>83.6336628338653</v>
      </c>
      <c r="T22" s="339" t="n">
        <v>83.5861851929134</v>
      </c>
      <c r="U22" s="339" t="n">
        <v>84.4929101649946</v>
      </c>
      <c r="V22" s="339" t="n">
        <v>84.8223666443736</v>
      </c>
      <c r="W22" s="339" t="n">
        <v>85.1314532149543</v>
      </c>
      <c r="X22" s="339" t="n">
        <v>85.2665455050818</v>
      </c>
      <c r="Y22" s="339" t="n">
        <v>85.6501105368066</v>
      </c>
      <c r="Z22" s="339" t="n">
        <v>86.128523938474</v>
      </c>
      <c r="AA22" s="339" t="n">
        <v>86.7260427040545</v>
      </c>
      <c r="AB22" s="339" t="n">
        <v>87.3759601001294</v>
      </c>
      <c r="AC22" s="339" t="n">
        <v>88.1025331206691</v>
      </c>
      <c r="AD22" s="339" t="n">
        <v>89.1679337743525</v>
      </c>
      <c r="AE22" s="339" t="n">
        <v>89.8511890373126</v>
      </c>
      <c r="AF22" s="339" t="n">
        <v>90.4144709182283</v>
      </c>
      <c r="AG22" s="339" t="n">
        <v>90.7655204121013</v>
      </c>
      <c r="AH22" s="339" t="n">
        <v>91.158049782677</v>
      </c>
      <c r="AI22" s="339" t="n">
        <v>91.499800024957</v>
      </c>
      <c r="AJ22" s="339" t="n">
        <v>91.6274407421621</v>
      </c>
      <c r="AK22" s="339" t="n">
        <v>91.9901305254351</v>
      </c>
      <c r="AL22" s="339" t="n">
        <v>92.424538977997</v>
      </c>
      <c r="AM22" s="339" t="n">
        <v>93.1896767451811</v>
      </c>
      <c r="AN22" s="339" t="n">
        <v>93.5732645523202</v>
      </c>
      <c r="AO22" s="339" t="n">
        <v>93.834313044748</v>
      </c>
      <c r="AP22" s="339" t="n">
        <v>93.6744643660685</v>
      </c>
      <c r="AQ22" s="339" t="n">
        <v>93.9142026213703</v>
      </c>
      <c r="AR22" s="339" t="n">
        <v>94.2551699542577</v>
      </c>
      <c r="AS22" s="339" t="n">
        <v>94.7863680381676</v>
      </c>
      <c r="AT22" s="339" t="n">
        <v>95.2630422711481</v>
      </c>
      <c r="AU22" s="339" t="n">
        <v>95.7741943266361</v>
      </c>
      <c r="AV22" s="339" t="n">
        <v>96.2500167317957</v>
      </c>
      <c r="AW22" s="339" t="n">
        <v>96.882480036926</v>
      </c>
      <c r="AX22" s="339" t="n">
        <v>97.601776769191</v>
      </c>
      <c r="AY22" s="339" t="n">
        <v>98.8038285247399</v>
      </c>
      <c r="AZ22" s="339" t="n">
        <v>99.3998509141624</v>
      </c>
      <c r="BA22" s="339" t="n">
        <v>99.7857655336075</v>
      </c>
      <c r="BB22" s="339" t="n">
        <v>99.813321453189</v>
      </c>
      <c r="BC22" s="339" t="n">
        <v>99.8902087300945</v>
      </c>
      <c r="BD22" s="339" t="n">
        <v>99.8681764344377</v>
      </c>
      <c r="BE22" s="339" t="n">
        <v>99.4588057226658</v>
      </c>
      <c r="BF22" s="339" t="n">
        <v>99.4552484145487</v>
      </c>
      <c r="BG22" s="339" t="n">
        <v>99.5690856665336</v>
      </c>
      <c r="BH22" s="339" t="n">
        <v>99.9962475806002</v>
      </c>
      <c r="BI22" s="340" t="n">
        <v>100.1979</v>
      </c>
      <c r="BJ22" s="340" t="n">
        <v>100.3701</v>
      </c>
      <c r="BK22" s="340" t="n">
        <v>100.4612</v>
      </c>
      <c r="BL22" s="340" t="n">
        <v>100.6128</v>
      </c>
      <c r="BM22" s="340" t="n">
        <v>100.7734</v>
      </c>
      <c r="BN22" s="340" t="n">
        <v>100.9042</v>
      </c>
      <c r="BO22" s="340" t="n">
        <v>101.1122</v>
      </c>
      <c r="BP22" s="340" t="n">
        <v>101.3584</v>
      </c>
      <c r="BQ22" s="340" t="n">
        <v>101.6833</v>
      </c>
      <c r="BR22" s="340" t="n">
        <v>101.9756</v>
      </c>
      <c r="BS22" s="340" t="n">
        <v>102.2758</v>
      </c>
      <c r="BT22" s="340" t="n">
        <v>102.5839</v>
      </c>
      <c r="BU22" s="340" t="n">
        <v>102.8999</v>
      </c>
      <c r="BV22" s="340" t="n">
        <v>103.2238</v>
      </c>
    </row>
    <row r="23" customFormat="false" ht="11.1" hidden="false" customHeight="true" outlineLevel="0" collapsed="false">
      <c r="A23" s="592" t="s">
        <v>1165</v>
      </c>
      <c r="B23" s="593" t="s">
        <v>667</v>
      </c>
      <c r="C23" s="339" t="n">
        <v>100.970341237238</v>
      </c>
      <c r="D23" s="339" t="n">
        <v>100.57609395602</v>
      </c>
      <c r="E23" s="339" t="n">
        <v>99.9753658994883</v>
      </c>
      <c r="F23" s="339" t="n">
        <v>99.1265928735863</v>
      </c>
      <c r="G23" s="339" t="n">
        <v>98.144076411971</v>
      </c>
      <c r="H23" s="339" t="n">
        <v>96.9862523205852</v>
      </c>
      <c r="I23" s="339" t="n">
        <v>95.7283146510414</v>
      </c>
      <c r="J23" s="339" t="n">
        <v>94.1634797614051</v>
      </c>
      <c r="K23" s="339" t="n">
        <v>92.3669417032889</v>
      </c>
      <c r="L23" s="339" t="n">
        <v>89.9639929873628</v>
      </c>
      <c r="M23" s="339" t="n">
        <v>87.9850792092842</v>
      </c>
      <c r="N23" s="339" t="n">
        <v>86.0554928797231</v>
      </c>
      <c r="O23" s="339" t="n">
        <v>83.6829115086623</v>
      </c>
      <c r="P23" s="339" t="n">
        <v>82.2212219436494</v>
      </c>
      <c r="Q23" s="339" t="n">
        <v>81.178101694667</v>
      </c>
      <c r="R23" s="339" t="n">
        <v>80.6152045580203</v>
      </c>
      <c r="S23" s="339" t="n">
        <v>80.3629825938702</v>
      </c>
      <c r="T23" s="339" t="n">
        <v>80.483089598522</v>
      </c>
      <c r="U23" s="339" t="n">
        <v>81.5239220352405</v>
      </c>
      <c r="V23" s="339" t="n">
        <v>81.9773896300471</v>
      </c>
      <c r="W23" s="339" t="n">
        <v>82.3918888462068</v>
      </c>
      <c r="X23" s="339" t="n">
        <v>82.684615302035</v>
      </c>
      <c r="Y23" s="339" t="n">
        <v>83.0832810471643</v>
      </c>
      <c r="Z23" s="339" t="n">
        <v>83.50508169991</v>
      </c>
      <c r="AA23" s="339" t="n">
        <v>83.8544699750474</v>
      </c>
      <c r="AB23" s="339" t="n">
        <v>84.3942009069448</v>
      </c>
      <c r="AC23" s="339" t="n">
        <v>85.0287272103774</v>
      </c>
      <c r="AD23" s="339" t="n">
        <v>86.0696099120949</v>
      </c>
      <c r="AE23" s="339" t="n">
        <v>86.6600561885355</v>
      </c>
      <c r="AF23" s="339" t="n">
        <v>87.1116270664489</v>
      </c>
      <c r="AG23" s="339" t="n">
        <v>87.2572408271587</v>
      </c>
      <c r="AH23" s="339" t="n">
        <v>87.556372197025</v>
      </c>
      <c r="AI23" s="339" t="n">
        <v>87.8419394573713</v>
      </c>
      <c r="AJ23" s="339" t="n">
        <v>87.9623200521338</v>
      </c>
      <c r="AK23" s="339" t="n">
        <v>88.3344760104881</v>
      </c>
      <c r="AL23" s="339" t="n">
        <v>88.8067847763703</v>
      </c>
      <c r="AM23" s="339" t="n">
        <v>89.7530346512458</v>
      </c>
      <c r="AN23" s="339" t="n">
        <v>90.1453078060849</v>
      </c>
      <c r="AO23" s="339" t="n">
        <v>90.357392542353</v>
      </c>
      <c r="AP23" s="339" t="n">
        <v>89.9588430566614</v>
      </c>
      <c r="AQ23" s="339" t="n">
        <v>90.1333853083287</v>
      </c>
      <c r="AR23" s="339" t="n">
        <v>90.4505734939665</v>
      </c>
      <c r="AS23" s="339" t="n">
        <v>91.1020789948007</v>
      </c>
      <c r="AT23" s="339" t="n">
        <v>91.5608055124597</v>
      </c>
      <c r="AU23" s="339" t="n">
        <v>92.0184244281696</v>
      </c>
      <c r="AV23" s="339" t="n">
        <v>92.3118016150638</v>
      </c>
      <c r="AW23" s="339" t="n">
        <v>92.8895559220255</v>
      </c>
      <c r="AX23" s="339" t="n">
        <v>93.5885532221879</v>
      </c>
      <c r="AY23" s="339" t="n">
        <v>94.8493591680235</v>
      </c>
      <c r="AZ23" s="339" t="n">
        <v>95.4604182152335</v>
      </c>
      <c r="BA23" s="339" t="n">
        <v>95.8622960162901</v>
      </c>
      <c r="BB23" s="339" t="n">
        <v>95.8686562817487</v>
      </c>
      <c r="BC23" s="339" t="n">
        <v>95.9919238075823</v>
      </c>
      <c r="BD23" s="339" t="n">
        <v>96.0457623043461</v>
      </c>
      <c r="BE23" s="339" t="n">
        <v>95.8361361978051</v>
      </c>
      <c r="BF23" s="339" t="n">
        <v>95.8966433171057</v>
      </c>
      <c r="BG23" s="339" t="n">
        <v>96.033248088013</v>
      </c>
      <c r="BH23" s="339" t="n">
        <v>96.3884138610589</v>
      </c>
      <c r="BI23" s="340" t="n">
        <v>96.57037</v>
      </c>
      <c r="BJ23" s="340" t="n">
        <v>96.72157</v>
      </c>
      <c r="BK23" s="340" t="n">
        <v>96.78789</v>
      </c>
      <c r="BL23" s="340" t="n">
        <v>96.91819</v>
      </c>
      <c r="BM23" s="340" t="n">
        <v>97.05834</v>
      </c>
      <c r="BN23" s="340" t="n">
        <v>97.15825</v>
      </c>
      <c r="BO23" s="340" t="n">
        <v>97.35568</v>
      </c>
      <c r="BP23" s="340" t="n">
        <v>97.60052</v>
      </c>
      <c r="BQ23" s="340" t="n">
        <v>97.93219</v>
      </c>
      <c r="BR23" s="340" t="n">
        <v>98.24234</v>
      </c>
      <c r="BS23" s="340" t="n">
        <v>98.57036</v>
      </c>
      <c r="BT23" s="340" t="n">
        <v>98.91625</v>
      </c>
      <c r="BU23" s="340" t="n">
        <v>99.28002</v>
      </c>
      <c r="BV23" s="340" t="n">
        <v>99.66166</v>
      </c>
    </row>
    <row r="24" customFormat="false" ht="11.1" hidden="false" customHeight="true" outlineLevel="0" collapsed="false">
      <c r="A24" s="592" t="s">
        <v>1166</v>
      </c>
      <c r="B24" s="593" t="s">
        <v>669</v>
      </c>
      <c r="C24" s="339" t="n">
        <v>100.958835525201</v>
      </c>
      <c r="D24" s="339" t="n">
        <v>100.653795370976</v>
      </c>
      <c r="E24" s="339" t="n">
        <v>100.185165323102</v>
      </c>
      <c r="F24" s="339" t="n">
        <v>99.5670679995576</v>
      </c>
      <c r="G24" s="339" t="n">
        <v>98.7606662009037</v>
      </c>
      <c r="H24" s="339" t="n">
        <v>97.7800825451182</v>
      </c>
      <c r="I24" s="339" t="n">
        <v>96.7528160394599</v>
      </c>
      <c r="J24" s="339" t="n">
        <v>95.3282444139666</v>
      </c>
      <c r="K24" s="339" t="n">
        <v>93.6338666758973</v>
      </c>
      <c r="L24" s="339" t="n">
        <v>91.17633262954</v>
      </c>
      <c r="M24" s="339" t="n">
        <v>89.3123553131026</v>
      </c>
      <c r="N24" s="339" t="n">
        <v>87.548584530873</v>
      </c>
      <c r="O24" s="339" t="n">
        <v>85.5415361543352</v>
      </c>
      <c r="P24" s="339" t="n">
        <v>84.2357915369085</v>
      </c>
      <c r="Q24" s="339" t="n">
        <v>83.2878665500769</v>
      </c>
      <c r="R24" s="339" t="n">
        <v>82.7215452729014</v>
      </c>
      <c r="S24" s="339" t="n">
        <v>82.4714214879638</v>
      </c>
      <c r="T24" s="339" t="n">
        <v>82.5612792743253</v>
      </c>
      <c r="U24" s="339" t="n">
        <v>83.4871259807786</v>
      </c>
      <c r="V24" s="339" t="n">
        <v>83.8849413981438</v>
      </c>
      <c r="W24" s="339" t="n">
        <v>84.2507328752138</v>
      </c>
      <c r="X24" s="339" t="n">
        <v>84.4396624744843</v>
      </c>
      <c r="Y24" s="339" t="n">
        <v>84.8500345240915</v>
      </c>
      <c r="Z24" s="339" t="n">
        <v>85.3370110865314</v>
      </c>
      <c r="AA24" s="339" t="n">
        <v>85.9341861822506</v>
      </c>
      <c r="AB24" s="339" t="n">
        <v>86.5491762550207</v>
      </c>
      <c r="AC24" s="339" t="n">
        <v>87.2155753252883</v>
      </c>
      <c r="AD24" s="339" t="n">
        <v>88.174097318373</v>
      </c>
      <c r="AE24" s="339" t="n">
        <v>88.7627789396463</v>
      </c>
      <c r="AF24" s="339" t="n">
        <v>89.2223341144275</v>
      </c>
      <c r="AG24" s="339" t="n">
        <v>89.4229038014667</v>
      </c>
      <c r="AH24" s="339" t="n">
        <v>89.7216003642015</v>
      </c>
      <c r="AI24" s="339" t="n">
        <v>89.9885647613817</v>
      </c>
      <c r="AJ24" s="339" t="n">
        <v>90.08598482274</v>
      </c>
      <c r="AK24" s="339" t="n">
        <v>90.392844016512</v>
      </c>
      <c r="AL24" s="339" t="n">
        <v>90.7713301724301</v>
      </c>
      <c r="AM24" s="339" t="n">
        <v>91.4985150220804</v>
      </c>
      <c r="AN24" s="339" t="n">
        <v>91.8124513036012</v>
      </c>
      <c r="AO24" s="339" t="n">
        <v>91.9902107485785</v>
      </c>
      <c r="AP24" s="339" t="n">
        <v>91.6946203692903</v>
      </c>
      <c r="AQ24" s="339" t="n">
        <v>91.8529058819722</v>
      </c>
      <c r="AR24" s="339" t="n">
        <v>92.1278942989022</v>
      </c>
      <c r="AS24" s="339" t="n">
        <v>92.7009391448207</v>
      </c>
      <c r="AT24" s="339" t="n">
        <v>93.0733182266916</v>
      </c>
      <c r="AU24" s="339" t="n">
        <v>93.4263850692552</v>
      </c>
      <c r="AV24" s="339" t="n">
        <v>93.6150541140371</v>
      </c>
      <c r="AW24" s="339" t="n">
        <v>94.0383106468422</v>
      </c>
      <c r="AX24" s="339" t="n">
        <v>94.5510691091962</v>
      </c>
      <c r="AY24" s="339" t="n">
        <v>95.4973031017772</v>
      </c>
      <c r="AZ24" s="339" t="n">
        <v>95.9310852227199</v>
      </c>
      <c r="BA24" s="339" t="n">
        <v>96.1963890727026</v>
      </c>
      <c r="BB24" s="339" t="n">
        <v>96.0808526543284</v>
      </c>
      <c r="BC24" s="339" t="n">
        <v>96.1684714604388</v>
      </c>
      <c r="BD24" s="339" t="n">
        <v>96.2468834936368</v>
      </c>
      <c r="BE24" s="339" t="n">
        <v>96.262650957243</v>
      </c>
      <c r="BF24" s="339" t="n">
        <v>96.3627277921262</v>
      </c>
      <c r="BG24" s="339" t="n">
        <v>96.4936762016067</v>
      </c>
      <c r="BH24" s="339" t="n">
        <v>96.7447322460774</v>
      </c>
      <c r="BI24" s="340" t="n">
        <v>96.8705</v>
      </c>
      <c r="BJ24" s="340" t="n">
        <v>96.96021</v>
      </c>
      <c r="BK24" s="340" t="n">
        <v>96.94132</v>
      </c>
      <c r="BL24" s="340" t="n">
        <v>97.01332</v>
      </c>
      <c r="BM24" s="340" t="n">
        <v>97.10368</v>
      </c>
      <c r="BN24" s="340" t="n">
        <v>97.17797</v>
      </c>
      <c r="BO24" s="340" t="n">
        <v>97.33083</v>
      </c>
      <c r="BP24" s="340" t="n">
        <v>97.52785</v>
      </c>
      <c r="BQ24" s="340" t="n">
        <v>97.81539</v>
      </c>
      <c r="BR24" s="340" t="n">
        <v>98.06595</v>
      </c>
      <c r="BS24" s="340" t="n">
        <v>98.32589</v>
      </c>
      <c r="BT24" s="340" t="n">
        <v>98.59522</v>
      </c>
      <c r="BU24" s="340" t="n">
        <v>98.87393</v>
      </c>
      <c r="BV24" s="340" t="n">
        <v>99.16203</v>
      </c>
    </row>
    <row r="25" customFormat="false" ht="11.1" hidden="false" customHeight="true" outlineLevel="0" collapsed="false">
      <c r="A25" s="592"/>
      <c r="B25" s="594" t="s">
        <v>1167</v>
      </c>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7"/>
      <c r="BG25" s="597"/>
      <c r="BH25" s="597"/>
      <c r="BI25" s="598"/>
      <c r="BJ25" s="598"/>
      <c r="BK25" s="598"/>
      <c r="BL25" s="598"/>
      <c r="BM25" s="598"/>
      <c r="BN25" s="598"/>
      <c r="BO25" s="598"/>
      <c r="BP25" s="598"/>
      <c r="BQ25" s="598"/>
      <c r="BR25" s="598"/>
      <c r="BS25" s="598"/>
      <c r="BT25" s="598"/>
      <c r="BU25" s="598"/>
      <c r="BV25" s="598"/>
    </row>
    <row r="26" customFormat="false" ht="11.1" hidden="false" customHeight="true" outlineLevel="0" collapsed="false">
      <c r="A26" s="592" t="s">
        <v>1168</v>
      </c>
      <c r="B26" s="593" t="s">
        <v>653</v>
      </c>
      <c r="C26" s="77" t="n">
        <v>660.112391935129</v>
      </c>
      <c r="D26" s="77" t="n">
        <v>661.052839463518</v>
      </c>
      <c r="E26" s="77" t="n">
        <v>660.868787522628</v>
      </c>
      <c r="F26" s="77" t="n">
        <v>658.647791733944</v>
      </c>
      <c r="G26" s="77" t="n">
        <v>656.899074138382</v>
      </c>
      <c r="H26" s="77" t="n">
        <v>654.710190357427</v>
      </c>
      <c r="I26" s="77" t="n">
        <v>649.914958004829</v>
      </c>
      <c r="J26" s="77" t="n">
        <v>648.470378642775</v>
      </c>
      <c r="K26" s="77" t="n">
        <v>648.210269885017</v>
      </c>
      <c r="L26" s="77" t="n">
        <v>653.97056700873</v>
      </c>
      <c r="M26" s="77" t="n">
        <v>652.452448001677</v>
      </c>
      <c r="N26" s="77" t="n">
        <v>648.491848141036</v>
      </c>
      <c r="O26" s="77" t="n">
        <v>636.599058470432</v>
      </c>
      <c r="P26" s="77" t="n">
        <v>631.870778619894</v>
      </c>
      <c r="Q26" s="77" t="n">
        <v>628.817299633049</v>
      </c>
      <c r="R26" s="77" t="n">
        <v>630.154053556055</v>
      </c>
      <c r="S26" s="77" t="n">
        <v>628.413602261974</v>
      </c>
      <c r="T26" s="77" t="n">
        <v>626.311377796965</v>
      </c>
      <c r="U26" s="77" t="n">
        <v>622.128634493766</v>
      </c>
      <c r="V26" s="77" t="n">
        <v>620.591922937348</v>
      </c>
      <c r="W26" s="77" t="n">
        <v>619.98249746045</v>
      </c>
      <c r="X26" s="77" t="n">
        <v>620.67726209591</v>
      </c>
      <c r="Y26" s="77" t="n">
        <v>621.639730753422</v>
      </c>
      <c r="Z26" s="77" t="n">
        <v>623.246807465825</v>
      </c>
      <c r="AA26" s="77" t="n">
        <v>625.846426532842</v>
      </c>
      <c r="AB26" s="77" t="n">
        <v>628.481768630235</v>
      </c>
      <c r="AC26" s="77" t="n">
        <v>631.500768057727</v>
      </c>
      <c r="AD26" s="77" t="n">
        <v>636.368189252093</v>
      </c>
      <c r="AE26" s="77" t="n">
        <v>639.0559300122</v>
      </c>
      <c r="AF26" s="77" t="n">
        <v>641.028754774823</v>
      </c>
      <c r="AG26" s="77" t="n">
        <v>641.726254380732</v>
      </c>
      <c r="AH26" s="77" t="n">
        <v>642.689554017813</v>
      </c>
      <c r="AI26" s="77" t="n">
        <v>643.358244526835</v>
      </c>
      <c r="AJ26" s="77" t="n">
        <v>641.982002004408</v>
      </c>
      <c r="AK26" s="77" t="n">
        <v>643.374217184854</v>
      </c>
      <c r="AL26" s="77" t="n">
        <v>645.784566164783</v>
      </c>
      <c r="AM26" s="77" t="n">
        <v>651.673673690383</v>
      </c>
      <c r="AN26" s="77" t="n">
        <v>654.274821709637</v>
      </c>
      <c r="AO26" s="77" t="n">
        <v>656.048634968732</v>
      </c>
      <c r="AP26" s="77" t="n">
        <v>657.468584819476</v>
      </c>
      <c r="AQ26" s="77" t="n">
        <v>657.2326250444</v>
      </c>
      <c r="AR26" s="77" t="n">
        <v>655.814226995311</v>
      </c>
      <c r="AS26" s="77" t="n">
        <v>650.385145393054</v>
      </c>
      <c r="AT26" s="77" t="n">
        <v>648.723054755304</v>
      </c>
      <c r="AU26" s="77" t="n">
        <v>647.999709802905</v>
      </c>
      <c r="AV26" s="77" t="n">
        <v>648.663972010797</v>
      </c>
      <c r="AW26" s="77" t="n">
        <v>649.481472322898</v>
      </c>
      <c r="AX26" s="77" t="n">
        <v>650.901072214146</v>
      </c>
      <c r="AY26" s="77" t="n">
        <v>653.805050231145</v>
      </c>
      <c r="AZ26" s="77" t="n">
        <v>655.767140370736</v>
      </c>
      <c r="BA26" s="77" t="n">
        <v>657.669621179524</v>
      </c>
      <c r="BB26" s="77" t="n">
        <v>660.048661252063</v>
      </c>
      <c r="BC26" s="77" t="n">
        <v>661.429796953325</v>
      </c>
      <c r="BD26" s="77" t="n">
        <v>662.349196877866</v>
      </c>
      <c r="BE26" s="77" t="n">
        <v>662.024829643518</v>
      </c>
      <c r="BF26" s="77" t="n">
        <v>662.607281551244</v>
      </c>
      <c r="BG26" s="77" t="n">
        <v>663.314521218874</v>
      </c>
      <c r="BH26" s="77" t="n">
        <v>664.023622110787</v>
      </c>
      <c r="BI26" s="78" t="n">
        <v>665.0726</v>
      </c>
      <c r="BJ26" s="78" t="n">
        <v>666.3386</v>
      </c>
      <c r="BK26" s="78" t="n">
        <v>668.012</v>
      </c>
      <c r="BL26" s="78" t="n">
        <v>669.5691</v>
      </c>
      <c r="BM26" s="78" t="n">
        <v>671.2006</v>
      </c>
      <c r="BN26" s="78" t="n">
        <v>673.2024</v>
      </c>
      <c r="BO26" s="78" t="n">
        <v>674.7601</v>
      </c>
      <c r="BP26" s="78" t="n">
        <v>676.1698</v>
      </c>
      <c r="BQ26" s="78" t="n">
        <v>677.167</v>
      </c>
      <c r="BR26" s="78" t="n">
        <v>678.4791</v>
      </c>
      <c r="BS26" s="78" t="n">
        <v>679.8416</v>
      </c>
      <c r="BT26" s="78" t="n">
        <v>681.2544</v>
      </c>
      <c r="BU26" s="78" t="n">
        <v>682.7176</v>
      </c>
      <c r="BV26" s="78" t="n">
        <v>684.2312</v>
      </c>
    </row>
    <row r="27" customFormat="false" ht="11.1" hidden="false" customHeight="true" outlineLevel="0" collapsed="false">
      <c r="A27" s="592" t="s">
        <v>1169</v>
      </c>
      <c r="B27" s="593" t="s">
        <v>655</v>
      </c>
      <c r="C27" s="77" t="n">
        <v>1777.14107594015</v>
      </c>
      <c r="D27" s="77" t="n">
        <v>1781.68707936472</v>
      </c>
      <c r="E27" s="77" t="n">
        <v>1781.44274778549</v>
      </c>
      <c r="F27" s="77" t="n">
        <v>1770.86370912196</v>
      </c>
      <c r="G27" s="77" t="n">
        <v>1765.19698659552</v>
      </c>
      <c r="H27" s="77" t="n">
        <v>1758.89820812565</v>
      </c>
      <c r="I27" s="77" t="n">
        <v>1747.6752153676</v>
      </c>
      <c r="J27" s="77" t="n">
        <v>1743.33144376947</v>
      </c>
      <c r="K27" s="77" t="n">
        <v>1741.57473498652</v>
      </c>
      <c r="L27" s="77" t="n">
        <v>1755.33423696743</v>
      </c>
      <c r="M27" s="77" t="n">
        <v>1749.05479285326</v>
      </c>
      <c r="N27" s="77" t="n">
        <v>1735.66555059274</v>
      </c>
      <c r="O27" s="77" t="n">
        <v>1695.83887145724</v>
      </c>
      <c r="P27" s="77" t="n">
        <v>1682.72576195043</v>
      </c>
      <c r="Q27" s="77" t="n">
        <v>1676.9985833437</v>
      </c>
      <c r="R27" s="77" t="n">
        <v>1692.43317098848</v>
      </c>
      <c r="S27" s="77" t="n">
        <v>1691.14597766837</v>
      </c>
      <c r="T27" s="77" t="n">
        <v>1686.91283873479</v>
      </c>
      <c r="U27" s="77" t="n">
        <v>1671.78250215549</v>
      </c>
      <c r="V27" s="77" t="n">
        <v>1667.62091101914</v>
      </c>
      <c r="W27" s="77" t="n">
        <v>1666.47681329351</v>
      </c>
      <c r="X27" s="77" t="n">
        <v>1669.77007037891</v>
      </c>
      <c r="Y27" s="77" t="n">
        <v>1673.59606342446</v>
      </c>
      <c r="Z27" s="77" t="n">
        <v>1679.37465383048</v>
      </c>
      <c r="AA27" s="77" t="n">
        <v>1688.44699412778</v>
      </c>
      <c r="AB27" s="77" t="n">
        <v>1697.12491485664</v>
      </c>
      <c r="AC27" s="77" t="n">
        <v>1706.74956854787</v>
      </c>
      <c r="AD27" s="77" t="n">
        <v>1723.35277738492</v>
      </c>
      <c r="AE27" s="77" t="n">
        <v>1730.34703036329</v>
      </c>
      <c r="AF27" s="77" t="n">
        <v>1733.76414966643</v>
      </c>
      <c r="AG27" s="77" t="n">
        <v>1729.04192184838</v>
      </c>
      <c r="AH27" s="77" t="n">
        <v>1728.72643388555</v>
      </c>
      <c r="AI27" s="77" t="n">
        <v>1728.25547233197</v>
      </c>
      <c r="AJ27" s="77" t="n">
        <v>1721.79016097423</v>
      </c>
      <c r="AK27" s="77" t="n">
        <v>1725.3874093992</v>
      </c>
      <c r="AL27" s="77" t="n">
        <v>1733.20834139346</v>
      </c>
      <c r="AM27" s="77" t="n">
        <v>1757.4072846379</v>
      </c>
      <c r="AN27" s="77" t="n">
        <v>1764.5598380101</v>
      </c>
      <c r="AO27" s="77" t="n">
        <v>1766.82032919095</v>
      </c>
      <c r="AP27" s="77" t="n">
        <v>1757.65251940672</v>
      </c>
      <c r="AQ27" s="77" t="n">
        <v>1755.03106528514</v>
      </c>
      <c r="AR27" s="77" t="n">
        <v>1752.4197280525</v>
      </c>
      <c r="AS27" s="77" t="n">
        <v>1748.79958236387</v>
      </c>
      <c r="AT27" s="77" t="n">
        <v>1746.9726729178</v>
      </c>
      <c r="AU27" s="77" t="n">
        <v>1745.92007436937</v>
      </c>
      <c r="AV27" s="77" t="n">
        <v>1745.23188536729</v>
      </c>
      <c r="AW27" s="77" t="n">
        <v>1746.03533462759</v>
      </c>
      <c r="AX27" s="77" t="n">
        <v>1747.92052079898</v>
      </c>
      <c r="AY27" s="77" t="n">
        <v>1751.60459858173</v>
      </c>
      <c r="AZ27" s="77" t="n">
        <v>1755.11539255011</v>
      </c>
      <c r="BA27" s="77" t="n">
        <v>1759.1700574044</v>
      </c>
      <c r="BB27" s="77" t="n">
        <v>1765.78574836717</v>
      </c>
      <c r="BC27" s="77" t="n">
        <v>1769.41528857631</v>
      </c>
      <c r="BD27" s="77" t="n">
        <v>1772.07583325442</v>
      </c>
      <c r="BE27" s="77" t="n">
        <v>1771.87001184711</v>
      </c>
      <c r="BF27" s="77" t="n">
        <v>1774.01559337891</v>
      </c>
      <c r="BG27" s="77" t="n">
        <v>1776.61520729544</v>
      </c>
      <c r="BH27" s="77" t="n">
        <v>1779.63337345832</v>
      </c>
      <c r="BI27" s="78" t="n">
        <v>1783.168</v>
      </c>
      <c r="BJ27" s="78" t="n">
        <v>1787.183</v>
      </c>
      <c r="BK27" s="78" t="n">
        <v>1792.286</v>
      </c>
      <c r="BL27" s="78" t="n">
        <v>1796.806</v>
      </c>
      <c r="BM27" s="78" t="n">
        <v>1801.352</v>
      </c>
      <c r="BN27" s="78" t="n">
        <v>1806.536</v>
      </c>
      <c r="BO27" s="78" t="n">
        <v>1810.671</v>
      </c>
      <c r="BP27" s="78" t="n">
        <v>1814.372</v>
      </c>
      <c r="BQ27" s="78" t="n">
        <v>1816.723</v>
      </c>
      <c r="BR27" s="78" t="n">
        <v>1820.238</v>
      </c>
      <c r="BS27" s="78" t="n">
        <v>1824.003</v>
      </c>
      <c r="BT27" s="78" t="n">
        <v>1828.019</v>
      </c>
      <c r="BU27" s="78" t="n">
        <v>1832.284</v>
      </c>
      <c r="BV27" s="78" t="n">
        <v>1836.8</v>
      </c>
    </row>
    <row r="28" customFormat="false" ht="11.1" hidden="false" customHeight="true" outlineLevel="0" collapsed="false">
      <c r="A28" s="592" t="s">
        <v>1170</v>
      </c>
      <c r="B28" s="593" t="s">
        <v>657</v>
      </c>
      <c r="C28" s="77" t="n">
        <v>1631.48960531933</v>
      </c>
      <c r="D28" s="77" t="n">
        <v>1635.30530512185</v>
      </c>
      <c r="E28" s="77" t="n">
        <v>1636.82327756184</v>
      </c>
      <c r="F28" s="77" t="n">
        <v>1636.81195170128</v>
      </c>
      <c r="G28" s="77" t="n">
        <v>1633.1581476197</v>
      </c>
      <c r="H28" s="77" t="n">
        <v>1626.63029437909</v>
      </c>
      <c r="I28" s="77" t="n">
        <v>1608.87413429659</v>
      </c>
      <c r="J28" s="77" t="n">
        <v>1602.86387600006</v>
      </c>
      <c r="K28" s="77" t="n">
        <v>1600.24526180664</v>
      </c>
      <c r="L28" s="77" t="n">
        <v>1612.61613700832</v>
      </c>
      <c r="M28" s="77" t="n">
        <v>1608.08242705215</v>
      </c>
      <c r="N28" s="77" t="n">
        <v>1598.24197723011</v>
      </c>
      <c r="O28" s="77" t="n">
        <v>1570.88254807946</v>
      </c>
      <c r="P28" s="77" t="n">
        <v>1559.58779812274</v>
      </c>
      <c r="Q28" s="77" t="n">
        <v>1552.1454878972</v>
      </c>
      <c r="R28" s="77" t="n">
        <v>1555.46425289826</v>
      </c>
      <c r="S28" s="77" t="n">
        <v>1550.54534551355</v>
      </c>
      <c r="T28" s="77" t="n">
        <v>1544.29740123848</v>
      </c>
      <c r="U28" s="77" t="n">
        <v>1532.04516299421</v>
      </c>
      <c r="V28" s="77" t="n">
        <v>1526.64558774753</v>
      </c>
      <c r="W28" s="77" t="n">
        <v>1523.42341841961</v>
      </c>
      <c r="X28" s="77" t="n">
        <v>1523.2538103156</v>
      </c>
      <c r="Y28" s="77" t="n">
        <v>1523.73008634633</v>
      </c>
      <c r="Z28" s="77" t="n">
        <v>1525.72740181695</v>
      </c>
      <c r="AA28" s="77" t="n">
        <v>1529.33495097706</v>
      </c>
      <c r="AB28" s="77" t="n">
        <v>1534.30744964027</v>
      </c>
      <c r="AC28" s="77" t="n">
        <v>1540.73409205616</v>
      </c>
      <c r="AD28" s="77" t="n">
        <v>1552.47344731417</v>
      </c>
      <c r="AE28" s="77" t="n">
        <v>1558.91445041837</v>
      </c>
      <c r="AF28" s="77" t="n">
        <v>1563.91567045818</v>
      </c>
      <c r="AG28" s="77" t="n">
        <v>1566.95673857585</v>
      </c>
      <c r="AH28" s="77" t="n">
        <v>1569.46866913023</v>
      </c>
      <c r="AI28" s="77" t="n">
        <v>1570.93109326355</v>
      </c>
      <c r="AJ28" s="77" t="n">
        <v>1565.38877800149</v>
      </c>
      <c r="AK28" s="77" t="n">
        <v>1569.21861402342</v>
      </c>
      <c r="AL28" s="77" t="n">
        <v>1576.46536835504</v>
      </c>
      <c r="AM28" s="77" t="n">
        <v>1597.65481443666</v>
      </c>
      <c r="AN28" s="77" t="n">
        <v>1603.84107530739</v>
      </c>
      <c r="AO28" s="77" t="n">
        <v>1605.54992440755</v>
      </c>
      <c r="AP28" s="77" t="n">
        <v>1596.06443667111</v>
      </c>
      <c r="AQ28" s="77" t="n">
        <v>1593.85615602965</v>
      </c>
      <c r="AR28" s="77" t="n">
        <v>1592.20815741713</v>
      </c>
      <c r="AS28" s="77" t="n">
        <v>1591.33554436123</v>
      </c>
      <c r="AT28" s="77" t="n">
        <v>1590.64678216087</v>
      </c>
      <c r="AU28" s="77" t="n">
        <v>1590.35697434372</v>
      </c>
      <c r="AV28" s="77" t="n">
        <v>1588.58614152221</v>
      </c>
      <c r="AW28" s="77" t="n">
        <v>1590.50422701215</v>
      </c>
      <c r="AX28" s="77" t="n">
        <v>1594.23125142595</v>
      </c>
      <c r="AY28" s="77" t="n">
        <v>1602.86989823083</v>
      </c>
      <c r="AZ28" s="77" t="n">
        <v>1607.887787892</v>
      </c>
      <c r="BA28" s="77" t="n">
        <v>1612.38760387665</v>
      </c>
      <c r="BB28" s="77" t="n">
        <v>1616.96841719462</v>
      </c>
      <c r="BC28" s="77" t="n">
        <v>1619.98278256886</v>
      </c>
      <c r="BD28" s="77" t="n">
        <v>1622.02977100921</v>
      </c>
      <c r="BE28" s="77" t="n">
        <v>1621.7455344288</v>
      </c>
      <c r="BF28" s="77" t="n">
        <v>1622.88065506651</v>
      </c>
      <c r="BG28" s="77" t="n">
        <v>1624.07128483547</v>
      </c>
      <c r="BH28" s="77" t="n">
        <v>1624.55855964183</v>
      </c>
      <c r="BI28" s="78" t="n">
        <v>1626.429</v>
      </c>
      <c r="BJ28" s="78" t="n">
        <v>1628.925</v>
      </c>
      <c r="BK28" s="78" t="n">
        <v>1632.471</v>
      </c>
      <c r="BL28" s="78" t="n">
        <v>1635.896</v>
      </c>
      <c r="BM28" s="78" t="n">
        <v>1639.627</v>
      </c>
      <c r="BN28" s="78" t="n">
        <v>1644.584</v>
      </c>
      <c r="BO28" s="78" t="n">
        <v>1648.235</v>
      </c>
      <c r="BP28" s="78" t="n">
        <v>1651.501</v>
      </c>
      <c r="BQ28" s="78" t="n">
        <v>1653.851</v>
      </c>
      <c r="BR28" s="78" t="n">
        <v>1656.746</v>
      </c>
      <c r="BS28" s="78" t="n">
        <v>1659.654</v>
      </c>
      <c r="BT28" s="78" t="n">
        <v>1662.576</v>
      </c>
      <c r="BU28" s="78" t="n">
        <v>1665.511</v>
      </c>
      <c r="BV28" s="78" t="n">
        <v>1668.46</v>
      </c>
    </row>
    <row r="29" customFormat="false" ht="11.1" hidden="false" customHeight="true" outlineLevel="0" collapsed="false">
      <c r="A29" s="592" t="s">
        <v>1171</v>
      </c>
      <c r="B29" s="593" t="s">
        <v>659</v>
      </c>
      <c r="C29" s="77" t="n">
        <v>746.754274348131</v>
      </c>
      <c r="D29" s="77" t="n">
        <v>751.661201156724</v>
      </c>
      <c r="E29" s="77" t="n">
        <v>753.716043025414</v>
      </c>
      <c r="F29" s="77" t="n">
        <v>750.207151625607</v>
      </c>
      <c r="G29" s="77" t="n">
        <v>748.591559860934</v>
      </c>
      <c r="H29" s="77" t="n">
        <v>746.157619402802</v>
      </c>
      <c r="I29" s="77" t="n">
        <v>739.359468122234</v>
      </c>
      <c r="J29" s="77" t="n">
        <v>737.948226873919</v>
      </c>
      <c r="K29" s="77" t="n">
        <v>738.37803352888</v>
      </c>
      <c r="L29" s="77" t="n">
        <v>747.730280125367</v>
      </c>
      <c r="M29" s="77" t="n">
        <v>746.53113855819</v>
      </c>
      <c r="N29" s="77" t="n">
        <v>741.862000865599</v>
      </c>
      <c r="O29" s="77" t="n">
        <v>726.239463858956</v>
      </c>
      <c r="P29" s="77" t="n">
        <v>720.242886307017</v>
      </c>
      <c r="Q29" s="77" t="n">
        <v>716.388865021144</v>
      </c>
      <c r="R29" s="77" t="n">
        <v>718.023183386405</v>
      </c>
      <c r="S29" s="77" t="n">
        <v>715.944937093862</v>
      </c>
      <c r="T29" s="77" t="n">
        <v>713.499909528585</v>
      </c>
      <c r="U29" s="77" t="n">
        <v>709.18256447798</v>
      </c>
      <c r="V29" s="77" t="n">
        <v>707.133126526678</v>
      </c>
      <c r="W29" s="77" t="n">
        <v>705.846059462087</v>
      </c>
      <c r="X29" s="77" t="n">
        <v>705.217809350608</v>
      </c>
      <c r="Y29" s="77" t="n">
        <v>705.533149509636</v>
      </c>
      <c r="Z29" s="77" t="n">
        <v>706.688526005574</v>
      </c>
      <c r="AA29" s="77" t="n">
        <v>709.272237289731</v>
      </c>
      <c r="AB29" s="77" t="n">
        <v>711.666462621004</v>
      </c>
      <c r="AC29" s="77" t="n">
        <v>714.459500450704</v>
      </c>
      <c r="AD29" s="77" t="n">
        <v>718.664158832639</v>
      </c>
      <c r="AE29" s="77" t="n">
        <v>721.495215618836</v>
      </c>
      <c r="AF29" s="77" t="n">
        <v>723.965478863105</v>
      </c>
      <c r="AG29" s="77" t="n">
        <v>725.992827623969</v>
      </c>
      <c r="AH29" s="77" t="n">
        <v>727.803094490488</v>
      </c>
      <c r="AI29" s="77" t="n">
        <v>729.314158521184</v>
      </c>
      <c r="AJ29" s="77" t="n">
        <v>727.513785936232</v>
      </c>
      <c r="AK29" s="77" t="n">
        <v>730.685619630155</v>
      </c>
      <c r="AL29" s="77" t="n">
        <v>735.817425823125</v>
      </c>
      <c r="AM29" s="77" t="n">
        <v>748.732699722643</v>
      </c>
      <c r="AN29" s="77" t="n">
        <v>753.416829508085</v>
      </c>
      <c r="AO29" s="77" t="n">
        <v>755.693310386951</v>
      </c>
      <c r="AP29" s="77" t="n">
        <v>752.500276229622</v>
      </c>
      <c r="AQ29" s="77" t="n">
        <v>752.257858892548</v>
      </c>
      <c r="AR29" s="77" t="n">
        <v>751.90419224611</v>
      </c>
      <c r="AS29" s="77" t="n">
        <v>750.754468345791</v>
      </c>
      <c r="AT29" s="77" t="n">
        <v>750.691909039016</v>
      </c>
      <c r="AU29" s="77" t="n">
        <v>751.031706381267</v>
      </c>
      <c r="AV29" s="77" t="n">
        <v>751.552487934089</v>
      </c>
      <c r="AW29" s="77" t="n">
        <v>752.863027903234</v>
      </c>
      <c r="AX29" s="77" t="n">
        <v>754.741953850247</v>
      </c>
      <c r="AY29" s="77" t="n">
        <v>758.056251450123</v>
      </c>
      <c r="AZ29" s="77" t="n">
        <v>760.421710096624</v>
      </c>
      <c r="BA29" s="77" t="n">
        <v>762.705315464747</v>
      </c>
      <c r="BB29" s="77" t="n">
        <v>765.594878037321</v>
      </c>
      <c r="BC29" s="77" t="n">
        <v>767.198918986562</v>
      </c>
      <c r="BD29" s="77" t="n">
        <v>768.205248795299</v>
      </c>
      <c r="BE29" s="77" t="n">
        <v>767.875545461688</v>
      </c>
      <c r="BF29" s="77" t="n">
        <v>768.240194490806</v>
      </c>
      <c r="BG29" s="77" t="n">
        <v>768.560873880806</v>
      </c>
      <c r="BH29" s="77" t="n">
        <v>768.435273985466</v>
      </c>
      <c r="BI29" s="78" t="n">
        <v>768.9697</v>
      </c>
      <c r="BJ29" s="78" t="n">
        <v>769.762</v>
      </c>
      <c r="BK29" s="78" t="n">
        <v>770.9825</v>
      </c>
      <c r="BL29" s="78" t="n">
        <v>772.1624</v>
      </c>
      <c r="BM29" s="78" t="n">
        <v>773.4721</v>
      </c>
      <c r="BN29" s="78" t="n">
        <v>775.3116</v>
      </c>
      <c r="BO29" s="78" t="n">
        <v>776.5811</v>
      </c>
      <c r="BP29" s="78" t="n">
        <v>777.6806</v>
      </c>
      <c r="BQ29" s="78" t="n">
        <v>778.3057</v>
      </c>
      <c r="BR29" s="78" t="n">
        <v>779.2932</v>
      </c>
      <c r="BS29" s="78" t="n">
        <v>780.3389</v>
      </c>
      <c r="BT29" s="78" t="n">
        <v>781.4428</v>
      </c>
      <c r="BU29" s="78" t="n">
        <v>782.6049</v>
      </c>
      <c r="BV29" s="78" t="n">
        <v>783.825</v>
      </c>
    </row>
    <row r="30" customFormat="false" ht="11.1" hidden="false" customHeight="true" outlineLevel="0" collapsed="false">
      <c r="A30" s="592" t="s">
        <v>1172</v>
      </c>
      <c r="B30" s="593" t="s">
        <v>661</v>
      </c>
      <c r="C30" s="77" t="n">
        <v>2142.8461181126</v>
      </c>
      <c r="D30" s="77" t="n">
        <v>2148.23661224375</v>
      </c>
      <c r="E30" s="77" t="n">
        <v>2152.02840367827</v>
      </c>
      <c r="F30" s="77" t="n">
        <v>2158.45556508647</v>
      </c>
      <c r="G30" s="77" t="n">
        <v>2155.87439662498</v>
      </c>
      <c r="H30" s="77" t="n">
        <v>2148.51897096413</v>
      </c>
      <c r="I30" s="77" t="n">
        <v>2124.45334536401</v>
      </c>
      <c r="J30" s="77" t="n">
        <v>2116.50136235933</v>
      </c>
      <c r="K30" s="77" t="n">
        <v>2112.72707921021</v>
      </c>
      <c r="L30" s="77" t="n">
        <v>2126.41852904866</v>
      </c>
      <c r="M30" s="77" t="n">
        <v>2121.03362076162</v>
      </c>
      <c r="N30" s="77" t="n">
        <v>2109.86038748109</v>
      </c>
      <c r="O30" s="77" t="n">
        <v>2079.85077894029</v>
      </c>
      <c r="P30" s="77" t="n">
        <v>2066.88693337292</v>
      </c>
      <c r="Q30" s="77" t="n">
        <v>2057.92080051218</v>
      </c>
      <c r="R30" s="77" t="n">
        <v>2060.55779589636</v>
      </c>
      <c r="S30" s="77" t="n">
        <v>2053.88302679516</v>
      </c>
      <c r="T30" s="77" t="n">
        <v>2045.50190874688</v>
      </c>
      <c r="U30" s="77" t="n">
        <v>2029.5751970271</v>
      </c>
      <c r="V30" s="77" t="n">
        <v>2022.16081462794</v>
      </c>
      <c r="W30" s="77" t="n">
        <v>2017.41951682499</v>
      </c>
      <c r="X30" s="77" t="n">
        <v>2012.77130565339</v>
      </c>
      <c r="Y30" s="77" t="n">
        <v>2015.31117551653</v>
      </c>
      <c r="Z30" s="77" t="n">
        <v>2022.45912844954</v>
      </c>
      <c r="AA30" s="77" t="n">
        <v>2041.42900070146</v>
      </c>
      <c r="AB30" s="77" t="n">
        <v>2052.38274258745</v>
      </c>
      <c r="AC30" s="77" t="n">
        <v>2062.53419035653</v>
      </c>
      <c r="AD30" s="77" t="n">
        <v>2073.24946688035</v>
      </c>
      <c r="AE30" s="77" t="n">
        <v>2080.77173426191</v>
      </c>
      <c r="AF30" s="77" t="n">
        <v>2086.46711537284</v>
      </c>
      <c r="AG30" s="77" t="n">
        <v>2088.57813976327</v>
      </c>
      <c r="AH30" s="77" t="n">
        <v>2091.93785117035</v>
      </c>
      <c r="AI30" s="77" t="n">
        <v>2094.7887791442</v>
      </c>
      <c r="AJ30" s="77" t="n">
        <v>2091.9653375253</v>
      </c>
      <c r="AK30" s="77" t="n">
        <v>2097.67288825234</v>
      </c>
      <c r="AL30" s="77" t="n">
        <v>2106.74584516581</v>
      </c>
      <c r="AM30" s="77" t="n">
        <v>2129.61765867537</v>
      </c>
      <c r="AN30" s="77" t="n">
        <v>2137.59634015442</v>
      </c>
      <c r="AO30" s="77" t="n">
        <v>2141.11534001263</v>
      </c>
      <c r="AP30" s="77" t="n">
        <v>2135.03068417567</v>
      </c>
      <c r="AQ30" s="77" t="n">
        <v>2133.48830134797</v>
      </c>
      <c r="AR30" s="77" t="n">
        <v>2131.34421745518</v>
      </c>
      <c r="AS30" s="77" t="n">
        <v>2126.39096601842</v>
      </c>
      <c r="AT30" s="77" t="n">
        <v>2124.69907985464</v>
      </c>
      <c r="AU30" s="77" t="n">
        <v>2124.06109248495</v>
      </c>
      <c r="AV30" s="77" t="n">
        <v>2123.04892626428</v>
      </c>
      <c r="AW30" s="77" t="n">
        <v>2125.58979471658</v>
      </c>
      <c r="AX30" s="77" t="n">
        <v>2130.25562019678</v>
      </c>
      <c r="AY30" s="77" t="n">
        <v>2140.22624728146</v>
      </c>
      <c r="AZ30" s="77" t="n">
        <v>2146.75710338502</v>
      </c>
      <c r="BA30" s="77" t="n">
        <v>2153.02803308405</v>
      </c>
      <c r="BB30" s="77" t="n">
        <v>2160.81202230106</v>
      </c>
      <c r="BC30" s="77" t="n">
        <v>2165.23335974914</v>
      </c>
      <c r="BD30" s="77" t="n">
        <v>2168.06503135079</v>
      </c>
      <c r="BE30" s="77" t="n">
        <v>2166.32908263034</v>
      </c>
      <c r="BF30" s="77" t="n">
        <v>2168.21488839591</v>
      </c>
      <c r="BG30" s="77" t="n">
        <v>2170.74449417182</v>
      </c>
      <c r="BH30" s="77" t="n">
        <v>2173.49534671923</v>
      </c>
      <c r="BI30" s="78" t="n">
        <v>2177.629</v>
      </c>
      <c r="BJ30" s="78" t="n">
        <v>2182.724</v>
      </c>
      <c r="BK30" s="78" t="n">
        <v>2189.734</v>
      </c>
      <c r="BL30" s="78" t="n">
        <v>2196.035</v>
      </c>
      <c r="BM30" s="78" t="n">
        <v>2202.58</v>
      </c>
      <c r="BN30" s="78" t="n">
        <v>2210.303</v>
      </c>
      <c r="BO30" s="78" t="n">
        <v>2216.638</v>
      </c>
      <c r="BP30" s="78" t="n">
        <v>2222.517</v>
      </c>
      <c r="BQ30" s="78" t="n">
        <v>2227.118</v>
      </c>
      <c r="BR30" s="78" t="n">
        <v>2232.705</v>
      </c>
      <c r="BS30" s="78" t="n">
        <v>2238.455</v>
      </c>
      <c r="BT30" s="78" t="n">
        <v>2244.367</v>
      </c>
      <c r="BU30" s="78" t="n">
        <v>2250.442</v>
      </c>
      <c r="BV30" s="78" t="n">
        <v>2256.68</v>
      </c>
    </row>
    <row r="31" customFormat="false" ht="11.1" hidden="false" customHeight="true" outlineLevel="0" collapsed="false">
      <c r="A31" s="592" t="s">
        <v>1173</v>
      </c>
      <c r="B31" s="593" t="s">
        <v>663</v>
      </c>
      <c r="C31" s="77" t="n">
        <v>560.117313007582</v>
      </c>
      <c r="D31" s="77" t="n">
        <v>562.038878098168</v>
      </c>
      <c r="E31" s="77" t="n">
        <v>563.867663503</v>
      </c>
      <c r="F31" s="77" t="n">
        <v>568.113154203453</v>
      </c>
      <c r="G31" s="77" t="n">
        <v>567.874266500746</v>
      </c>
      <c r="H31" s="77" t="n">
        <v>565.660485376254</v>
      </c>
      <c r="I31" s="77" t="n">
        <v>556.69937157869</v>
      </c>
      <c r="J31" s="77" t="n">
        <v>554.115133049094</v>
      </c>
      <c r="K31" s="77" t="n">
        <v>553.13533053618</v>
      </c>
      <c r="L31" s="77" t="n">
        <v>557.37050734677</v>
      </c>
      <c r="M31" s="77" t="n">
        <v>556.8916693871</v>
      </c>
      <c r="N31" s="77" t="n">
        <v>555.309359963995</v>
      </c>
      <c r="O31" s="77" t="n">
        <v>550.100158482315</v>
      </c>
      <c r="P31" s="77" t="n">
        <v>548.203471578693</v>
      </c>
      <c r="Q31" s="77" t="n">
        <v>547.095878657988</v>
      </c>
      <c r="R31" s="77" t="n">
        <v>548.834435709026</v>
      </c>
      <c r="S31" s="77" t="n">
        <v>547.76223876254</v>
      </c>
      <c r="T31" s="77" t="n">
        <v>545.936343807354</v>
      </c>
      <c r="U31" s="77" t="n">
        <v>541.168825760238</v>
      </c>
      <c r="V31" s="77" t="n">
        <v>539.476478600075</v>
      </c>
      <c r="W31" s="77" t="n">
        <v>538.671377243636</v>
      </c>
      <c r="X31" s="77" t="n">
        <v>538.799060356768</v>
      </c>
      <c r="Y31" s="77" t="n">
        <v>539.734296608388</v>
      </c>
      <c r="Z31" s="77" t="n">
        <v>541.522624664345</v>
      </c>
      <c r="AA31" s="77" t="n">
        <v>545.246202933524</v>
      </c>
      <c r="AB31" s="77" t="n">
        <v>547.929095791492</v>
      </c>
      <c r="AC31" s="77" t="n">
        <v>550.653461647132</v>
      </c>
      <c r="AD31" s="77" t="n">
        <v>554.220004115446</v>
      </c>
      <c r="AE31" s="77" t="n">
        <v>556.426788255183</v>
      </c>
      <c r="AF31" s="77" t="n">
        <v>558.074517681344</v>
      </c>
      <c r="AG31" s="77" t="n">
        <v>558.83829086759</v>
      </c>
      <c r="AH31" s="77" t="n">
        <v>559.61158701135</v>
      </c>
      <c r="AI31" s="77" t="n">
        <v>560.069504586287</v>
      </c>
      <c r="AJ31" s="77" t="n">
        <v>558.594668329916</v>
      </c>
      <c r="AK31" s="77" t="n">
        <v>559.63486021407</v>
      </c>
      <c r="AL31" s="77" t="n">
        <v>561.572704976263</v>
      </c>
      <c r="AM31" s="77" t="n">
        <v>567.112859421161</v>
      </c>
      <c r="AN31" s="77" t="n">
        <v>568.817517335934</v>
      </c>
      <c r="AO31" s="77" t="n">
        <v>569.391335525247</v>
      </c>
      <c r="AP31" s="77" t="n">
        <v>567.219460935463</v>
      </c>
      <c r="AQ31" s="77" t="n">
        <v>566.742739464085</v>
      </c>
      <c r="AR31" s="77" t="n">
        <v>566.346318057475</v>
      </c>
      <c r="AS31" s="77" t="n">
        <v>566.003078627782</v>
      </c>
      <c r="AT31" s="77" t="n">
        <v>565.787595916596</v>
      </c>
      <c r="AU31" s="77" t="n">
        <v>565.672751836065</v>
      </c>
      <c r="AV31" s="77" t="n">
        <v>564.877019017967</v>
      </c>
      <c r="AW31" s="77" t="n">
        <v>565.549597724915</v>
      </c>
      <c r="AX31" s="77" t="n">
        <v>566.908960588685</v>
      </c>
      <c r="AY31" s="77" t="n">
        <v>570.125712615319</v>
      </c>
      <c r="AZ31" s="77" t="n">
        <v>571.980690038203</v>
      </c>
      <c r="BA31" s="77" t="n">
        <v>573.644497863378</v>
      </c>
      <c r="BB31" s="77" t="n">
        <v>575.368154796399</v>
      </c>
      <c r="BC31" s="77" t="n">
        <v>576.46135939699</v>
      </c>
      <c r="BD31" s="77" t="n">
        <v>577.175130370707</v>
      </c>
      <c r="BE31" s="77" t="n">
        <v>576.913491691777</v>
      </c>
      <c r="BF31" s="77" t="n">
        <v>577.315377431072</v>
      </c>
      <c r="BG31" s="77" t="n">
        <v>577.78481156282</v>
      </c>
      <c r="BH31" s="77" t="n">
        <v>578.100320028373</v>
      </c>
      <c r="BI31" s="78" t="n">
        <v>578.871</v>
      </c>
      <c r="BJ31" s="78" t="n">
        <v>579.8752</v>
      </c>
      <c r="BK31" s="78" t="n">
        <v>581.3064</v>
      </c>
      <c r="BL31" s="78" t="n">
        <v>582.6331</v>
      </c>
      <c r="BM31" s="78" t="n">
        <v>584.0485</v>
      </c>
      <c r="BN31" s="78" t="n">
        <v>585.8008</v>
      </c>
      <c r="BO31" s="78" t="n">
        <v>587.2075</v>
      </c>
      <c r="BP31" s="78" t="n">
        <v>588.5168</v>
      </c>
      <c r="BQ31" s="78" t="n">
        <v>589.5881</v>
      </c>
      <c r="BR31" s="78" t="n">
        <v>590.8081</v>
      </c>
      <c r="BS31" s="78" t="n">
        <v>592.036</v>
      </c>
      <c r="BT31" s="78" t="n">
        <v>593.2719</v>
      </c>
      <c r="BU31" s="78" t="n">
        <v>594.5159</v>
      </c>
      <c r="BV31" s="78" t="n">
        <v>595.7679</v>
      </c>
    </row>
    <row r="32" customFormat="false" ht="11.1" hidden="false" customHeight="true" outlineLevel="0" collapsed="false">
      <c r="A32" s="592" t="s">
        <v>1174</v>
      </c>
      <c r="B32" s="593" t="s">
        <v>665</v>
      </c>
      <c r="C32" s="77" t="n">
        <v>1237.61496580906</v>
      </c>
      <c r="D32" s="77" t="n">
        <v>1247.43469628962</v>
      </c>
      <c r="E32" s="77" t="n">
        <v>1255.90546967989</v>
      </c>
      <c r="F32" s="77" t="n">
        <v>1267.89080511307</v>
      </c>
      <c r="G32" s="77" t="n">
        <v>1270.01602497287</v>
      </c>
      <c r="H32" s="77" t="n">
        <v>1267.14464839247</v>
      </c>
      <c r="I32" s="77" t="n">
        <v>1248.89239164746</v>
      </c>
      <c r="J32" s="77" t="n">
        <v>1243.81603498</v>
      </c>
      <c r="K32" s="77" t="n">
        <v>1241.53129466566</v>
      </c>
      <c r="L32" s="77" t="n">
        <v>1251.4289172219</v>
      </c>
      <c r="M32" s="77" t="n">
        <v>1247.68434972573</v>
      </c>
      <c r="N32" s="77" t="n">
        <v>1239.6883386946</v>
      </c>
      <c r="O32" s="77" t="n">
        <v>1219.86662973816</v>
      </c>
      <c r="P32" s="77" t="n">
        <v>1209.04842242986</v>
      </c>
      <c r="Q32" s="77" t="n">
        <v>1199.65946237935</v>
      </c>
      <c r="R32" s="77" t="n">
        <v>1192.78435374186</v>
      </c>
      <c r="S32" s="77" t="n">
        <v>1185.44043509052</v>
      </c>
      <c r="T32" s="77" t="n">
        <v>1178.71231058056</v>
      </c>
      <c r="U32" s="77" t="n">
        <v>1170.80293307592</v>
      </c>
      <c r="V32" s="77" t="n">
        <v>1166.65418220075</v>
      </c>
      <c r="W32" s="77" t="n">
        <v>1164.46901081901</v>
      </c>
      <c r="X32" s="77" t="n">
        <v>1162.06221611749</v>
      </c>
      <c r="Y32" s="77" t="n">
        <v>1165.44310583248</v>
      </c>
      <c r="Z32" s="77" t="n">
        <v>1172.42647715079</v>
      </c>
      <c r="AA32" s="77" t="n">
        <v>1188.95827386899</v>
      </c>
      <c r="AB32" s="77" t="n">
        <v>1198.68715054648</v>
      </c>
      <c r="AC32" s="77" t="n">
        <v>1207.55905097984</v>
      </c>
      <c r="AD32" s="77" t="n">
        <v>1215.57340504293</v>
      </c>
      <c r="AE32" s="77" t="n">
        <v>1222.73178058264</v>
      </c>
      <c r="AF32" s="77" t="n">
        <v>1229.03360747282</v>
      </c>
      <c r="AG32" s="77" t="n">
        <v>1234.65034516851</v>
      </c>
      <c r="AH32" s="77" t="n">
        <v>1239.11048016836</v>
      </c>
      <c r="AI32" s="77" t="n">
        <v>1242.58547192741</v>
      </c>
      <c r="AJ32" s="77" t="n">
        <v>1241.21174853077</v>
      </c>
      <c r="AK32" s="77" t="n">
        <v>1245.61413274437</v>
      </c>
      <c r="AL32" s="77" t="n">
        <v>1251.92905265334</v>
      </c>
      <c r="AM32" s="77" t="n">
        <v>1266.4076194576</v>
      </c>
      <c r="AN32" s="77" t="n">
        <v>1271.85927735734</v>
      </c>
      <c r="AO32" s="77" t="n">
        <v>1274.53513755251</v>
      </c>
      <c r="AP32" s="77" t="n">
        <v>1270.34727770869</v>
      </c>
      <c r="AQ32" s="77" t="n">
        <v>1270.53748424549</v>
      </c>
      <c r="AR32" s="77" t="n">
        <v>1271.01783482851</v>
      </c>
      <c r="AS32" s="77" t="n">
        <v>1272.32614030071</v>
      </c>
      <c r="AT32" s="77" t="n">
        <v>1272.98342084395</v>
      </c>
      <c r="AU32" s="77" t="n">
        <v>1273.52748730118</v>
      </c>
      <c r="AV32" s="77" t="n">
        <v>1271.7608508982</v>
      </c>
      <c r="AW32" s="77" t="n">
        <v>1273.72660576407</v>
      </c>
      <c r="AX32" s="77" t="n">
        <v>1277.2272631246</v>
      </c>
      <c r="AY32" s="77" t="n">
        <v>1285.1101219911</v>
      </c>
      <c r="AZ32" s="77" t="n">
        <v>1289.54511008244</v>
      </c>
      <c r="BA32" s="77" t="n">
        <v>1293.37952640992</v>
      </c>
      <c r="BB32" s="77" t="n">
        <v>1296.31686788204</v>
      </c>
      <c r="BC32" s="77" t="n">
        <v>1299.17251800047</v>
      </c>
      <c r="BD32" s="77" t="n">
        <v>1301.64997367369</v>
      </c>
      <c r="BE32" s="77" t="n">
        <v>1303.37479143774</v>
      </c>
      <c r="BF32" s="77" t="n">
        <v>1305.37669081852</v>
      </c>
      <c r="BG32" s="77" t="n">
        <v>1307.28122835208</v>
      </c>
      <c r="BH32" s="77" t="n">
        <v>1308.12228715156</v>
      </c>
      <c r="BI32" s="78" t="n">
        <v>1310.557</v>
      </c>
      <c r="BJ32" s="78" t="n">
        <v>1313.618</v>
      </c>
      <c r="BK32" s="78" t="n">
        <v>1317.827</v>
      </c>
      <c r="BL32" s="78" t="n">
        <v>1321.753</v>
      </c>
      <c r="BM32" s="78" t="n">
        <v>1325.917</v>
      </c>
      <c r="BN32" s="78" t="n">
        <v>1330.994</v>
      </c>
      <c r="BO32" s="78" t="n">
        <v>1335.125</v>
      </c>
      <c r="BP32" s="78" t="n">
        <v>1338.985</v>
      </c>
      <c r="BQ32" s="78" t="n">
        <v>1342.033</v>
      </c>
      <c r="BR32" s="78" t="n">
        <v>1345.761</v>
      </c>
      <c r="BS32" s="78" t="n">
        <v>1349.626</v>
      </c>
      <c r="BT32" s="78" t="n">
        <v>1353.627</v>
      </c>
      <c r="BU32" s="78" t="n">
        <v>1357.766</v>
      </c>
      <c r="BV32" s="78" t="n">
        <v>1362.042</v>
      </c>
    </row>
    <row r="33" s="584" customFormat="true" ht="11.1" hidden="false" customHeight="true" outlineLevel="0" collapsed="false">
      <c r="A33" s="592" t="s">
        <v>1175</v>
      </c>
      <c r="B33" s="593" t="s">
        <v>667</v>
      </c>
      <c r="C33" s="77" t="n">
        <v>755.976002471076</v>
      </c>
      <c r="D33" s="77" t="n">
        <v>757.981504053407</v>
      </c>
      <c r="E33" s="77" t="n">
        <v>759.026412642276</v>
      </c>
      <c r="F33" s="77" t="n">
        <v>759.593771302985</v>
      </c>
      <c r="G33" s="77" t="n">
        <v>758.355211605952</v>
      </c>
      <c r="H33" s="77" t="n">
        <v>755.793776616478</v>
      </c>
      <c r="I33" s="77" t="n">
        <v>748.95589276698</v>
      </c>
      <c r="J33" s="77" t="n">
        <v>745.963887368315</v>
      </c>
      <c r="K33" s="77" t="n">
        <v>743.864186852898</v>
      </c>
      <c r="L33" s="77" t="n">
        <v>746.232998829755</v>
      </c>
      <c r="M33" s="77" t="n">
        <v>743.235752374066</v>
      </c>
      <c r="N33" s="77" t="n">
        <v>738.448655094858</v>
      </c>
      <c r="O33" s="77" t="n">
        <v>728.223218822774</v>
      </c>
      <c r="P33" s="77" t="n">
        <v>722.592786023542</v>
      </c>
      <c r="Q33" s="77" t="n">
        <v>717.908868527806</v>
      </c>
      <c r="R33" s="77" t="n">
        <v>715.615005752602</v>
      </c>
      <c r="S33" s="77" t="n">
        <v>711.741464301081</v>
      </c>
      <c r="T33" s="77" t="n">
        <v>707.731783590279</v>
      </c>
      <c r="U33" s="77" t="n">
        <v>702.060641500094</v>
      </c>
      <c r="V33" s="77" t="n">
        <v>698.922673860806</v>
      </c>
      <c r="W33" s="77" t="n">
        <v>696.792558552313</v>
      </c>
      <c r="X33" s="77" t="n">
        <v>695.238580259354</v>
      </c>
      <c r="Y33" s="77" t="n">
        <v>695.447956098899</v>
      </c>
      <c r="Z33" s="77" t="n">
        <v>696.988970755686</v>
      </c>
      <c r="AA33" s="77" t="n">
        <v>701.746395649147</v>
      </c>
      <c r="AB33" s="77" t="n">
        <v>704.537109375843</v>
      </c>
      <c r="AC33" s="77" t="n">
        <v>707.245883355206</v>
      </c>
      <c r="AD33" s="77" t="n">
        <v>710.329333737863</v>
      </c>
      <c r="AE33" s="77" t="n">
        <v>712.53176610959</v>
      </c>
      <c r="AF33" s="77" t="n">
        <v>714.309796621014</v>
      </c>
      <c r="AG33" s="77" t="n">
        <v>715.100338819046</v>
      </c>
      <c r="AH33" s="77" t="n">
        <v>716.451880449682</v>
      </c>
      <c r="AI33" s="77" t="n">
        <v>717.801335059832</v>
      </c>
      <c r="AJ33" s="77" t="n">
        <v>717.929301260213</v>
      </c>
      <c r="AK33" s="77" t="n">
        <v>720.189132871354</v>
      </c>
      <c r="AL33" s="77" t="n">
        <v>723.361428503974</v>
      </c>
      <c r="AM33" s="77" t="n">
        <v>730.471121711818</v>
      </c>
      <c r="AN33" s="77" t="n">
        <v>733.19964522208</v>
      </c>
      <c r="AO33" s="77" t="n">
        <v>734.571932588508</v>
      </c>
      <c r="AP33" s="77" t="n">
        <v>733.094945669793</v>
      </c>
      <c r="AQ33" s="77" t="n">
        <v>732.874539354534</v>
      </c>
      <c r="AR33" s="77" t="n">
        <v>732.417675501422</v>
      </c>
      <c r="AS33" s="77" t="n">
        <v>730.774425042095</v>
      </c>
      <c r="AT33" s="77" t="n">
        <v>730.557092914551</v>
      </c>
      <c r="AU33" s="77" t="n">
        <v>730.815750050428</v>
      </c>
      <c r="AV33" s="77" t="n">
        <v>731.80822670437</v>
      </c>
      <c r="AW33" s="77" t="n">
        <v>732.825489676103</v>
      </c>
      <c r="AX33" s="77" t="n">
        <v>734.125369220273</v>
      </c>
      <c r="AY33" s="77" t="n">
        <v>735.899636377201</v>
      </c>
      <c r="AZ33" s="77" t="n">
        <v>737.620920786002</v>
      </c>
      <c r="BA33" s="77" t="n">
        <v>739.480993486998</v>
      </c>
      <c r="BB33" s="77" t="n">
        <v>742.203689896646</v>
      </c>
      <c r="BC33" s="77" t="n">
        <v>743.798462619691</v>
      </c>
      <c r="BD33" s="77" t="n">
        <v>744.989147072589</v>
      </c>
      <c r="BE33" s="77" t="n">
        <v>745.074746178844</v>
      </c>
      <c r="BF33" s="77" t="n">
        <v>745.983001898823</v>
      </c>
      <c r="BG33" s="77" t="n">
        <v>747.012917156028</v>
      </c>
      <c r="BH33" s="77" t="n">
        <v>747.941616765401</v>
      </c>
      <c r="BI33" s="78" t="n">
        <v>749.382</v>
      </c>
      <c r="BJ33" s="78" t="n">
        <v>751.1112</v>
      </c>
      <c r="BK33" s="78" t="n">
        <v>753.4013</v>
      </c>
      <c r="BL33" s="78" t="n">
        <v>755.5041</v>
      </c>
      <c r="BM33" s="78" t="n">
        <v>757.6916</v>
      </c>
      <c r="BN33" s="78" t="n">
        <v>760.268</v>
      </c>
      <c r="BO33" s="78" t="n">
        <v>762.3968</v>
      </c>
      <c r="BP33" s="78" t="n">
        <v>764.3822</v>
      </c>
      <c r="BQ33" s="78" t="n">
        <v>765.9339</v>
      </c>
      <c r="BR33" s="78" t="n">
        <v>767.8501</v>
      </c>
      <c r="BS33" s="78" t="n">
        <v>769.8407</v>
      </c>
      <c r="BT33" s="78" t="n">
        <v>771.9055</v>
      </c>
      <c r="BU33" s="78" t="n">
        <v>774.0446</v>
      </c>
      <c r="BV33" s="78" t="n">
        <v>776.258</v>
      </c>
    </row>
    <row r="34" s="584" customFormat="true" ht="11.1" hidden="false" customHeight="true" outlineLevel="0" collapsed="false">
      <c r="A34" s="592" t="s">
        <v>1176</v>
      </c>
      <c r="B34" s="593" t="s">
        <v>669</v>
      </c>
      <c r="C34" s="77" t="n">
        <v>1960.72837195035</v>
      </c>
      <c r="D34" s="77" t="n">
        <v>1961.81972886672</v>
      </c>
      <c r="E34" s="77" t="n">
        <v>1963.50048710942</v>
      </c>
      <c r="F34" s="77" t="n">
        <v>1971.11320698115</v>
      </c>
      <c r="G34" s="77" t="n">
        <v>1969.96584764951</v>
      </c>
      <c r="H34" s="77" t="n">
        <v>1965.40096941719</v>
      </c>
      <c r="I34" s="77" t="n">
        <v>1950.94955070433</v>
      </c>
      <c r="J34" s="77" t="n">
        <v>1944.40140085554</v>
      </c>
      <c r="K34" s="77" t="n">
        <v>1939.28749829097</v>
      </c>
      <c r="L34" s="77" t="n">
        <v>1943.85335097601</v>
      </c>
      <c r="M34" s="77" t="n">
        <v>1935.42381200582</v>
      </c>
      <c r="N34" s="77" t="n">
        <v>1922.2443893458</v>
      </c>
      <c r="O34" s="77" t="n">
        <v>1893.33009999387</v>
      </c>
      <c r="P34" s="77" t="n">
        <v>1878.88964720576</v>
      </c>
      <c r="Q34" s="77" t="n">
        <v>1867.93804797939</v>
      </c>
      <c r="R34" s="77" t="n">
        <v>1866.29028223847</v>
      </c>
      <c r="S34" s="77" t="n">
        <v>1857.95515519278</v>
      </c>
      <c r="T34" s="77" t="n">
        <v>1848.74764676603</v>
      </c>
      <c r="U34" s="77" t="n">
        <v>1834.23102197818</v>
      </c>
      <c r="V34" s="77" t="n">
        <v>1826.60630202436</v>
      </c>
      <c r="W34" s="77" t="n">
        <v>1821.43675192451</v>
      </c>
      <c r="X34" s="77" t="n">
        <v>1817.348819657</v>
      </c>
      <c r="Y34" s="77" t="n">
        <v>1818.11977328135</v>
      </c>
      <c r="Z34" s="77" t="n">
        <v>1822.37606077591</v>
      </c>
      <c r="AA34" s="77" t="n">
        <v>1834.9312271732</v>
      </c>
      <c r="AB34" s="77" t="n">
        <v>1842.54802363379</v>
      </c>
      <c r="AC34" s="77" t="n">
        <v>1850.03999519019</v>
      </c>
      <c r="AD34" s="77" t="n">
        <v>1859.78136933686</v>
      </c>
      <c r="AE34" s="77" t="n">
        <v>1865.24302046407</v>
      </c>
      <c r="AF34" s="77" t="n">
        <v>1868.79917606625</v>
      </c>
      <c r="AG34" s="77" t="n">
        <v>1865.95391405219</v>
      </c>
      <c r="AH34" s="77" t="n">
        <v>1869.07102017275</v>
      </c>
      <c r="AI34" s="77" t="n">
        <v>1873.65457233671</v>
      </c>
      <c r="AJ34" s="77" t="n">
        <v>1878.90669100551</v>
      </c>
      <c r="AK34" s="77" t="n">
        <v>1887.0215449102</v>
      </c>
      <c r="AL34" s="77" t="n">
        <v>1897.20125451221</v>
      </c>
      <c r="AM34" s="77" t="n">
        <v>1918.93074784497</v>
      </c>
      <c r="AN34" s="77" t="n">
        <v>1926.12647281657</v>
      </c>
      <c r="AO34" s="77" t="n">
        <v>1928.27335746042</v>
      </c>
      <c r="AP34" s="77" t="n">
        <v>1917.91064979801</v>
      </c>
      <c r="AQ34" s="77" t="n">
        <v>1915.55541777028</v>
      </c>
      <c r="AR34" s="77" t="n">
        <v>1913.74690939871</v>
      </c>
      <c r="AS34" s="77" t="n">
        <v>1912.79090798575</v>
      </c>
      <c r="AT34" s="77" t="n">
        <v>1911.84650944964</v>
      </c>
      <c r="AU34" s="77" t="n">
        <v>1911.21949709285</v>
      </c>
      <c r="AV34" s="77" t="n">
        <v>1907.21820478777</v>
      </c>
      <c r="AW34" s="77" t="n">
        <v>1909.99471438528</v>
      </c>
      <c r="AX34" s="77" t="n">
        <v>1915.85735975779</v>
      </c>
      <c r="AY34" s="77" t="n">
        <v>1930.34261164712</v>
      </c>
      <c r="AZ34" s="77" t="n">
        <v>1938.22517551326</v>
      </c>
      <c r="BA34" s="77" t="n">
        <v>1945.04152209804</v>
      </c>
      <c r="BB34" s="77" t="n">
        <v>1950.76770587675</v>
      </c>
      <c r="BC34" s="77" t="n">
        <v>1955.46957704231</v>
      </c>
      <c r="BD34" s="77" t="n">
        <v>1959.12319007003</v>
      </c>
      <c r="BE34" s="77" t="n">
        <v>1960.31824014393</v>
      </c>
      <c r="BF34" s="77" t="n">
        <v>1962.93306550793</v>
      </c>
      <c r="BG34" s="77" t="n">
        <v>1965.55736134607</v>
      </c>
      <c r="BH34" s="77" t="n">
        <v>1967.18546498232</v>
      </c>
      <c r="BI34" s="78" t="n">
        <v>1970.583</v>
      </c>
      <c r="BJ34" s="78" t="n">
        <v>1974.744</v>
      </c>
      <c r="BK34" s="78" t="n">
        <v>1980.298</v>
      </c>
      <c r="BL34" s="78" t="n">
        <v>1985.515</v>
      </c>
      <c r="BM34" s="78" t="n">
        <v>1991.024</v>
      </c>
      <c r="BN34" s="78" t="n">
        <v>1997.722</v>
      </c>
      <c r="BO34" s="78" t="n">
        <v>2003.143</v>
      </c>
      <c r="BP34" s="78" t="n">
        <v>2008.184</v>
      </c>
      <c r="BQ34" s="78" t="n">
        <v>2012.108</v>
      </c>
      <c r="BR34" s="78" t="n">
        <v>2016.94</v>
      </c>
      <c r="BS34" s="78" t="n">
        <v>2021.943</v>
      </c>
      <c r="BT34" s="78" t="n">
        <v>2027.118</v>
      </c>
      <c r="BU34" s="78" t="n">
        <v>2032.465</v>
      </c>
      <c r="BV34" s="78" t="n">
        <v>2037.983</v>
      </c>
    </row>
    <row r="35" s="584" customFormat="true" ht="11.1" hidden="false" customHeight="true" outlineLevel="0" collapsed="false">
      <c r="A35" s="592"/>
      <c r="B35" s="594" t="s">
        <v>1177</v>
      </c>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599"/>
      <c r="AT35" s="599"/>
      <c r="AU35" s="599"/>
      <c r="AV35" s="599"/>
      <c r="AW35" s="599"/>
      <c r="AX35" s="599"/>
      <c r="AY35" s="599"/>
      <c r="AZ35" s="599"/>
      <c r="BA35" s="599"/>
      <c r="BB35" s="599"/>
      <c r="BC35" s="599"/>
      <c r="BD35" s="599"/>
      <c r="BE35" s="599"/>
      <c r="BF35" s="599"/>
      <c r="BG35" s="599"/>
      <c r="BH35" s="599"/>
      <c r="BI35" s="600"/>
      <c r="BJ35" s="600"/>
      <c r="BK35" s="600"/>
      <c r="BL35" s="600"/>
      <c r="BM35" s="600"/>
      <c r="BN35" s="600"/>
      <c r="BO35" s="600"/>
      <c r="BP35" s="600"/>
      <c r="BQ35" s="600"/>
      <c r="BR35" s="600"/>
      <c r="BS35" s="600"/>
      <c r="BT35" s="600"/>
      <c r="BU35" s="600"/>
      <c r="BV35" s="600"/>
    </row>
    <row r="36" s="584" customFormat="true" ht="11.1" hidden="false" customHeight="true" outlineLevel="0" collapsed="false">
      <c r="A36" s="592" t="s">
        <v>1178</v>
      </c>
      <c r="B36" s="593" t="s">
        <v>653</v>
      </c>
      <c r="C36" s="77" t="n">
        <v>5684.70540235115</v>
      </c>
      <c r="D36" s="77" t="n">
        <v>5685.81014999931</v>
      </c>
      <c r="E36" s="77" t="n">
        <v>5686.85202611878</v>
      </c>
      <c r="F36" s="77" t="n">
        <v>5687.91883900769</v>
      </c>
      <c r="G36" s="77" t="n">
        <v>5689.01580050868</v>
      </c>
      <c r="H36" s="77" t="n">
        <v>5690.1972384561</v>
      </c>
      <c r="I36" s="77" t="n">
        <v>5691.48072656582</v>
      </c>
      <c r="J36" s="77" t="n">
        <v>5692.82072386142</v>
      </c>
      <c r="K36" s="77" t="n">
        <v>5694.13493524802</v>
      </c>
      <c r="L36" s="77" t="n">
        <v>5695.28899218769</v>
      </c>
      <c r="M36" s="77" t="n">
        <v>5696.29800550637</v>
      </c>
      <c r="N36" s="77" t="n">
        <v>5697.12501258696</v>
      </c>
      <c r="O36" s="77" t="n">
        <v>5697.79745804437</v>
      </c>
      <c r="P36" s="77" t="n">
        <v>5698.36602680317</v>
      </c>
      <c r="Q36" s="77" t="n">
        <v>5698.94581101995</v>
      </c>
      <c r="R36" s="77" t="n">
        <v>5699.58227790693</v>
      </c>
      <c r="S36" s="77" t="n">
        <v>5700.18306891366</v>
      </c>
      <c r="T36" s="77" t="n">
        <v>5700.58620054533</v>
      </c>
      <c r="U36" s="77" t="n">
        <v>5700.69755626957</v>
      </c>
      <c r="V36" s="77" t="n">
        <v>5700.63206131499</v>
      </c>
      <c r="W36" s="77" t="n">
        <v>5700.57250787266</v>
      </c>
      <c r="X36" s="77" t="n">
        <v>5700.73109673064</v>
      </c>
      <c r="Y36" s="77" t="n">
        <v>5701.03113609195</v>
      </c>
      <c r="Z36" s="77" t="n">
        <v>5701.4253427566</v>
      </c>
      <c r="AA36" s="77" t="n">
        <v>5702.00984931589</v>
      </c>
      <c r="AB36" s="77" t="n">
        <v>5702.88000526543</v>
      </c>
      <c r="AC36" s="77" t="n">
        <v>5704.27457589211</v>
      </c>
      <c r="AD36" s="77" t="n">
        <v>5706.39525148813</v>
      </c>
      <c r="AE36" s="77" t="n">
        <v>5709.10411191268</v>
      </c>
      <c r="AF36" s="77" t="n">
        <v>5712.22616203032</v>
      </c>
      <c r="AG36" s="77" t="n">
        <v>5715.42101431677</v>
      </c>
      <c r="AH36" s="77" t="n">
        <v>5718.69347014537</v>
      </c>
      <c r="AI36" s="77" t="n">
        <v>5721.88293850069</v>
      </c>
      <c r="AJ36" s="77" t="n">
        <v>5724.96339951354</v>
      </c>
      <c r="AK36" s="77" t="n">
        <v>5728.08243426476</v>
      </c>
      <c r="AL36" s="77" t="n">
        <v>5731.52219498149</v>
      </c>
      <c r="AM36" s="77" t="n">
        <v>5735.24463073667</v>
      </c>
      <c r="AN36" s="77" t="n">
        <v>5738.94856383967</v>
      </c>
      <c r="AO36" s="77" t="n">
        <v>5742.01261344569</v>
      </c>
      <c r="AP36" s="77" t="n">
        <v>5743.929505694</v>
      </c>
      <c r="AQ36" s="77" t="n">
        <v>5745.06698449899</v>
      </c>
      <c r="AR36" s="77" t="n">
        <v>5745.90690075915</v>
      </c>
      <c r="AS36" s="77" t="n">
        <v>5747.00723000773</v>
      </c>
      <c r="AT36" s="77" t="n">
        <v>5748.16510911292</v>
      </c>
      <c r="AU36" s="77" t="n">
        <v>5749.2537995777</v>
      </c>
      <c r="AV36" s="77" t="n">
        <v>5750.3239765975</v>
      </c>
      <c r="AW36" s="77" t="n">
        <v>5751.52771626704</v>
      </c>
      <c r="AX36" s="77" t="n">
        <v>5753.19450837349</v>
      </c>
      <c r="AY36" s="77" t="n">
        <v>5755.5738059396</v>
      </c>
      <c r="AZ36" s="77" t="n">
        <v>5758.46084568959</v>
      </c>
      <c r="BA36" s="77" t="n">
        <v>5761.57082758327</v>
      </c>
      <c r="BB36" s="77" t="n">
        <v>5764.53464036546</v>
      </c>
      <c r="BC36" s="77" t="n">
        <v>5767.45252844877</v>
      </c>
      <c r="BD36" s="77" t="n">
        <v>5770.34042503082</v>
      </c>
      <c r="BE36" s="77" t="n">
        <v>5773.16475110477</v>
      </c>
      <c r="BF36" s="77" t="n">
        <v>5775.89278396955</v>
      </c>
      <c r="BG36" s="77" t="n">
        <v>5778.44228871962</v>
      </c>
      <c r="BH36" s="77" t="n">
        <v>5780.87256107185</v>
      </c>
      <c r="BI36" s="78" t="n">
        <v>5783.295</v>
      </c>
      <c r="BJ36" s="78" t="n">
        <v>5785.964</v>
      </c>
      <c r="BK36" s="78" t="n">
        <v>5789.116</v>
      </c>
      <c r="BL36" s="78" t="n">
        <v>5792.614</v>
      </c>
      <c r="BM36" s="78" t="n">
        <v>5796.306</v>
      </c>
      <c r="BN36" s="78" t="n">
        <v>5799.922</v>
      </c>
      <c r="BO36" s="78" t="n">
        <v>5803.477</v>
      </c>
      <c r="BP36" s="78" t="n">
        <v>5806.872</v>
      </c>
      <c r="BQ36" s="78" t="n">
        <v>5810.061</v>
      </c>
      <c r="BR36" s="78" t="n">
        <v>5813.124</v>
      </c>
      <c r="BS36" s="78" t="n">
        <v>5816.195</v>
      </c>
      <c r="BT36" s="78" t="n">
        <v>5819.425</v>
      </c>
      <c r="BU36" s="78" t="n">
        <v>5822.751</v>
      </c>
      <c r="BV36" s="78" t="n">
        <v>5826.125</v>
      </c>
    </row>
    <row r="37" s="584" customFormat="true" ht="11.1" hidden="false" customHeight="true" outlineLevel="0" collapsed="false">
      <c r="A37" s="592" t="s">
        <v>1179</v>
      </c>
      <c r="B37" s="593" t="s">
        <v>655</v>
      </c>
      <c r="C37" s="77" t="n">
        <v>15622.4170313042</v>
      </c>
      <c r="D37" s="77" t="n">
        <v>15625.1977580632</v>
      </c>
      <c r="E37" s="77" t="n">
        <v>15627.7256763031</v>
      </c>
      <c r="F37" s="77" t="n">
        <v>15630.3243954916</v>
      </c>
      <c r="G37" s="77" t="n">
        <v>15633.0412253318</v>
      </c>
      <c r="H37" s="77" t="n">
        <v>15636.1325899635</v>
      </c>
      <c r="I37" s="77" t="n">
        <v>15639.7325313576</v>
      </c>
      <c r="J37" s="77" t="n">
        <v>15643.6516463597</v>
      </c>
      <c r="K37" s="77" t="n">
        <v>15647.5781496463</v>
      </c>
      <c r="L37" s="77" t="n">
        <v>15651.0064033329</v>
      </c>
      <c r="M37" s="77" t="n">
        <v>15653.9953738005</v>
      </c>
      <c r="N37" s="77" t="n">
        <v>15656.4101748694</v>
      </c>
      <c r="O37" s="77" t="n">
        <v>15658.3769311222</v>
      </c>
      <c r="P37" s="77" t="n">
        <v>15660.0935910301</v>
      </c>
      <c r="Q37" s="77" t="n">
        <v>15662.0191138272</v>
      </c>
      <c r="R37" s="77" t="n">
        <v>15664.1944117002</v>
      </c>
      <c r="S37" s="77" t="n">
        <v>15666.1809815087</v>
      </c>
      <c r="T37" s="77" t="n">
        <v>15667.1222730652</v>
      </c>
      <c r="U37" s="77" t="n">
        <v>15666.4309043155</v>
      </c>
      <c r="V37" s="77" t="n">
        <v>15664.6697344201</v>
      </c>
      <c r="W37" s="77" t="n">
        <v>15662.6707906727</v>
      </c>
      <c r="X37" s="77" t="n">
        <v>15661.3615248277</v>
      </c>
      <c r="Y37" s="77" t="n">
        <v>15660.3736354684</v>
      </c>
      <c r="Z37" s="77" t="n">
        <v>15659.4342456384</v>
      </c>
      <c r="AA37" s="77" t="n">
        <v>15658.7911427984</v>
      </c>
      <c r="AB37" s="77" t="n">
        <v>15658.8410976349</v>
      </c>
      <c r="AC37" s="77" t="n">
        <v>15660.5015452513</v>
      </c>
      <c r="AD37" s="77" t="n">
        <v>15664.8462706596</v>
      </c>
      <c r="AE37" s="77" t="n">
        <v>15671.4947312626</v>
      </c>
      <c r="AF37" s="77" t="n">
        <v>15680.2227343713</v>
      </c>
      <c r="AG37" s="77" t="n">
        <v>15690.2376771205</v>
      </c>
      <c r="AH37" s="77" t="n">
        <v>15701.3674507667</v>
      </c>
      <c r="AI37" s="77" t="n">
        <v>15712.8715363894</v>
      </c>
      <c r="AJ37" s="77" t="n">
        <v>15724.2892617752</v>
      </c>
      <c r="AK37" s="77" t="n">
        <v>15736.1308097374</v>
      </c>
      <c r="AL37" s="77" t="n">
        <v>15749.186209796</v>
      </c>
      <c r="AM37" s="77" t="n">
        <v>15763.1738236323</v>
      </c>
      <c r="AN37" s="77" t="n">
        <v>15777.1628025674</v>
      </c>
      <c r="AO37" s="77" t="n">
        <v>15789.1506300836</v>
      </c>
      <c r="AP37" s="77" t="n">
        <v>15797.4467658364</v>
      </c>
      <c r="AQ37" s="77" t="n">
        <v>15803.2084561713</v>
      </c>
      <c r="AR37" s="77" t="n">
        <v>15807.9049236067</v>
      </c>
      <c r="AS37" s="77" t="n">
        <v>15813.2438782758</v>
      </c>
      <c r="AT37" s="77" t="n">
        <v>15818.6099527267</v>
      </c>
      <c r="AU37" s="77" t="n">
        <v>15823.6262671225</v>
      </c>
      <c r="AV37" s="77" t="n">
        <v>15828.2794368319</v>
      </c>
      <c r="AW37" s="77" t="n">
        <v>15832.9396493766</v>
      </c>
      <c r="AX37" s="77" t="n">
        <v>15838.3405874841</v>
      </c>
      <c r="AY37" s="77" t="n">
        <v>15845.0502216549</v>
      </c>
      <c r="AZ37" s="77" t="n">
        <v>15852.6188544116</v>
      </c>
      <c r="BA37" s="77" t="n">
        <v>15860.4310760496</v>
      </c>
      <c r="BB37" s="77" t="n">
        <v>15867.7581257163</v>
      </c>
      <c r="BC37" s="77" t="n">
        <v>15874.8510326904</v>
      </c>
      <c r="BD37" s="77" t="n">
        <v>15881.8474751023</v>
      </c>
      <c r="BE37" s="77" t="n">
        <v>15888.6763295245</v>
      </c>
      <c r="BF37" s="77" t="n">
        <v>15895.1643561124</v>
      </c>
      <c r="BG37" s="77" t="n">
        <v>15900.9295134632</v>
      </c>
      <c r="BH37" s="77" t="n">
        <v>15906.1661548572</v>
      </c>
      <c r="BI37" s="78" t="n">
        <v>15911.35</v>
      </c>
      <c r="BJ37" s="78" t="n">
        <v>15917.55</v>
      </c>
      <c r="BK37" s="78" t="n">
        <v>15925.46</v>
      </c>
      <c r="BL37" s="78" t="n">
        <v>15934.39</v>
      </c>
      <c r="BM37" s="78" t="n">
        <v>15943.29</v>
      </c>
      <c r="BN37" s="78" t="n">
        <v>15951.1</v>
      </c>
      <c r="BO37" s="78" t="n">
        <v>15958.33</v>
      </c>
      <c r="BP37" s="78" t="n">
        <v>15965.47</v>
      </c>
      <c r="BQ37" s="78" t="n">
        <v>15972.99</v>
      </c>
      <c r="BR37" s="78" t="n">
        <v>15980.64</v>
      </c>
      <c r="BS37" s="78" t="n">
        <v>15988.14</v>
      </c>
      <c r="BT37" s="78" t="n">
        <v>15995.22</v>
      </c>
      <c r="BU37" s="78" t="n">
        <v>16002.03</v>
      </c>
      <c r="BV37" s="78" t="n">
        <v>16008.7</v>
      </c>
    </row>
    <row r="38" s="584" customFormat="true" ht="11.1" hidden="false" customHeight="true" outlineLevel="0" collapsed="false">
      <c r="A38" s="592" t="s">
        <v>1180</v>
      </c>
      <c r="B38" s="593" t="s">
        <v>657</v>
      </c>
      <c r="C38" s="77" t="n">
        <v>18334.0239421399</v>
      </c>
      <c r="D38" s="77" t="n">
        <v>18329.6168795008</v>
      </c>
      <c r="E38" s="77" t="n">
        <v>18324.4154812251</v>
      </c>
      <c r="F38" s="77" t="n">
        <v>18319.0750958486</v>
      </c>
      <c r="G38" s="77" t="n">
        <v>18314.1266944588</v>
      </c>
      <c r="H38" s="77" t="n">
        <v>18310.9598934986</v>
      </c>
      <c r="I38" s="77" t="n">
        <v>18310.5769060309</v>
      </c>
      <c r="J38" s="77" t="n">
        <v>18312.0892221441</v>
      </c>
      <c r="K38" s="77" t="n">
        <v>18314.2209285464</v>
      </c>
      <c r="L38" s="77" t="n">
        <v>18315.1619640156</v>
      </c>
      <c r="M38" s="77" t="n">
        <v>18315.2832112323</v>
      </c>
      <c r="N38" s="77" t="n">
        <v>18314.4214049468</v>
      </c>
      <c r="O38" s="77" t="n">
        <v>18313.0320758953</v>
      </c>
      <c r="P38" s="77" t="n">
        <v>18311.5062546959</v>
      </c>
      <c r="Q38" s="77" t="n">
        <v>18310.853767953</v>
      </c>
      <c r="R38" s="77" t="n">
        <v>18310.8093054611</v>
      </c>
      <c r="S38" s="77" t="n">
        <v>18310.2303855133</v>
      </c>
      <c r="T38" s="77" t="n">
        <v>18306.699389593</v>
      </c>
      <c r="U38" s="77" t="n">
        <v>18298.5267093353</v>
      </c>
      <c r="V38" s="77" t="n">
        <v>18287.2851590742</v>
      </c>
      <c r="W38" s="77" t="n">
        <v>18275.2755632956</v>
      </c>
      <c r="X38" s="77" t="n">
        <v>18264.9854954895</v>
      </c>
      <c r="Y38" s="77" t="n">
        <v>18255.3579179153</v>
      </c>
      <c r="Z38" s="77" t="n">
        <v>18245.5225418369</v>
      </c>
      <c r="AA38" s="77" t="n">
        <v>18235.8246460562</v>
      </c>
      <c r="AB38" s="77" t="n">
        <v>18227.3071587107</v>
      </c>
      <c r="AC38" s="77" t="n">
        <v>18222.228575476</v>
      </c>
      <c r="AD38" s="77" t="n">
        <v>18222.3721423148</v>
      </c>
      <c r="AE38" s="77" t="n">
        <v>18226.3709865326</v>
      </c>
      <c r="AF38" s="77" t="n">
        <v>18232.3829857219</v>
      </c>
      <c r="AG38" s="77" t="n">
        <v>18237.8967064654</v>
      </c>
      <c r="AH38" s="77" t="n">
        <v>18243.498554462</v>
      </c>
      <c r="AI38" s="77" t="n">
        <v>18249.1056244011</v>
      </c>
      <c r="AJ38" s="77" t="n">
        <v>18255.0816478489</v>
      </c>
      <c r="AK38" s="77" t="n">
        <v>18261.6913958994</v>
      </c>
      <c r="AL38" s="77" t="n">
        <v>18269.6462765235</v>
      </c>
      <c r="AM38" s="77" t="n">
        <v>18278.6742676562</v>
      </c>
      <c r="AN38" s="77" t="n">
        <v>18287.9279502942</v>
      </c>
      <c r="AO38" s="77" t="n">
        <v>18295.5764753983</v>
      </c>
      <c r="AP38" s="77" t="n">
        <v>18299.8810864271</v>
      </c>
      <c r="AQ38" s="77" t="n">
        <v>18301.8032541493</v>
      </c>
      <c r="AR38" s="77" t="n">
        <v>18302.3965418311</v>
      </c>
      <c r="AS38" s="77" t="n">
        <v>18303.1516885489</v>
      </c>
      <c r="AT38" s="77" t="n">
        <v>18303.7605005746</v>
      </c>
      <c r="AU38" s="77" t="n">
        <v>18304.3519599899</v>
      </c>
      <c r="AV38" s="77" t="n">
        <v>18305.6211118774</v>
      </c>
      <c r="AW38" s="77" t="n">
        <v>18307.7864966968</v>
      </c>
      <c r="AX38" s="77" t="n">
        <v>18311.6327179087</v>
      </c>
      <c r="AY38" s="77" t="n">
        <v>18317.7173711592</v>
      </c>
      <c r="AZ38" s="77" t="n">
        <v>18325.5346508107</v>
      </c>
      <c r="BA38" s="77" t="n">
        <v>18334.3517434114</v>
      </c>
      <c r="BB38" s="77" t="n">
        <v>18343.1345132211</v>
      </c>
      <c r="BC38" s="77" t="n">
        <v>18352.0987058219</v>
      </c>
      <c r="BD38" s="77" t="n">
        <v>18361.1587445076</v>
      </c>
      <c r="BE38" s="77" t="n">
        <v>18370.1410091815</v>
      </c>
      <c r="BF38" s="77" t="n">
        <v>18379.0442665017</v>
      </c>
      <c r="BG38" s="77" t="n">
        <v>18387.7792397354</v>
      </c>
      <c r="BH38" s="77" t="n">
        <v>18396.4659243867</v>
      </c>
      <c r="BI38" s="78" t="n">
        <v>18405.25</v>
      </c>
      <c r="BJ38" s="78" t="n">
        <v>18414.5</v>
      </c>
      <c r="BK38" s="78" t="n">
        <v>18424.56</v>
      </c>
      <c r="BL38" s="78" t="n">
        <v>18435.26</v>
      </c>
      <c r="BM38" s="78" t="n">
        <v>18446.4</v>
      </c>
      <c r="BN38" s="78" t="n">
        <v>18457.46</v>
      </c>
      <c r="BO38" s="78" t="n">
        <v>18468.34</v>
      </c>
      <c r="BP38" s="78" t="n">
        <v>18478.62</v>
      </c>
      <c r="BQ38" s="78" t="n">
        <v>18488.03</v>
      </c>
      <c r="BR38" s="78" t="n">
        <v>18496.86</v>
      </c>
      <c r="BS38" s="78" t="n">
        <v>18505.59</v>
      </c>
      <c r="BT38" s="78" t="n">
        <v>18514.76</v>
      </c>
      <c r="BU38" s="78" t="n">
        <v>18524.16</v>
      </c>
      <c r="BV38" s="78" t="n">
        <v>18533.68</v>
      </c>
    </row>
    <row r="39" s="584" customFormat="true" ht="11.1" hidden="false" customHeight="true" outlineLevel="0" collapsed="false">
      <c r="A39" s="592" t="s">
        <v>1181</v>
      </c>
      <c r="B39" s="593" t="s">
        <v>659</v>
      </c>
      <c r="C39" s="77" t="n">
        <v>8154.9700690593</v>
      </c>
      <c r="D39" s="77" t="n">
        <v>8159.2114844332</v>
      </c>
      <c r="E39" s="77" t="n">
        <v>8163.8975732792</v>
      </c>
      <c r="F39" s="77" t="n">
        <v>8168.91330631543</v>
      </c>
      <c r="G39" s="77" t="n">
        <v>8173.70855689144</v>
      </c>
      <c r="H39" s="77" t="n">
        <v>8177.12555706537</v>
      </c>
      <c r="I39" s="77" t="n">
        <v>8178.24164608251</v>
      </c>
      <c r="J39" s="77" t="n">
        <v>8177.75326150738</v>
      </c>
      <c r="K39" s="77" t="n">
        <v>8176.59194809163</v>
      </c>
      <c r="L39" s="77" t="n">
        <v>8175.90157577409</v>
      </c>
      <c r="M39" s="77" t="n">
        <v>8175.32253477251</v>
      </c>
      <c r="N39" s="77" t="n">
        <v>8174.70754049178</v>
      </c>
      <c r="O39" s="77" t="n">
        <v>8173.80929317335</v>
      </c>
      <c r="P39" s="77" t="n">
        <v>8172.65142753304</v>
      </c>
      <c r="Q39" s="77" t="n">
        <v>8171.15756312322</v>
      </c>
      <c r="R39" s="77" t="n">
        <v>8169.58555080304</v>
      </c>
      <c r="S39" s="77" t="n">
        <v>8168.14069644972</v>
      </c>
      <c r="T39" s="77" t="n">
        <v>8167.36253724724</v>
      </c>
      <c r="U39" s="77" t="n">
        <v>8167.66879235761</v>
      </c>
      <c r="V39" s="77" t="n">
        <v>8168.72878417787</v>
      </c>
      <c r="W39" s="77" t="n">
        <v>8170.09001708304</v>
      </c>
      <c r="X39" s="77" t="n">
        <v>8171.19137150169</v>
      </c>
      <c r="Y39" s="77" t="n">
        <v>8172.20478327308</v>
      </c>
      <c r="Z39" s="77" t="n">
        <v>8173.19356428996</v>
      </c>
      <c r="AA39" s="77" t="n">
        <v>8174.44580787273</v>
      </c>
      <c r="AB39" s="77" t="n">
        <v>8176.04224878885</v>
      </c>
      <c r="AC39" s="77" t="n">
        <v>8178.28840323337</v>
      </c>
      <c r="AD39" s="77" t="n">
        <v>8181.59295700892</v>
      </c>
      <c r="AE39" s="77" t="n">
        <v>8185.85473682172</v>
      </c>
      <c r="AF39" s="77" t="n">
        <v>8191.07573898554</v>
      </c>
      <c r="AG39" s="77" t="n">
        <v>8197.00653599528</v>
      </c>
      <c r="AH39" s="77" t="n">
        <v>8203.52041778461</v>
      </c>
      <c r="AI39" s="77" t="n">
        <v>8210.23925046837</v>
      </c>
      <c r="AJ39" s="77" t="n">
        <v>8216.92784300441</v>
      </c>
      <c r="AK39" s="77" t="n">
        <v>8223.84673375687</v>
      </c>
      <c r="AL39" s="77" t="n">
        <v>8231.39940393293</v>
      </c>
      <c r="AM39" s="77" t="n">
        <v>8239.43653834148</v>
      </c>
      <c r="AN39" s="77" t="n">
        <v>8247.4799981798</v>
      </c>
      <c r="AO39" s="77" t="n">
        <v>8254.49884824684</v>
      </c>
      <c r="AP39" s="77" t="n">
        <v>8259.69232209133</v>
      </c>
      <c r="AQ39" s="77" t="n">
        <v>8263.69097168864</v>
      </c>
      <c r="AR39" s="77" t="n">
        <v>8267.35551776391</v>
      </c>
      <c r="AS39" s="77" t="n">
        <v>8271.69162039092</v>
      </c>
      <c r="AT39" s="77" t="n">
        <v>8276.34138888146</v>
      </c>
      <c r="AU39" s="77" t="n">
        <v>8281.09187189597</v>
      </c>
      <c r="AV39" s="77" t="n">
        <v>8285.96542959545</v>
      </c>
      <c r="AW39" s="77" t="n">
        <v>8291.18619339994</v>
      </c>
      <c r="AX39" s="77" t="n">
        <v>8297.21360623005</v>
      </c>
      <c r="AY39" s="77" t="n">
        <v>8304.32762327325</v>
      </c>
      <c r="AZ39" s="77" t="n">
        <v>8312.20877920269</v>
      </c>
      <c r="BA39" s="77" t="n">
        <v>8320.35812095836</v>
      </c>
      <c r="BB39" s="77" t="n">
        <v>8328.12335438844</v>
      </c>
      <c r="BC39" s="77" t="n">
        <v>8335.67728547699</v>
      </c>
      <c r="BD39" s="77" t="n">
        <v>8343.03937911623</v>
      </c>
      <c r="BE39" s="77" t="n">
        <v>8350.18538459352</v>
      </c>
      <c r="BF39" s="77" t="n">
        <v>8357.08371166032</v>
      </c>
      <c r="BG39" s="77" t="n">
        <v>8363.6590544632</v>
      </c>
      <c r="BH39" s="77" t="n">
        <v>8369.96719898141</v>
      </c>
      <c r="BI39" s="78" t="n">
        <v>8376.111</v>
      </c>
      <c r="BJ39" s="78" t="n">
        <v>8382.326</v>
      </c>
      <c r="BK39" s="78" t="n">
        <v>8388.939</v>
      </c>
      <c r="BL39" s="78" t="n">
        <v>8395.882</v>
      </c>
      <c r="BM39" s="78" t="n">
        <v>8403.179</v>
      </c>
      <c r="BN39" s="78" t="n">
        <v>8410.62</v>
      </c>
      <c r="BO39" s="78" t="n">
        <v>8418.075</v>
      </c>
      <c r="BP39" s="78" t="n">
        <v>8425.179</v>
      </c>
      <c r="BQ39" s="78" t="n">
        <v>8431.685</v>
      </c>
      <c r="BR39" s="78" t="n">
        <v>8437.834</v>
      </c>
      <c r="BS39" s="78" t="n">
        <v>8443.983</v>
      </c>
      <c r="BT39" s="78" t="n">
        <v>8450.531</v>
      </c>
      <c r="BU39" s="78" t="n">
        <v>8457.317</v>
      </c>
      <c r="BV39" s="78" t="n">
        <v>8464.223</v>
      </c>
    </row>
    <row r="40" s="584" customFormat="true" ht="11.1" hidden="false" customHeight="true" outlineLevel="0" collapsed="false">
      <c r="A40" s="592" t="s">
        <v>1182</v>
      </c>
      <c r="B40" s="593" t="s">
        <v>661</v>
      </c>
      <c r="C40" s="77" t="n">
        <v>23133.5402162127</v>
      </c>
      <c r="D40" s="77" t="n">
        <v>23142.4742627011</v>
      </c>
      <c r="E40" s="77" t="n">
        <v>23151.9325993484</v>
      </c>
      <c r="F40" s="77" t="n">
        <v>23162.0384079023</v>
      </c>
      <c r="G40" s="77" t="n">
        <v>23171.8829931669</v>
      </c>
      <c r="H40" s="77" t="n">
        <v>23179.7105556248</v>
      </c>
      <c r="I40" s="77" t="n">
        <v>23184.0273705368</v>
      </c>
      <c r="J40" s="77" t="n">
        <v>23185.8423750506</v>
      </c>
      <c r="K40" s="77" t="n">
        <v>23186.4265810925</v>
      </c>
      <c r="L40" s="77" t="n">
        <v>23187.4341546997</v>
      </c>
      <c r="M40" s="77" t="n">
        <v>23188.4211669648</v>
      </c>
      <c r="N40" s="77" t="n">
        <v>23189.3268430913</v>
      </c>
      <c r="O40" s="77" t="n">
        <v>23189.668357362</v>
      </c>
      <c r="P40" s="77" t="n">
        <v>23189.2650717148</v>
      </c>
      <c r="Q40" s="77" t="n">
        <v>23187.5142971668</v>
      </c>
      <c r="R40" s="77" t="n">
        <v>23185.2856075206</v>
      </c>
      <c r="S40" s="77" t="n">
        <v>23183.6164786603</v>
      </c>
      <c r="T40" s="77" t="n">
        <v>23185.0166492558</v>
      </c>
      <c r="U40" s="77" t="n">
        <v>23191.4279144984</v>
      </c>
      <c r="V40" s="77" t="n">
        <v>23201.3114333143</v>
      </c>
      <c r="W40" s="77" t="n">
        <v>23212.5604211511</v>
      </c>
      <c r="X40" s="77" t="n">
        <v>23223.3842160132</v>
      </c>
      <c r="Y40" s="77" t="n">
        <v>23234.9942714549</v>
      </c>
      <c r="Z40" s="77" t="n">
        <v>23248.9181635872</v>
      </c>
      <c r="AA40" s="77" t="n">
        <v>23265.5989746141</v>
      </c>
      <c r="AB40" s="77" t="n">
        <v>23283.7306695267</v>
      </c>
      <c r="AC40" s="77" t="n">
        <v>23300.9227194092</v>
      </c>
      <c r="AD40" s="77" t="n">
        <v>23315.5561627961</v>
      </c>
      <c r="AE40" s="77" t="n">
        <v>23329.2120478702</v>
      </c>
      <c r="AF40" s="77" t="n">
        <v>23344.242990265</v>
      </c>
      <c r="AG40" s="77" t="n">
        <v>23363.0000300438</v>
      </c>
      <c r="AH40" s="77" t="n">
        <v>23384.3060716053</v>
      </c>
      <c r="AI40" s="77" t="n">
        <v>23406.9824437782</v>
      </c>
      <c r="AJ40" s="77" t="n">
        <v>23430.1202080404</v>
      </c>
      <c r="AK40" s="77" t="n">
        <v>23454.443566302</v>
      </c>
      <c r="AL40" s="77" t="n">
        <v>23480.946453122</v>
      </c>
      <c r="AM40" s="77" t="n">
        <v>23508.9526075147</v>
      </c>
      <c r="AN40" s="77" t="n">
        <v>23537.1299644283</v>
      </c>
      <c r="AO40" s="77" t="n">
        <v>23562.4762632659</v>
      </c>
      <c r="AP40" s="77" t="n">
        <v>23582.5396853789</v>
      </c>
      <c r="AQ40" s="77" t="n">
        <v>23599.0965820397</v>
      </c>
      <c r="AR40" s="77" t="n">
        <v>23614.4737464691</v>
      </c>
      <c r="AS40" s="77" t="n">
        <v>23631.6116810712</v>
      </c>
      <c r="AT40" s="77" t="n">
        <v>23649.6538438275</v>
      </c>
      <c r="AU40" s="77" t="n">
        <v>23668.3574019029</v>
      </c>
      <c r="AV40" s="77" t="n">
        <v>23687.8630041225</v>
      </c>
      <c r="AW40" s="77" t="n">
        <v>23708.4838077337</v>
      </c>
      <c r="AX40" s="77" t="n">
        <v>23730.9164516436</v>
      </c>
      <c r="AY40" s="77" t="n">
        <v>23755.5802879477</v>
      </c>
      <c r="AZ40" s="77" t="n">
        <v>23781.9883537863</v>
      </c>
      <c r="BA40" s="77" t="n">
        <v>23809.3763994881</v>
      </c>
      <c r="BB40" s="77" t="n">
        <v>23836.7327258719</v>
      </c>
      <c r="BC40" s="77" t="n">
        <v>23864.3157330187</v>
      </c>
      <c r="BD40" s="77" t="n">
        <v>23892.1363715</v>
      </c>
      <c r="BE40" s="77" t="n">
        <v>23920.1097947179</v>
      </c>
      <c r="BF40" s="77" t="n">
        <v>23948.182628802</v>
      </c>
      <c r="BG40" s="77" t="n">
        <v>23976.2057027127</v>
      </c>
      <c r="BH40" s="77" t="n">
        <v>24004.3513489227</v>
      </c>
      <c r="BI40" s="78" t="n">
        <v>24032.85</v>
      </c>
      <c r="BJ40" s="78" t="n">
        <v>24062.27</v>
      </c>
      <c r="BK40" s="78" t="n">
        <v>24093.11</v>
      </c>
      <c r="BL40" s="78" t="n">
        <v>24125.05</v>
      </c>
      <c r="BM40" s="78" t="n">
        <v>24157.74</v>
      </c>
      <c r="BN40" s="78" t="n">
        <v>24190.39</v>
      </c>
      <c r="BO40" s="78" t="n">
        <v>24222.98</v>
      </c>
      <c r="BP40" s="78" t="n">
        <v>24255.06</v>
      </c>
      <c r="BQ40" s="78" t="n">
        <v>24286.39</v>
      </c>
      <c r="BR40" s="78" t="n">
        <v>24317.32</v>
      </c>
      <c r="BS40" s="78" t="n">
        <v>24348.4</v>
      </c>
      <c r="BT40" s="78" t="n">
        <v>24380.22</v>
      </c>
      <c r="BU40" s="78" t="n">
        <v>24412.51</v>
      </c>
      <c r="BV40" s="78" t="n">
        <v>24445.03</v>
      </c>
    </row>
    <row r="41" s="584" customFormat="true" ht="11.1" hidden="false" customHeight="true" outlineLevel="0" collapsed="false">
      <c r="A41" s="592" t="s">
        <v>1183</v>
      </c>
      <c r="B41" s="593" t="s">
        <v>663</v>
      </c>
      <c r="C41" s="77" t="n">
        <v>7178.73898942549</v>
      </c>
      <c r="D41" s="77" t="n">
        <v>7182.83850192189</v>
      </c>
      <c r="E41" s="77" t="n">
        <v>7186.95417882397</v>
      </c>
      <c r="F41" s="77" t="n">
        <v>7191.17660474529</v>
      </c>
      <c r="G41" s="77" t="n">
        <v>7195.3932480867</v>
      </c>
      <c r="H41" s="77" t="n">
        <v>7199.4243379567</v>
      </c>
      <c r="I41" s="77" t="n">
        <v>7203.09881714416</v>
      </c>
      <c r="J41" s="77" t="n">
        <v>7206.51092793504</v>
      </c>
      <c r="K41" s="77" t="n">
        <v>7209.76362629571</v>
      </c>
      <c r="L41" s="77" t="n">
        <v>7212.95400830873</v>
      </c>
      <c r="M41" s="77" t="n">
        <v>7216.02766604903</v>
      </c>
      <c r="N41" s="77" t="n">
        <v>7218.92433170777</v>
      </c>
      <c r="O41" s="77" t="n">
        <v>7221.6183417361</v>
      </c>
      <c r="P41" s="77" t="n">
        <v>7224.15713216844</v>
      </c>
      <c r="Q41" s="77" t="n">
        <v>7226.6227432992</v>
      </c>
      <c r="R41" s="77" t="n">
        <v>7229.11963857373</v>
      </c>
      <c r="S41" s="77" t="n">
        <v>7231.61800942027</v>
      </c>
      <c r="T41" s="77" t="n">
        <v>7234.11047041797</v>
      </c>
      <c r="U41" s="77" t="n">
        <v>7236.62281897331</v>
      </c>
      <c r="V41" s="77" t="n">
        <v>7239.17533921033</v>
      </c>
      <c r="W41" s="77" t="n">
        <v>7241.8214980804</v>
      </c>
      <c r="X41" s="77" t="n">
        <v>7244.69501693567</v>
      </c>
      <c r="Y41" s="77" t="n">
        <v>7247.80928950087</v>
      </c>
      <c r="Z41" s="77" t="n">
        <v>7251.25796390151</v>
      </c>
      <c r="AA41" s="77" t="n">
        <v>7255.12053584431</v>
      </c>
      <c r="AB41" s="77" t="n">
        <v>7259.34310505711</v>
      </c>
      <c r="AC41" s="77" t="n">
        <v>7263.85761884896</v>
      </c>
      <c r="AD41" s="77" t="n">
        <v>7268.51585062415</v>
      </c>
      <c r="AE41" s="77" t="n">
        <v>7273.31173977579</v>
      </c>
      <c r="AF41" s="77" t="n">
        <v>7278.15905179224</v>
      </c>
      <c r="AG41" s="77" t="n">
        <v>7282.87615163448</v>
      </c>
      <c r="AH41" s="77" t="n">
        <v>7287.45845629462</v>
      </c>
      <c r="AI41" s="77" t="n">
        <v>7291.80598223741</v>
      </c>
      <c r="AJ41" s="77" t="n">
        <v>7296.08897423911</v>
      </c>
      <c r="AK41" s="77" t="n">
        <v>7300.49253822311</v>
      </c>
      <c r="AL41" s="77" t="n">
        <v>7305.47200842432</v>
      </c>
      <c r="AM41" s="77" t="n">
        <v>7311.14363668011</v>
      </c>
      <c r="AN41" s="77" t="n">
        <v>7317.11021467425</v>
      </c>
      <c r="AO41" s="77" t="n">
        <v>7322.63545169294</v>
      </c>
      <c r="AP41" s="77" t="n">
        <v>7327.06356745052</v>
      </c>
      <c r="AQ41" s="77" t="n">
        <v>7330.80296251796</v>
      </c>
      <c r="AR41" s="77" t="n">
        <v>7334.34254789436</v>
      </c>
      <c r="AS41" s="77" t="n">
        <v>7338.22309809337</v>
      </c>
      <c r="AT41" s="77" t="n">
        <v>7342.22608937268</v>
      </c>
      <c r="AU41" s="77" t="n">
        <v>7346.18486150458</v>
      </c>
      <c r="AV41" s="77" t="n">
        <v>7350.0691547145</v>
      </c>
      <c r="AW41" s="77" t="n">
        <v>7354.03049934295</v>
      </c>
      <c r="AX41" s="77" t="n">
        <v>7358.3568261836</v>
      </c>
      <c r="AY41" s="77" t="n">
        <v>7363.30646514176</v>
      </c>
      <c r="AZ41" s="77" t="n">
        <v>7368.72065037641</v>
      </c>
      <c r="BA41" s="77" t="n">
        <v>7374.41101515812</v>
      </c>
      <c r="BB41" s="77" t="n">
        <v>7380.11251521818</v>
      </c>
      <c r="BC41" s="77" t="n">
        <v>7385.88099515163</v>
      </c>
      <c r="BD41" s="77" t="n">
        <v>7391.69562201419</v>
      </c>
      <c r="BE41" s="77" t="n">
        <v>7397.48686876248</v>
      </c>
      <c r="BF41" s="77" t="n">
        <v>7403.24080481909</v>
      </c>
      <c r="BG41" s="77" t="n">
        <v>7408.89480550749</v>
      </c>
      <c r="BH41" s="77" t="n">
        <v>7414.51042248322</v>
      </c>
      <c r="BI41" s="78" t="n">
        <v>7420.181</v>
      </c>
      <c r="BJ41" s="78" t="n">
        <v>7426.124</v>
      </c>
      <c r="BK41" s="78" t="n">
        <v>7432.528</v>
      </c>
      <c r="BL41" s="78" t="n">
        <v>7439.269</v>
      </c>
      <c r="BM41" s="78" t="n">
        <v>7446.193</v>
      </c>
      <c r="BN41" s="78" t="n">
        <v>7453.06</v>
      </c>
      <c r="BO41" s="78" t="n">
        <v>7459.902</v>
      </c>
      <c r="BP41" s="78" t="n">
        <v>7466.664</v>
      </c>
      <c r="BQ41" s="78" t="n">
        <v>7473.325</v>
      </c>
      <c r="BR41" s="78" t="n">
        <v>7479.932</v>
      </c>
      <c r="BS41" s="78" t="n">
        <v>7486.568</v>
      </c>
      <c r="BT41" s="78" t="n">
        <v>7493.317</v>
      </c>
      <c r="BU41" s="78" t="n">
        <v>7500.139</v>
      </c>
      <c r="BV41" s="78" t="n">
        <v>7506.998</v>
      </c>
    </row>
    <row r="42" s="584" customFormat="true" ht="11.1" hidden="false" customHeight="true" outlineLevel="0" collapsed="false">
      <c r="A42" s="592" t="s">
        <v>1184</v>
      </c>
      <c r="B42" s="593" t="s">
        <v>665</v>
      </c>
      <c r="C42" s="77" t="n">
        <v>12954.5573455539</v>
      </c>
      <c r="D42" s="77" t="n">
        <v>12972.323971767</v>
      </c>
      <c r="E42" s="77" t="n">
        <v>12990.1159620887</v>
      </c>
      <c r="F42" s="77" t="n">
        <v>13008.092042403</v>
      </c>
      <c r="G42" s="77" t="n">
        <v>13026.0887357727</v>
      </c>
      <c r="H42" s="77" t="n">
        <v>13043.8584512654</v>
      </c>
      <c r="I42" s="77" t="n">
        <v>13061.1679805419</v>
      </c>
      <c r="J42" s="77" t="n">
        <v>13078.1483103651</v>
      </c>
      <c r="K42" s="77" t="n">
        <v>13094.944810091</v>
      </c>
      <c r="L42" s="77" t="n">
        <v>13111.6209101106</v>
      </c>
      <c r="M42" s="77" t="n">
        <v>13128.0629562631</v>
      </c>
      <c r="N42" s="77" t="n">
        <v>13144.0753554228</v>
      </c>
      <c r="O42" s="77" t="n">
        <v>13159.6808402083</v>
      </c>
      <c r="P42" s="77" t="n">
        <v>13175.0863700551</v>
      </c>
      <c r="Q42" s="77" t="n">
        <v>13190.7172301428</v>
      </c>
      <c r="R42" s="77" t="n">
        <v>13206.6074590864</v>
      </c>
      <c r="S42" s="77" t="n">
        <v>13222.3487910137</v>
      </c>
      <c r="T42" s="77" t="n">
        <v>13237.1417134874</v>
      </c>
      <c r="U42" s="77" t="n">
        <v>13250.3772342846</v>
      </c>
      <c r="V42" s="77" t="n">
        <v>13262.5503697313</v>
      </c>
      <c r="W42" s="77" t="n">
        <v>13274.3466563674</v>
      </c>
      <c r="X42" s="77" t="n">
        <v>13286.6284040989</v>
      </c>
      <c r="Y42" s="77" t="n">
        <v>13299.1412313386</v>
      </c>
      <c r="Z42" s="77" t="n">
        <v>13311.8075298649</v>
      </c>
      <c r="AA42" s="77" t="n">
        <v>13324.7447132721</v>
      </c>
      <c r="AB42" s="77" t="n">
        <v>13338.0890965788</v>
      </c>
      <c r="AC42" s="77" t="n">
        <v>13352.1720166196</v>
      </c>
      <c r="AD42" s="77" t="n">
        <v>13366.9825778715</v>
      </c>
      <c r="AE42" s="77" t="n">
        <v>13382.1839957388</v>
      </c>
      <c r="AF42" s="77" t="n">
        <v>13397.0972532681</v>
      </c>
      <c r="AG42" s="77" t="n">
        <v>13411.1268048311</v>
      </c>
      <c r="AH42" s="77" t="n">
        <v>13424.6538945664</v>
      </c>
      <c r="AI42" s="77" t="n">
        <v>13438.1432379375</v>
      </c>
      <c r="AJ42" s="77" t="n">
        <v>13452.5347091487</v>
      </c>
      <c r="AK42" s="77" t="n">
        <v>13467.8335298385</v>
      </c>
      <c r="AL42" s="77" t="n">
        <v>13484.5200803866</v>
      </c>
      <c r="AM42" s="77" t="n">
        <v>13502.2164844586</v>
      </c>
      <c r="AN42" s="77" t="n">
        <v>13520.2534235081</v>
      </c>
      <c r="AO42" s="77" t="n">
        <v>13537.1033222746</v>
      </c>
      <c r="AP42" s="77" t="n">
        <v>13551.5281961965</v>
      </c>
      <c r="AQ42" s="77" t="n">
        <v>13564.4366282533</v>
      </c>
      <c r="AR42" s="77" t="n">
        <v>13577.0267921231</v>
      </c>
      <c r="AS42" s="77" t="n">
        <v>13590.7047971995</v>
      </c>
      <c r="AT42" s="77" t="n">
        <v>13604.9755245011</v>
      </c>
      <c r="AU42" s="77" t="n">
        <v>13619.551790762</v>
      </c>
      <c r="AV42" s="77" t="n">
        <v>13634.5003728125</v>
      </c>
      <c r="AW42" s="77" t="n">
        <v>13650.1418423338</v>
      </c>
      <c r="AX42" s="77" t="n">
        <v>13667.1507311038</v>
      </c>
      <c r="AY42" s="77" t="n">
        <v>13685.9107192936</v>
      </c>
      <c r="AZ42" s="77" t="n">
        <v>13705.9391152114</v>
      </c>
      <c r="BA42" s="77" t="n">
        <v>13726.4623755588</v>
      </c>
      <c r="BB42" s="77" t="n">
        <v>13746.5374895066</v>
      </c>
      <c r="BC42" s="77" t="n">
        <v>13766.4664949384</v>
      </c>
      <c r="BD42" s="77" t="n">
        <v>13786.3819622069</v>
      </c>
      <c r="BE42" s="77" t="n">
        <v>13806.3733704808</v>
      </c>
      <c r="BF42" s="77" t="n">
        <v>13826.3528889921</v>
      </c>
      <c r="BG42" s="77" t="n">
        <v>13846.1895957886</v>
      </c>
      <c r="BH42" s="77" t="n">
        <v>13865.9461130469</v>
      </c>
      <c r="BI42" s="78" t="n">
        <v>13885.78</v>
      </c>
      <c r="BJ42" s="78" t="n">
        <v>13906.06</v>
      </c>
      <c r="BK42" s="78" t="n">
        <v>13927.07</v>
      </c>
      <c r="BL42" s="78" t="n">
        <v>13948.59</v>
      </c>
      <c r="BM42" s="78" t="n">
        <v>13970.36</v>
      </c>
      <c r="BN42" s="78" t="n">
        <v>13991.92</v>
      </c>
      <c r="BO42" s="78" t="n">
        <v>14013.31</v>
      </c>
      <c r="BP42" s="78" t="n">
        <v>14034.41</v>
      </c>
      <c r="BQ42" s="78" t="n">
        <v>14055.14</v>
      </c>
      <c r="BR42" s="78" t="n">
        <v>14075.6</v>
      </c>
      <c r="BS42" s="78" t="n">
        <v>14095.99</v>
      </c>
      <c r="BT42" s="78" t="n">
        <v>14116.49</v>
      </c>
      <c r="BU42" s="78" t="n">
        <v>14137.06</v>
      </c>
      <c r="BV42" s="78" t="n">
        <v>14157.66</v>
      </c>
    </row>
    <row r="43" s="584" customFormat="true" ht="11.1" hidden="false" customHeight="true" outlineLevel="0" collapsed="false">
      <c r="A43" s="592" t="s">
        <v>1185</v>
      </c>
      <c r="B43" s="593" t="s">
        <v>667</v>
      </c>
      <c r="C43" s="77" t="n">
        <v>8180.34555843733</v>
      </c>
      <c r="D43" s="77" t="n">
        <v>8187.91078915181</v>
      </c>
      <c r="E43" s="77" t="n">
        <v>8195.88607437534</v>
      </c>
      <c r="F43" s="77" t="n">
        <v>8204.20710698279</v>
      </c>
      <c r="G43" s="77" t="n">
        <v>8212.3312585051</v>
      </c>
      <c r="H43" s="77" t="n">
        <v>8219.14111844156</v>
      </c>
      <c r="I43" s="77" t="n">
        <v>8223.74091983604</v>
      </c>
      <c r="J43" s="77" t="n">
        <v>8226.80018971117</v>
      </c>
      <c r="K43" s="77" t="n">
        <v>8229.21009863412</v>
      </c>
      <c r="L43" s="77" t="n">
        <v>8232.06378982296</v>
      </c>
      <c r="M43" s="77" t="n">
        <v>8235.01666431952</v>
      </c>
      <c r="N43" s="77" t="n">
        <v>8237.92609581652</v>
      </c>
      <c r="O43" s="77" t="n">
        <v>8240.55423724544</v>
      </c>
      <c r="P43" s="77" t="n">
        <v>8242.92479137934</v>
      </c>
      <c r="Q43" s="77" t="n">
        <v>8244.96624023004</v>
      </c>
      <c r="R43" s="77" t="n">
        <v>8246.93254980848</v>
      </c>
      <c r="S43" s="77" t="n">
        <v>8249.02222110831</v>
      </c>
      <c r="T43" s="77" t="n">
        <v>8251.75923912227</v>
      </c>
      <c r="U43" s="77" t="n">
        <v>8255.62077619678</v>
      </c>
      <c r="V43" s="77" t="n">
        <v>8260.32143351233</v>
      </c>
      <c r="W43" s="77" t="n">
        <v>8265.52899960306</v>
      </c>
      <c r="X43" s="77" t="n">
        <v>8270.82649181513</v>
      </c>
      <c r="Y43" s="77" t="n">
        <v>8276.33763028746</v>
      </c>
      <c r="Z43" s="77" t="n">
        <v>8282.10136397099</v>
      </c>
      <c r="AA43" s="77" t="n">
        <v>8288.38689537429</v>
      </c>
      <c r="AB43" s="77" t="n">
        <v>8295.28987680074</v>
      </c>
      <c r="AC43" s="77" t="n">
        <v>8303.13621411139</v>
      </c>
      <c r="AD43" s="77" t="n">
        <v>8312.02088741033</v>
      </c>
      <c r="AE43" s="77" t="n">
        <v>8321.66548088854</v>
      </c>
      <c r="AF43" s="77" t="n">
        <v>8331.56065298007</v>
      </c>
      <c r="AG43" s="77" t="n">
        <v>8341.03343043724</v>
      </c>
      <c r="AH43" s="77" t="n">
        <v>8350.25666820218</v>
      </c>
      <c r="AI43" s="77" t="n">
        <v>8359.2395895353</v>
      </c>
      <c r="AJ43" s="77" t="n">
        <v>8368.19966258437</v>
      </c>
      <c r="AK43" s="77" t="n">
        <v>8377.2363981629</v>
      </c>
      <c r="AL43" s="77" t="n">
        <v>8386.65755197176</v>
      </c>
      <c r="AM43" s="77" t="n">
        <v>8396.28384619853</v>
      </c>
      <c r="AN43" s="77" t="n">
        <v>8405.71788623614</v>
      </c>
      <c r="AO43" s="77" t="n">
        <v>8414.0752439642</v>
      </c>
      <c r="AP43" s="77" t="n">
        <v>8420.72562755762</v>
      </c>
      <c r="AQ43" s="77" t="n">
        <v>8426.23831922427</v>
      </c>
      <c r="AR43" s="77" t="n">
        <v>8431.43673746728</v>
      </c>
      <c r="AS43" s="77" t="n">
        <v>8437.40370830255</v>
      </c>
      <c r="AT43" s="77" t="n">
        <v>8443.85722623488</v>
      </c>
      <c r="AU43" s="77" t="n">
        <v>8450.7746932818</v>
      </c>
      <c r="AV43" s="77" t="n">
        <v>8458.41950946483</v>
      </c>
      <c r="AW43" s="77" t="n">
        <v>8466.94597277718</v>
      </c>
      <c r="AX43" s="77" t="n">
        <v>8476.794379216</v>
      </c>
      <c r="AY43" s="77" t="n">
        <v>8488.10907010348</v>
      </c>
      <c r="AZ43" s="77" t="n">
        <v>8500.52192010354</v>
      </c>
      <c r="BA43" s="77" t="n">
        <v>8513.3688492051</v>
      </c>
      <c r="BB43" s="77" t="n">
        <v>8525.83606666055</v>
      </c>
      <c r="BC43" s="77" t="n">
        <v>8538.18075710716</v>
      </c>
      <c r="BD43" s="77" t="n">
        <v>8550.51039444564</v>
      </c>
      <c r="BE43" s="77" t="n">
        <v>8562.86219960568</v>
      </c>
      <c r="BF43" s="77" t="n">
        <v>8575.1473091514</v>
      </c>
      <c r="BG43" s="77" t="n">
        <v>8587.20660667589</v>
      </c>
      <c r="BH43" s="77" t="n">
        <v>8599.12371186548</v>
      </c>
      <c r="BI43" s="78" t="n">
        <v>8611.1</v>
      </c>
      <c r="BJ43" s="78" t="n">
        <v>8623.578</v>
      </c>
      <c r="BK43" s="78" t="n">
        <v>8636.897</v>
      </c>
      <c r="BL43" s="78" t="n">
        <v>8650.784</v>
      </c>
      <c r="BM43" s="78" t="n">
        <v>8664.859</v>
      </c>
      <c r="BN43" s="78" t="n">
        <v>8678.546</v>
      </c>
      <c r="BO43" s="78" t="n">
        <v>8691.936</v>
      </c>
      <c r="BP43" s="78" t="n">
        <v>8704.921</v>
      </c>
      <c r="BQ43" s="78" t="n">
        <v>8717.558</v>
      </c>
      <c r="BR43" s="78" t="n">
        <v>8729.982</v>
      </c>
      <c r="BS43" s="78" t="n">
        <v>8742.492</v>
      </c>
      <c r="BT43" s="78" t="n">
        <v>8755.4</v>
      </c>
      <c r="BU43" s="78" t="n">
        <v>8768.565</v>
      </c>
      <c r="BV43" s="78" t="n">
        <v>8781.857</v>
      </c>
    </row>
    <row r="44" s="584" customFormat="true" ht="11.1" hidden="false" customHeight="true" outlineLevel="0" collapsed="false">
      <c r="A44" s="592" t="s">
        <v>1186</v>
      </c>
      <c r="B44" s="593" t="s">
        <v>669</v>
      </c>
      <c r="C44" s="77" t="n">
        <v>17457.7421540099</v>
      </c>
      <c r="D44" s="77" t="n">
        <v>17456.9070972133</v>
      </c>
      <c r="E44" s="77" t="n">
        <v>17455.2204284376</v>
      </c>
      <c r="F44" s="77" t="n">
        <v>17453.3688139521</v>
      </c>
      <c r="G44" s="77" t="n">
        <v>17451.9403024079</v>
      </c>
      <c r="H44" s="77" t="n">
        <v>17452.4543242415</v>
      </c>
      <c r="I44" s="77" t="n">
        <v>17455.9621100516</v>
      </c>
      <c r="J44" s="77" t="n">
        <v>17461.4698447011</v>
      </c>
      <c r="K44" s="77" t="n">
        <v>17467.5155132149</v>
      </c>
      <c r="L44" s="77" t="n">
        <v>17472.2623227071</v>
      </c>
      <c r="M44" s="77" t="n">
        <v>17476.2538917101</v>
      </c>
      <c r="N44" s="77" t="n">
        <v>17479.6590608451</v>
      </c>
      <c r="O44" s="77" t="n">
        <v>17482.7768598125</v>
      </c>
      <c r="P44" s="77" t="n">
        <v>17485.5879628408</v>
      </c>
      <c r="Q44" s="77" t="n">
        <v>17488.2032332378</v>
      </c>
      <c r="R44" s="77" t="n">
        <v>17490.8295004947</v>
      </c>
      <c r="S44" s="77" t="n">
        <v>17493.4593160497</v>
      </c>
      <c r="T44" s="77" t="n">
        <v>17496.1811975251</v>
      </c>
      <c r="U44" s="77" t="n">
        <v>17499.2184391589</v>
      </c>
      <c r="V44" s="77" t="n">
        <v>17502.5941704479</v>
      </c>
      <c r="W44" s="77" t="n">
        <v>17506.4662975052</v>
      </c>
      <c r="X44" s="77" t="n">
        <v>17511.261177955</v>
      </c>
      <c r="Y44" s="77" t="n">
        <v>17517.0340844967</v>
      </c>
      <c r="Z44" s="77" t="n">
        <v>17524.1087413411</v>
      </c>
      <c r="AA44" s="77" t="n">
        <v>17532.6066749907</v>
      </c>
      <c r="AB44" s="77" t="n">
        <v>17542.2649244857</v>
      </c>
      <c r="AC44" s="77" t="n">
        <v>17552.6183311581</v>
      </c>
      <c r="AD44" s="77" t="n">
        <v>17563.4631282266</v>
      </c>
      <c r="AE44" s="77" t="n">
        <v>17575.162590969</v>
      </c>
      <c r="AF44" s="77" t="n">
        <v>17588.3413865497</v>
      </c>
      <c r="AG44" s="77" t="n">
        <v>17603.8433940717</v>
      </c>
      <c r="AH44" s="77" t="n">
        <v>17621.4658859218</v>
      </c>
      <c r="AI44" s="77" t="n">
        <v>17641.2253464249</v>
      </c>
      <c r="AJ44" s="77" t="n">
        <v>17662.4930723788</v>
      </c>
      <c r="AK44" s="77" t="n">
        <v>17684.9382278575</v>
      </c>
      <c r="AL44" s="77" t="n">
        <v>17707.5847894076</v>
      </c>
      <c r="AM44" s="77" t="n">
        <v>17728.5281041264</v>
      </c>
      <c r="AN44" s="77" t="n">
        <v>17747.7918690156</v>
      </c>
      <c r="AO44" s="77" t="n">
        <v>17764.4711516276</v>
      </c>
      <c r="AP44" s="77" t="n">
        <v>17778.3025657453</v>
      </c>
      <c r="AQ44" s="77" t="n">
        <v>17790.059350708</v>
      </c>
      <c r="AR44" s="77" t="n">
        <v>17801.1562920855</v>
      </c>
      <c r="AS44" s="77" t="n">
        <v>17813.303748445</v>
      </c>
      <c r="AT44" s="77" t="n">
        <v>17825.9421135002</v>
      </c>
      <c r="AU44" s="77" t="n">
        <v>17838.8073539623</v>
      </c>
      <c r="AV44" s="77" t="n">
        <v>17852.145658456</v>
      </c>
      <c r="AW44" s="77" t="n">
        <v>17866.3441545826</v>
      </c>
      <c r="AX44" s="77" t="n">
        <v>17882.3001918567</v>
      </c>
      <c r="AY44" s="77" t="n">
        <v>17900.6296357891</v>
      </c>
      <c r="AZ44" s="77" t="n">
        <v>17920.7430696204</v>
      </c>
      <c r="BA44" s="77" t="n">
        <v>17941.7695925873</v>
      </c>
      <c r="BB44" s="77" t="n">
        <v>17962.4989186851</v>
      </c>
      <c r="BC44" s="77" t="n">
        <v>17983.1968056748</v>
      </c>
      <c r="BD44" s="77" t="n">
        <v>18003.7896260765</v>
      </c>
      <c r="BE44" s="77" t="n">
        <v>18023.964865199</v>
      </c>
      <c r="BF44" s="77" t="n">
        <v>18043.6398931769</v>
      </c>
      <c r="BG44" s="77" t="n">
        <v>18062.4931929336</v>
      </c>
      <c r="BH44" s="77" t="n">
        <v>18080.7908922794</v>
      </c>
      <c r="BI44" s="78" t="n">
        <v>18098.99</v>
      </c>
      <c r="BJ44" s="78" t="n">
        <v>18118.13</v>
      </c>
      <c r="BK44" s="78" t="n">
        <v>18139.24</v>
      </c>
      <c r="BL44" s="78" t="n">
        <v>18161.8</v>
      </c>
      <c r="BM44" s="78" t="n">
        <v>18185.27</v>
      </c>
      <c r="BN44" s="78" t="n">
        <v>18208.45</v>
      </c>
      <c r="BO44" s="78" t="n">
        <v>18231.28</v>
      </c>
      <c r="BP44" s="78" t="n">
        <v>18253.01</v>
      </c>
      <c r="BQ44" s="78" t="n">
        <v>18273.29</v>
      </c>
      <c r="BR44" s="78" t="n">
        <v>18292.69</v>
      </c>
      <c r="BS44" s="78" t="n">
        <v>18312.14</v>
      </c>
      <c r="BT44" s="78" t="n">
        <v>18332.68</v>
      </c>
      <c r="BU44" s="78" t="n">
        <v>18353.89</v>
      </c>
      <c r="BV44" s="78" t="n">
        <v>18375.43</v>
      </c>
    </row>
    <row r="45" s="584" customFormat="true" ht="11.1" hidden="false" customHeight="true" outlineLevel="0" collapsed="false">
      <c r="A45" s="592"/>
      <c r="B45" s="594" t="s">
        <v>1187</v>
      </c>
      <c r="C45" s="601"/>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1"/>
      <c r="AK45" s="601"/>
      <c r="AL45" s="601"/>
      <c r="AM45" s="601"/>
      <c r="AN45" s="601"/>
      <c r="AO45" s="601"/>
      <c r="AP45" s="601"/>
      <c r="AQ45" s="601"/>
      <c r="AR45" s="601"/>
      <c r="AS45" s="601"/>
      <c r="AT45" s="601"/>
      <c r="AU45" s="601"/>
      <c r="AV45" s="601"/>
      <c r="AW45" s="601"/>
      <c r="AX45" s="601"/>
      <c r="AY45" s="601"/>
      <c r="AZ45" s="601"/>
      <c r="BA45" s="601"/>
      <c r="BB45" s="601"/>
      <c r="BC45" s="601"/>
      <c r="BD45" s="601"/>
      <c r="BE45" s="601"/>
      <c r="BF45" s="601"/>
      <c r="BG45" s="601"/>
      <c r="BH45" s="601"/>
      <c r="BI45" s="602"/>
      <c r="BJ45" s="602"/>
      <c r="BK45" s="602"/>
      <c r="BL45" s="602"/>
      <c r="BM45" s="602"/>
      <c r="BN45" s="602"/>
      <c r="BO45" s="602"/>
      <c r="BP45" s="602"/>
      <c r="BQ45" s="602"/>
      <c r="BR45" s="602"/>
      <c r="BS45" s="602"/>
      <c r="BT45" s="602"/>
      <c r="BU45" s="602"/>
      <c r="BV45" s="602"/>
    </row>
    <row r="46" s="584" customFormat="true" ht="11.1" hidden="false" customHeight="true" outlineLevel="0" collapsed="false">
      <c r="A46" s="592" t="s">
        <v>1188</v>
      </c>
      <c r="B46" s="593" t="s">
        <v>653</v>
      </c>
      <c r="C46" s="339" t="n">
        <v>7.0760790276552</v>
      </c>
      <c r="D46" s="339" t="n">
        <v>7.0781071134943</v>
      </c>
      <c r="E46" s="339" t="n">
        <v>7.07673834254031</v>
      </c>
      <c r="F46" s="339" t="n">
        <v>7.07001032850442</v>
      </c>
      <c r="G46" s="339" t="n">
        <v>7.06331963368083</v>
      </c>
      <c r="H46" s="339" t="n">
        <v>7.05470387178074</v>
      </c>
      <c r="I46" s="339" t="n">
        <v>7.04688664258324</v>
      </c>
      <c r="J46" s="339" t="n">
        <v>7.03237804669583</v>
      </c>
      <c r="K46" s="339" t="n">
        <v>7.0139016838976</v>
      </c>
      <c r="L46" s="339" t="n">
        <v>6.99089425302604</v>
      </c>
      <c r="M46" s="339" t="n">
        <v>6.96490483227807</v>
      </c>
      <c r="N46" s="339" t="n">
        <v>6.93537012049117</v>
      </c>
      <c r="O46" s="339" t="n">
        <v>6.8931338370894</v>
      </c>
      <c r="P46" s="339" t="n">
        <v>6.8633757536566</v>
      </c>
      <c r="Q46" s="339" t="n">
        <v>6.83693958961683</v>
      </c>
      <c r="R46" s="339" t="n">
        <v>6.81414021407382</v>
      </c>
      <c r="S46" s="339" t="n">
        <v>6.7941117369923</v>
      </c>
      <c r="T46" s="339" t="n">
        <v>6.777169027476</v>
      </c>
      <c r="U46" s="339" t="n">
        <v>6.76339325266875</v>
      </c>
      <c r="V46" s="339" t="n">
        <v>6.75256120292503</v>
      </c>
      <c r="W46" s="339" t="n">
        <v>6.74475404538867</v>
      </c>
      <c r="X46" s="339" t="n">
        <v>6.74206452811859</v>
      </c>
      <c r="Y46" s="339" t="n">
        <v>6.73873759395276</v>
      </c>
      <c r="Z46" s="339" t="n">
        <v>6.7368659909501</v>
      </c>
      <c r="AA46" s="339" t="n">
        <v>6.73497173929442</v>
      </c>
      <c r="AB46" s="339" t="n">
        <v>6.73711928348023</v>
      </c>
      <c r="AC46" s="339" t="n">
        <v>6.74183064369133</v>
      </c>
      <c r="AD46" s="339" t="n">
        <v>6.75532502336982</v>
      </c>
      <c r="AE46" s="339" t="n">
        <v>6.76049961304995</v>
      </c>
      <c r="AF46" s="339" t="n">
        <v>6.76357361617381</v>
      </c>
      <c r="AG46" s="339" t="n">
        <v>6.7608534189545</v>
      </c>
      <c r="AH46" s="339" t="n">
        <v>6.76249645930599</v>
      </c>
      <c r="AI46" s="339" t="n">
        <v>6.76480912344138</v>
      </c>
      <c r="AJ46" s="339" t="n">
        <v>6.7679342290531</v>
      </c>
      <c r="AK46" s="339" t="n">
        <v>6.77147902748699</v>
      </c>
      <c r="AL46" s="339" t="n">
        <v>6.77558633643547</v>
      </c>
      <c r="AM46" s="339" t="n">
        <v>6.78018606234286</v>
      </c>
      <c r="AN46" s="339" t="n">
        <v>6.78547096248728</v>
      </c>
      <c r="AO46" s="339" t="n">
        <v>6.79137094331306</v>
      </c>
      <c r="AP46" s="339" t="n">
        <v>6.80151765755666</v>
      </c>
      <c r="AQ46" s="339" t="n">
        <v>6.8059240601928</v>
      </c>
      <c r="AR46" s="339" t="n">
        <v>6.80822180395796</v>
      </c>
      <c r="AS46" s="339" t="n">
        <v>6.80425029430245</v>
      </c>
      <c r="AT46" s="339" t="n">
        <v>6.80545116623787</v>
      </c>
      <c r="AU46" s="339" t="n">
        <v>6.80766382521455</v>
      </c>
      <c r="AV46" s="339" t="n">
        <v>6.80890833379379</v>
      </c>
      <c r="AW46" s="339" t="n">
        <v>6.81462951993202</v>
      </c>
      <c r="AX46" s="339" t="n">
        <v>6.82284744619054</v>
      </c>
      <c r="AY46" s="339" t="n">
        <v>6.84127506529584</v>
      </c>
      <c r="AZ46" s="339" t="n">
        <v>6.84870175725008</v>
      </c>
      <c r="BA46" s="339" t="n">
        <v>6.85284047477975</v>
      </c>
      <c r="BB46" s="339" t="n">
        <v>6.84971362024377</v>
      </c>
      <c r="BC46" s="339" t="n">
        <v>6.85025958715509</v>
      </c>
      <c r="BD46" s="339" t="n">
        <v>6.85050077787263</v>
      </c>
      <c r="BE46" s="339" t="n">
        <v>6.84775245136688</v>
      </c>
      <c r="BF46" s="339" t="n">
        <v>6.84939764546901</v>
      </c>
      <c r="BG46" s="339" t="n">
        <v>6.85275161914949</v>
      </c>
      <c r="BH46" s="339" t="n">
        <v>6.85983730106441</v>
      </c>
      <c r="BI46" s="340" t="n">
        <v>6.865092</v>
      </c>
      <c r="BJ46" s="340" t="n">
        <v>6.870538</v>
      </c>
      <c r="BK46" s="340" t="n">
        <v>6.876841</v>
      </c>
      <c r="BL46" s="340" t="n">
        <v>6.882171</v>
      </c>
      <c r="BM46" s="340" t="n">
        <v>6.887192</v>
      </c>
      <c r="BN46" s="340" t="n">
        <v>6.890879</v>
      </c>
      <c r="BO46" s="340" t="n">
        <v>6.896054</v>
      </c>
      <c r="BP46" s="340" t="n">
        <v>6.901691</v>
      </c>
      <c r="BQ46" s="340" t="n">
        <v>6.908141</v>
      </c>
      <c r="BR46" s="340" t="n">
        <v>6.91444</v>
      </c>
      <c r="BS46" s="340" t="n">
        <v>6.920939</v>
      </c>
      <c r="BT46" s="340" t="n">
        <v>6.927637</v>
      </c>
      <c r="BU46" s="340" t="n">
        <v>6.934535</v>
      </c>
      <c r="BV46" s="340" t="n">
        <v>6.941633</v>
      </c>
    </row>
    <row r="47" s="584" customFormat="true" ht="11.1" hidden="false" customHeight="true" outlineLevel="0" collapsed="false">
      <c r="A47" s="592" t="s">
        <v>1189</v>
      </c>
      <c r="B47" s="593" t="s">
        <v>655</v>
      </c>
      <c r="C47" s="339" t="n">
        <v>18.704218395733</v>
      </c>
      <c r="D47" s="339" t="n">
        <v>18.7091989155483</v>
      </c>
      <c r="E47" s="339" t="n">
        <v>18.707682228533</v>
      </c>
      <c r="F47" s="339" t="n">
        <v>18.6962512786497</v>
      </c>
      <c r="G47" s="339" t="n">
        <v>18.6843029700008</v>
      </c>
      <c r="H47" s="339" t="n">
        <v>18.668420246549</v>
      </c>
      <c r="I47" s="339" t="n">
        <v>18.6609674831508</v>
      </c>
      <c r="J47" s="339" t="n">
        <v>18.627942648951</v>
      </c>
      <c r="K47" s="339" t="n">
        <v>18.5817101188061</v>
      </c>
      <c r="L47" s="339" t="n">
        <v>18.5070582592598</v>
      </c>
      <c r="M47" s="339" t="n">
        <v>18.4458190623167</v>
      </c>
      <c r="N47" s="339" t="n">
        <v>18.3827808945205</v>
      </c>
      <c r="O47" s="339" t="n">
        <v>18.3148220341717</v>
      </c>
      <c r="P47" s="339" t="n">
        <v>18.2505272159442</v>
      </c>
      <c r="Q47" s="339" t="n">
        <v>18.1867747181384</v>
      </c>
      <c r="R47" s="339" t="n">
        <v>18.1030847232213</v>
      </c>
      <c r="S47" s="339" t="n">
        <v>18.0557767294085</v>
      </c>
      <c r="T47" s="339" t="n">
        <v>18.0243709191672</v>
      </c>
      <c r="U47" s="339" t="n">
        <v>18.0346043581772</v>
      </c>
      <c r="V47" s="339" t="n">
        <v>18.0157001158188</v>
      </c>
      <c r="W47" s="339" t="n">
        <v>17.9933952577719</v>
      </c>
      <c r="X47" s="339" t="n">
        <v>17.9515659122329</v>
      </c>
      <c r="Y47" s="339" t="n">
        <v>17.9345527266615</v>
      </c>
      <c r="Z47" s="339" t="n">
        <v>17.9262318292542</v>
      </c>
      <c r="AA47" s="339" t="n">
        <v>17.9230191889963</v>
      </c>
      <c r="AB47" s="339" t="n">
        <v>17.9347708911783</v>
      </c>
      <c r="AC47" s="339" t="n">
        <v>17.9579029047853</v>
      </c>
      <c r="AD47" s="339" t="n">
        <v>18.0285523020953</v>
      </c>
      <c r="AE47" s="339" t="n">
        <v>18.0473421343444</v>
      </c>
      <c r="AF47" s="339" t="n">
        <v>18.0504094738102</v>
      </c>
      <c r="AG47" s="339" t="n">
        <v>18.0068292033237</v>
      </c>
      <c r="AH47" s="339" t="n">
        <v>18.0016453951002</v>
      </c>
      <c r="AI47" s="339" t="n">
        <v>18.0039329319706</v>
      </c>
      <c r="AJ47" s="339" t="n">
        <v>18.0185841282387</v>
      </c>
      <c r="AK47" s="339" t="n">
        <v>18.0321451195687</v>
      </c>
      <c r="AL47" s="339" t="n">
        <v>18.0495082202646</v>
      </c>
      <c r="AM47" s="339" t="n">
        <v>18.0722848553575</v>
      </c>
      <c r="AN47" s="339" t="n">
        <v>18.0960436060116</v>
      </c>
      <c r="AO47" s="339" t="n">
        <v>18.1223958972581</v>
      </c>
      <c r="AP47" s="339" t="n">
        <v>18.1597985880775</v>
      </c>
      <c r="AQ47" s="339" t="n">
        <v>18.1849953162736</v>
      </c>
      <c r="AR47" s="339" t="n">
        <v>18.2064429408267</v>
      </c>
      <c r="AS47" s="339" t="n">
        <v>18.2204316643361</v>
      </c>
      <c r="AT47" s="339" t="n">
        <v>18.2371634296539</v>
      </c>
      <c r="AU47" s="339" t="n">
        <v>18.2529284393794</v>
      </c>
      <c r="AV47" s="339" t="n">
        <v>18.258381696373</v>
      </c>
      <c r="AW47" s="339" t="n">
        <v>18.2792219427684</v>
      </c>
      <c r="AX47" s="339" t="n">
        <v>18.3061041814261</v>
      </c>
      <c r="AY47" s="339" t="n">
        <v>18.3562104672</v>
      </c>
      <c r="AZ47" s="339" t="n">
        <v>18.3822901492419</v>
      </c>
      <c r="BA47" s="339" t="n">
        <v>18.4015252824057</v>
      </c>
      <c r="BB47" s="339" t="n">
        <v>18.4055243764016</v>
      </c>
      <c r="BC47" s="339" t="n">
        <v>18.4173640295264</v>
      </c>
      <c r="BD47" s="339" t="n">
        <v>18.4286527514905</v>
      </c>
      <c r="BE47" s="339" t="n">
        <v>18.435086561376</v>
      </c>
      <c r="BF47" s="339" t="n">
        <v>18.4485014067067</v>
      </c>
      <c r="BG47" s="339" t="n">
        <v>18.4645933065648</v>
      </c>
      <c r="BH47" s="339" t="n">
        <v>18.4867986476209</v>
      </c>
      <c r="BI47" s="340" t="n">
        <v>18.50567</v>
      </c>
      <c r="BJ47" s="340" t="n">
        <v>18.52464</v>
      </c>
      <c r="BK47" s="340" t="n">
        <v>18.54447</v>
      </c>
      <c r="BL47" s="340" t="n">
        <v>18.56306</v>
      </c>
      <c r="BM47" s="340" t="n">
        <v>18.58118</v>
      </c>
      <c r="BN47" s="340" t="n">
        <v>18.59801</v>
      </c>
      <c r="BO47" s="340" t="n">
        <v>18.61578</v>
      </c>
      <c r="BP47" s="340" t="n">
        <v>18.63368</v>
      </c>
      <c r="BQ47" s="340" t="n">
        <v>18.65124</v>
      </c>
      <c r="BR47" s="340" t="n">
        <v>18.66977</v>
      </c>
      <c r="BS47" s="340" t="n">
        <v>18.68878</v>
      </c>
      <c r="BT47" s="340" t="n">
        <v>18.70829</v>
      </c>
      <c r="BU47" s="340" t="n">
        <v>18.72829</v>
      </c>
      <c r="BV47" s="340" t="n">
        <v>18.74878</v>
      </c>
    </row>
    <row r="48" s="584" customFormat="true" ht="11.1" hidden="false" customHeight="true" outlineLevel="0" collapsed="false">
      <c r="A48" s="592" t="s">
        <v>1190</v>
      </c>
      <c r="B48" s="593" t="s">
        <v>657</v>
      </c>
      <c r="C48" s="339" t="n">
        <v>21.5027201775986</v>
      </c>
      <c r="D48" s="339" t="n">
        <v>21.4832484568066</v>
      </c>
      <c r="E48" s="339" t="n">
        <v>21.4566476502599</v>
      </c>
      <c r="F48" s="339" t="n">
        <v>21.4175439927184</v>
      </c>
      <c r="G48" s="339" t="n">
        <v>21.3807153385921</v>
      </c>
      <c r="H48" s="339" t="n">
        <v>21.340787922641</v>
      </c>
      <c r="I48" s="339" t="n">
        <v>21.3185175699087</v>
      </c>
      <c r="J48" s="339" t="n">
        <v>21.2568257615253</v>
      </c>
      <c r="K48" s="339" t="n">
        <v>21.1764683225346</v>
      </c>
      <c r="L48" s="339" t="n">
        <v>21.077139735212</v>
      </c>
      <c r="M48" s="339" t="n">
        <v>20.9596801732997</v>
      </c>
      <c r="N48" s="339" t="n">
        <v>20.8237841190732</v>
      </c>
      <c r="O48" s="339" t="n">
        <v>20.628513669122</v>
      </c>
      <c r="P48" s="339" t="n">
        <v>20.4864480578253</v>
      </c>
      <c r="Q48" s="339" t="n">
        <v>20.3566493817725</v>
      </c>
      <c r="R48" s="339" t="n">
        <v>20.2290896770601</v>
      </c>
      <c r="S48" s="339" t="n">
        <v>20.1313458444228</v>
      </c>
      <c r="T48" s="339" t="n">
        <v>20.0533899199571</v>
      </c>
      <c r="U48" s="339" t="n">
        <v>20.0037577345116</v>
      </c>
      <c r="V48" s="339" t="n">
        <v>19.9589757532524</v>
      </c>
      <c r="W48" s="339" t="n">
        <v>19.9275798070282</v>
      </c>
      <c r="X48" s="339" t="n">
        <v>19.9185938160542</v>
      </c>
      <c r="Y48" s="339" t="n">
        <v>19.9072019997386</v>
      </c>
      <c r="Z48" s="339" t="n">
        <v>19.9024282782967</v>
      </c>
      <c r="AA48" s="339" t="n">
        <v>19.9035975299397</v>
      </c>
      <c r="AB48" s="339" t="n">
        <v>19.9125663395866</v>
      </c>
      <c r="AC48" s="339" t="n">
        <v>19.9286595854486</v>
      </c>
      <c r="AD48" s="339" t="n">
        <v>19.9682369789475</v>
      </c>
      <c r="AE48" s="339" t="n">
        <v>19.9863093136736</v>
      </c>
      <c r="AF48" s="339" t="n">
        <v>19.9992363010486</v>
      </c>
      <c r="AG48" s="339" t="n">
        <v>19.9950420993585</v>
      </c>
      <c r="AH48" s="339" t="n">
        <v>20.0066602733169</v>
      </c>
      <c r="AI48" s="339" t="n">
        <v>20.0221149812096</v>
      </c>
      <c r="AJ48" s="339" t="n">
        <v>20.0412520167134</v>
      </c>
      <c r="AK48" s="339" t="n">
        <v>20.0644954472175</v>
      </c>
      <c r="AL48" s="339" t="n">
        <v>20.0916910663986</v>
      </c>
      <c r="AM48" s="339" t="n">
        <v>20.1312083383337</v>
      </c>
      <c r="AN48" s="339" t="n">
        <v>20.1600312368111</v>
      </c>
      <c r="AO48" s="339" t="n">
        <v>20.1865292259077</v>
      </c>
      <c r="AP48" s="339" t="n">
        <v>20.2166192675623</v>
      </c>
      <c r="AQ48" s="339" t="n">
        <v>20.2340297164436</v>
      </c>
      <c r="AR48" s="339" t="n">
        <v>20.2446775344904</v>
      </c>
      <c r="AS48" s="339" t="n">
        <v>20.2357123071606</v>
      </c>
      <c r="AT48" s="339" t="n">
        <v>20.2424726744445</v>
      </c>
      <c r="AU48" s="339" t="n">
        <v>20.2521082218002</v>
      </c>
      <c r="AV48" s="339" t="n">
        <v>20.2570868480682</v>
      </c>
      <c r="AW48" s="339" t="n">
        <v>20.2781218314372</v>
      </c>
      <c r="AX48" s="339" t="n">
        <v>20.3076810707475</v>
      </c>
      <c r="AY48" s="339" t="n">
        <v>20.3672960018499</v>
      </c>
      <c r="AZ48" s="339" t="n">
        <v>20.397755176155</v>
      </c>
      <c r="BA48" s="339" t="n">
        <v>20.4205900295136</v>
      </c>
      <c r="BB48" s="339" t="n">
        <v>20.4233313099452</v>
      </c>
      <c r="BC48" s="339" t="n">
        <v>20.4402694603959</v>
      </c>
      <c r="BD48" s="339" t="n">
        <v>20.4589352288852</v>
      </c>
      <c r="BE48" s="339" t="n">
        <v>20.4843940461146</v>
      </c>
      <c r="BF48" s="339" t="n">
        <v>20.5027159776552</v>
      </c>
      <c r="BG48" s="339" t="n">
        <v>20.5189664542085</v>
      </c>
      <c r="BH48" s="339" t="n">
        <v>20.5296706128464</v>
      </c>
      <c r="BI48" s="340" t="n">
        <v>20.54438</v>
      </c>
      <c r="BJ48" s="340" t="n">
        <v>20.55963</v>
      </c>
      <c r="BK48" s="340" t="n">
        <v>20.57415</v>
      </c>
      <c r="BL48" s="340" t="n">
        <v>20.59142</v>
      </c>
      <c r="BM48" s="340" t="n">
        <v>20.61017</v>
      </c>
      <c r="BN48" s="340" t="n">
        <v>20.63147</v>
      </c>
      <c r="BO48" s="340" t="n">
        <v>20.65239</v>
      </c>
      <c r="BP48" s="340" t="n">
        <v>20.674</v>
      </c>
      <c r="BQ48" s="340" t="n">
        <v>20.69723</v>
      </c>
      <c r="BR48" s="340" t="n">
        <v>20.71952</v>
      </c>
      <c r="BS48" s="340" t="n">
        <v>20.7418</v>
      </c>
      <c r="BT48" s="340" t="n">
        <v>20.76406</v>
      </c>
      <c r="BU48" s="340" t="n">
        <v>20.78632</v>
      </c>
      <c r="BV48" s="340" t="n">
        <v>20.80857</v>
      </c>
    </row>
    <row r="49" s="584" customFormat="true" ht="11.1" hidden="false" customHeight="true" outlineLevel="0" collapsed="false">
      <c r="A49" s="592" t="s">
        <v>1191</v>
      </c>
      <c r="B49" s="593" t="s">
        <v>659</v>
      </c>
      <c r="C49" s="339" t="n">
        <v>10.2351882693332</v>
      </c>
      <c r="D49" s="339" t="n">
        <v>10.2392689214871</v>
      </c>
      <c r="E49" s="339" t="n">
        <v>10.2388214841335</v>
      </c>
      <c r="F49" s="339" t="n">
        <v>10.2299309625389</v>
      </c>
      <c r="G49" s="339" t="n">
        <v>10.2233635922199</v>
      </c>
      <c r="H49" s="339" t="n">
        <v>10.2152043784432</v>
      </c>
      <c r="I49" s="339" t="n">
        <v>10.2093814903232</v>
      </c>
      <c r="J49" s="339" t="n">
        <v>10.1950924627952</v>
      </c>
      <c r="K49" s="339" t="n">
        <v>10.1762654649738</v>
      </c>
      <c r="L49" s="339" t="n">
        <v>10.1540259412412</v>
      </c>
      <c r="M49" s="339" t="n">
        <v>10.1252789195459</v>
      </c>
      <c r="N49" s="339" t="n">
        <v>10.0911498442702</v>
      </c>
      <c r="O49" s="339" t="n">
        <v>10.0446289614872</v>
      </c>
      <c r="P49" s="339" t="n">
        <v>10.0049930944962</v>
      </c>
      <c r="Q49" s="339" t="n">
        <v>9.96523248937015</v>
      </c>
      <c r="R49" s="339" t="n">
        <v>9.91690881521931</v>
      </c>
      <c r="S49" s="339" t="n">
        <v>9.88322748199045</v>
      </c>
      <c r="T49" s="339" t="n">
        <v>9.85575015879383</v>
      </c>
      <c r="U49" s="339" t="n">
        <v>9.8394003944384</v>
      </c>
      <c r="V49" s="339" t="n">
        <v>9.82063842969959</v>
      </c>
      <c r="W49" s="339" t="n">
        <v>9.80438781338633</v>
      </c>
      <c r="X49" s="339" t="n">
        <v>9.79044268760139</v>
      </c>
      <c r="Y49" s="339" t="n">
        <v>9.77936916156217</v>
      </c>
      <c r="Z49" s="339" t="n">
        <v>9.77096137737144</v>
      </c>
      <c r="AA49" s="339" t="n">
        <v>9.76237667721516</v>
      </c>
      <c r="AB49" s="339" t="n">
        <v>9.76143237008192</v>
      </c>
      <c r="AC49" s="339" t="n">
        <v>9.76528579815768</v>
      </c>
      <c r="AD49" s="339" t="n">
        <v>9.78362869705692</v>
      </c>
      <c r="AE49" s="339" t="n">
        <v>9.78980879383986</v>
      </c>
      <c r="AF49" s="339" t="n">
        <v>9.79351782412095</v>
      </c>
      <c r="AG49" s="339" t="n">
        <v>9.78997225796959</v>
      </c>
      <c r="AH49" s="339" t="n">
        <v>9.79232680269497</v>
      </c>
      <c r="AI49" s="339" t="n">
        <v>9.79579792836647</v>
      </c>
      <c r="AJ49" s="339" t="n">
        <v>9.79930819300371</v>
      </c>
      <c r="AK49" s="339" t="n">
        <v>9.80582056205275</v>
      </c>
      <c r="AL49" s="339" t="n">
        <v>9.81425759353321</v>
      </c>
      <c r="AM49" s="339" t="n">
        <v>9.82676932274412</v>
      </c>
      <c r="AN49" s="339" t="n">
        <v>9.83744315261314</v>
      </c>
      <c r="AO49" s="339" t="n">
        <v>9.84842911843932</v>
      </c>
      <c r="AP49" s="339" t="n">
        <v>9.86428627113352</v>
      </c>
      <c r="AQ49" s="339" t="n">
        <v>9.87247722069081</v>
      </c>
      <c r="AR49" s="339" t="n">
        <v>9.87756101802207</v>
      </c>
      <c r="AS49" s="339" t="n">
        <v>9.87440746227853</v>
      </c>
      <c r="AT49" s="339" t="n">
        <v>9.87712460579432</v>
      </c>
      <c r="AU49" s="339" t="n">
        <v>9.88058224772068</v>
      </c>
      <c r="AV49" s="339" t="n">
        <v>9.8776122831591</v>
      </c>
      <c r="AW49" s="339" t="n">
        <v>9.88792700058045</v>
      </c>
      <c r="AX49" s="339" t="n">
        <v>9.90435829508623</v>
      </c>
      <c r="AY49" s="339" t="n">
        <v>9.94263864151138</v>
      </c>
      <c r="AZ49" s="339" t="n">
        <v>9.95950373405982</v>
      </c>
      <c r="BA49" s="339" t="n">
        <v>9.97068604756649</v>
      </c>
      <c r="BB49" s="339" t="n">
        <v>9.96880494414685</v>
      </c>
      <c r="BC49" s="339" t="n">
        <v>9.97415717798339</v>
      </c>
      <c r="BD49" s="339" t="n">
        <v>9.97936211119156</v>
      </c>
      <c r="BE49" s="339" t="n">
        <v>9.98265458592163</v>
      </c>
      <c r="BF49" s="339" t="n">
        <v>9.98888878626037</v>
      </c>
      <c r="BG49" s="339" t="n">
        <v>9.99629955435804</v>
      </c>
      <c r="BH49" s="339" t="n">
        <v>10.0058621302728</v>
      </c>
      <c r="BI49" s="340" t="n">
        <v>10.01489</v>
      </c>
      <c r="BJ49" s="340" t="n">
        <v>10.02437</v>
      </c>
      <c r="BK49" s="340" t="n">
        <v>10.03475</v>
      </c>
      <c r="BL49" s="340" t="n">
        <v>10.04478</v>
      </c>
      <c r="BM49" s="340" t="n">
        <v>10.0549</v>
      </c>
      <c r="BN49" s="340" t="n">
        <v>10.06434</v>
      </c>
      <c r="BO49" s="340" t="n">
        <v>10.07526</v>
      </c>
      <c r="BP49" s="340" t="n">
        <v>10.08688</v>
      </c>
      <c r="BQ49" s="340" t="n">
        <v>10.09965</v>
      </c>
      <c r="BR49" s="340" t="n">
        <v>10.11231</v>
      </c>
      <c r="BS49" s="340" t="n">
        <v>10.12534</v>
      </c>
      <c r="BT49" s="340" t="n">
        <v>10.13871</v>
      </c>
      <c r="BU49" s="340" t="n">
        <v>10.15244</v>
      </c>
      <c r="BV49" s="340" t="n">
        <v>10.16652</v>
      </c>
    </row>
    <row r="50" s="584" customFormat="true" ht="11.1" hidden="false" customHeight="true" outlineLevel="0" collapsed="false">
      <c r="A50" s="592" t="s">
        <v>1192</v>
      </c>
      <c r="B50" s="593" t="s">
        <v>661</v>
      </c>
      <c r="C50" s="339" t="n">
        <v>26.5079421615027</v>
      </c>
      <c r="D50" s="339" t="n">
        <v>26.4784606322945</v>
      </c>
      <c r="E50" s="339" t="n">
        <v>26.4296875371106</v>
      </c>
      <c r="F50" s="339" t="n">
        <v>26.3359917566338</v>
      </c>
      <c r="G50" s="339" t="n">
        <v>26.2678588689864</v>
      </c>
      <c r="H50" s="339" t="n">
        <v>26.1996577548512</v>
      </c>
      <c r="I50" s="339" t="n">
        <v>26.1538225286425</v>
      </c>
      <c r="J50" s="339" t="n">
        <v>26.068659375721</v>
      </c>
      <c r="K50" s="339" t="n">
        <v>25.9666024105009</v>
      </c>
      <c r="L50" s="339" t="n">
        <v>25.8399103411822</v>
      </c>
      <c r="M50" s="339" t="n">
        <v>25.7098717202151</v>
      </c>
      <c r="N50" s="339" t="n">
        <v>25.5687452557995</v>
      </c>
      <c r="O50" s="339" t="n">
        <v>25.3828757964655</v>
      </c>
      <c r="P50" s="339" t="n">
        <v>25.2448150087553</v>
      </c>
      <c r="Q50" s="339" t="n">
        <v>25.1209077411991</v>
      </c>
      <c r="R50" s="339" t="n">
        <v>25.0100307708252</v>
      </c>
      <c r="S50" s="339" t="n">
        <v>24.9152729608055</v>
      </c>
      <c r="T50" s="339" t="n">
        <v>24.8355110881684</v>
      </c>
      <c r="U50" s="339" t="n">
        <v>24.7761030172444</v>
      </c>
      <c r="V50" s="339" t="n">
        <v>24.7223146211248</v>
      </c>
      <c r="W50" s="339" t="n">
        <v>24.6795037641401</v>
      </c>
      <c r="X50" s="339" t="n">
        <v>24.6560991426475</v>
      </c>
      <c r="Y50" s="339" t="n">
        <v>24.6289218416646</v>
      </c>
      <c r="Z50" s="339" t="n">
        <v>24.6064005575485</v>
      </c>
      <c r="AA50" s="339" t="n">
        <v>24.5649359707399</v>
      </c>
      <c r="AB50" s="339" t="n">
        <v>24.5694262100273</v>
      </c>
      <c r="AC50" s="339" t="n">
        <v>24.5962719558512</v>
      </c>
      <c r="AD50" s="339" t="n">
        <v>24.6964861862966</v>
      </c>
      <c r="AE50" s="339" t="n">
        <v>24.7297832116299</v>
      </c>
      <c r="AF50" s="339" t="n">
        <v>24.7471760099362</v>
      </c>
      <c r="AG50" s="339" t="n">
        <v>24.7195539273737</v>
      </c>
      <c r="AH50" s="339" t="n">
        <v>24.7269712620071</v>
      </c>
      <c r="AI50" s="339" t="n">
        <v>24.7403173599946</v>
      </c>
      <c r="AJ50" s="339" t="n">
        <v>24.7657829657517</v>
      </c>
      <c r="AK50" s="339" t="n">
        <v>24.786343532136</v>
      </c>
      <c r="AL50" s="339" t="n">
        <v>24.8081898035629</v>
      </c>
      <c r="AM50" s="339" t="n">
        <v>24.8238452044132</v>
      </c>
      <c r="AN50" s="339" t="n">
        <v>24.8538703176397</v>
      </c>
      <c r="AO50" s="339" t="n">
        <v>24.8907885676232</v>
      </c>
      <c r="AP50" s="339" t="n">
        <v>24.9563145730324</v>
      </c>
      <c r="AQ50" s="339" t="n">
        <v>24.9907331325283</v>
      </c>
      <c r="AR50" s="339" t="n">
        <v>25.0157588647796</v>
      </c>
      <c r="AS50" s="339" t="n">
        <v>25.0087271975563</v>
      </c>
      <c r="AT50" s="339" t="n">
        <v>25.031965704491</v>
      </c>
      <c r="AU50" s="339" t="n">
        <v>25.0628098133536</v>
      </c>
      <c r="AV50" s="339" t="n">
        <v>25.1163218038369</v>
      </c>
      <c r="AW50" s="339" t="n">
        <v>25.1510804067857</v>
      </c>
      <c r="AX50" s="339" t="n">
        <v>25.1821479018928</v>
      </c>
      <c r="AY50" s="339" t="n">
        <v>25.2133829079238</v>
      </c>
      <c r="AZ50" s="339" t="n">
        <v>25.2341742232731</v>
      </c>
      <c r="BA50" s="339" t="n">
        <v>25.2483804667064</v>
      </c>
      <c r="BB50" s="339" t="n">
        <v>25.2491894966386</v>
      </c>
      <c r="BC50" s="339" t="n">
        <v>25.2553347024287</v>
      </c>
      <c r="BD50" s="339" t="n">
        <v>25.2600039424918</v>
      </c>
      <c r="BE50" s="339" t="n">
        <v>25.2526655203999</v>
      </c>
      <c r="BF50" s="339" t="n">
        <v>25.2622816013296</v>
      </c>
      <c r="BG50" s="339" t="n">
        <v>25.278320488853</v>
      </c>
      <c r="BH50" s="339" t="n">
        <v>25.3054368176486</v>
      </c>
      <c r="BI50" s="340" t="n">
        <v>25.33083</v>
      </c>
      <c r="BJ50" s="340" t="n">
        <v>25.35916</v>
      </c>
      <c r="BK50" s="340" t="n">
        <v>25.39451</v>
      </c>
      <c r="BL50" s="340" t="n">
        <v>25.42563</v>
      </c>
      <c r="BM50" s="340" t="n">
        <v>25.4566</v>
      </c>
      <c r="BN50" s="340" t="n">
        <v>25.48423</v>
      </c>
      <c r="BO50" s="340" t="n">
        <v>25.51733</v>
      </c>
      <c r="BP50" s="340" t="n">
        <v>25.55269</v>
      </c>
      <c r="BQ50" s="340" t="n">
        <v>25.59196</v>
      </c>
      <c r="BR50" s="340" t="n">
        <v>25.6306</v>
      </c>
      <c r="BS50" s="340" t="n">
        <v>25.67026</v>
      </c>
      <c r="BT50" s="340" t="n">
        <v>25.71093</v>
      </c>
      <c r="BU50" s="340" t="n">
        <v>25.75263</v>
      </c>
      <c r="BV50" s="340" t="n">
        <v>25.79535</v>
      </c>
    </row>
    <row r="51" s="584" customFormat="true" ht="11.1" hidden="false" customHeight="true" outlineLevel="0" collapsed="false">
      <c r="A51" s="592" t="s">
        <v>1193</v>
      </c>
      <c r="B51" s="593" t="s">
        <v>663</v>
      </c>
      <c r="C51" s="339" t="n">
        <v>7.84413608925079</v>
      </c>
      <c r="D51" s="339" t="n">
        <v>7.83906131661149</v>
      </c>
      <c r="E51" s="339" t="n">
        <v>7.83053085361338</v>
      </c>
      <c r="F51" s="339" t="n">
        <v>7.81745415506869</v>
      </c>
      <c r="G51" s="339" t="n">
        <v>7.80283022024379</v>
      </c>
      <c r="H51" s="339" t="n">
        <v>7.7855685039509</v>
      </c>
      <c r="I51" s="339" t="n">
        <v>7.76959352176545</v>
      </c>
      <c r="J51" s="339" t="n">
        <v>7.74411285585505</v>
      </c>
      <c r="K51" s="339" t="n">
        <v>7.7130510217951</v>
      </c>
      <c r="L51" s="339" t="n">
        <v>7.67585506343469</v>
      </c>
      <c r="M51" s="339" t="n">
        <v>7.63404561018886</v>
      </c>
      <c r="N51" s="339" t="n">
        <v>7.58706970590668</v>
      </c>
      <c r="O51" s="339" t="n">
        <v>7.52042563888956</v>
      </c>
      <c r="P51" s="339" t="n">
        <v>7.47399311630865</v>
      </c>
      <c r="Q51" s="339" t="n">
        <v>7.43327042646535</v>
      </c>
      <c r="R51" s="339" t="n">
        <v>7.39683209517068</v>
      </c>
      <c r="S51" s="339" t="n">
        <v>7.36859817644433</v>
      </c>
      <c r="T51" s="339" t="n">
        <v>7.34714319609732</v>
      </c>
      <c r="U51" s="339" t="n">
        <v>7.33810193158604</v>
      </c>
      <c r="V51" s="339" t="n">
        <v>7.32597874490543</v>
      </c>
      <c r="W51" s="339" t="n">
        <v>7.31640841351189</v>
      </c>
      <c r="X51" s="339" t="n">
        <v>7.31086012835792</v>
      </c>
      <c r="Y51" s="339" t="n">
        <v>7.30529361432412</v>
      </c>
      <c r="Z51" s="339" t="n">
        <v>7.301178062363</v>
      </c>
      <c r="AA51" s="339" t="n">
        <v>7.29251287568402</v>
      </c>
      <c r="AB51" s="339" t="n">
        <v>7.29579969546116</v>
      </c>
      <c r="AC51" s="339" t="n">
        <v>7.30503792490388</v>
      </c>
      <c r="AD51" s="339" t="n">
        <v>7.3360726912034</v>
      </c>
      <c r="AE51" s="339" t="n">
        <v>7.34532989458386</v>
      </c>
      <c r="AF51" s="339" t="n">
        <v>7.34865466223649</v>
      </c>
      <c r="AG51" s="339" t="n">
        <v>7.33468974967261</v>
      </c>
      <c r="AH51" s="339" t="n">
        <v>7.33466757923607</v>
      </c>
      <c r="AI51" s="339" t="n">
        <v>7.3372309064382</v>
      </c>
      <c r="AJ51" s="339" t="n">
        <v>7.34644603410707</v>
      </c>
      <c r="AK51" s="339" t="n">
        <v>7.35113062946548</v>
      </c>
      <c r="AL51" s="339" t="n">
        <v>7.3553509953415</v>
      </c>
      <c r="AM51" s="339" t="n">
        <v>7.35695261142664</v>
      </c>
      <c r="AN51" s="339" t="n">
        <v>7.36186040856924</v>
      </c>
      <c r="AO51" s="339" t="n">
        <v>7.3679198664608</v>
      </c>
      <c r="AP51" s="339" t="n">
        <v>7.37691789477744</v>
      </c>
      <c r="AQ51" s="339" t="n">
        <v>7.38394049190985</v>
      </c>
      <c r="AR51" s="339" t="n">
        <v>7.39077456753415</v>
      </c>
      <c r="AS51" s="339" t="n">
        <v>7.39644104593274</v>
      </c>
      <c r="AT51" s="339" t="n">
        <v>7.40363238532899</v>
      </c>
      <c r="AU51" s="339" t="n">
        <v>7.41136951000532</v>
      </c>
      <c r="AV51" s="339" t="n">
        <v>7.41887930149316</v>
      </c>
      <c r="AW51" s="339" t="n">
        <v>7.42828783558106</v>
      </c>
      <c r="AX51" s="339" t="n">
        <v>7.43882199380044</v>
      </c>
      <c r="AY51" s="339" t="n">
        <v>7.45561422831601</v>
      </c>
      <c r="AZ51" s="339" t="n">
        <v>7.46455029567486</v>
      </c>
      <c r="BA51" s="339" t="n">
        <v>7.47076264804167</v>
      </c>
      <c r="BB51" s="339" t="n">
        <v>7.47170545667229</v>
      </c>
      <c r="BC51" s="339" t="n">
        <v>7.47437975061316</v>
      </c>
      <c r="BD51" s="339" t="n">
        <v>7.47623970112011</v>
      </c>
      <c r="BE51" s="339" t="n">
        <v>7.47485844946207</v>
      </c>
      <c r="BF51" s="339" t="n">
        <v>7.47690985714949</v>
      </c>
      <c r="BG51" s="339" t="n">
        <v>7.47996706545131</v>
      </c>
      <c r="BH51" s="339" t="n">
        <v>7.48453377889947</v>
      </c>
      <c r="BI51" s="340" t="n">
        <v>7.489225</v>
      </c>
      <c r="BJ51" s="340" t="n">
        <v>7.494544</v>
      </c>
      <c r="BK51" s="340" t="n">
        <v>7.500663</v>
      </c>
      <c r="BL51" s="340" t="n">
        <v>7.507109</v>
      </c>
      <c r="BM51" s="340" t="n">
        <v>7.514054</v>
      </c>
      <c r="BN51" s="340" t="n">
        <v>7.521411</v>
      </c>
      <c r="BO51" s="340" t="n">
        <v>7.529417</v>
      </c>
      <c r="BP51" s="340" t="n">
        <v>7.537988</v>
      </c>
      <c r="BQ51" s="340" t="n">
        <v>7.547656</v>
      </c>
      <c r="BR51" s="340" t="n">
        <v>7.556953</v>
      </c>
      <c r="BS51" s="340" t="n">
        <v>7.566412</v>
      </c>
      <c r="BT51" s="340" t="n">
        <v>7.576034</v>
      </c>
      <c r="BU51" s="340" t="n">
        <v>7.585819</v>
      </c>
      <c r="BV51" s="340" t="n">
        <v>7.595766</v>
      </c>
    </row>
    <row r="52" s="584" customFormat="true" ht="11.1" hidden="false" customHeight="true" outlineLevel="0" collapsed="false">
      <c r="A52" s="592" t="s">
        <v>1194</v>
      </c>
      <c r="B52" s="593" t="s">
        <v>665</v>
      </c>
      <c r="C52" s="339" t="n">
        <v>15.2889540055132</v>
      </c>
      <c r="D52" s="339" t="n">
        <v>15.3089494935825</v>
      </c>
      <c r="E52" s="339" t="n">
        <v>15.3218760728395</v>
      </c>
      <c r="F52" s="339" t="n">
        <v>15.3201075255596</v>
      </c>
      <c r="G52" s="339" t="n">
        <v>15.3246159504855</v>
      </c>
      <c r="H52" s="339" t="n">
        <v>15.3277751298924</v>
      </c>
      <c r="I52" s="339" t="n">
        <v>15.3351295116856</v>
      </c>
      <c r="J52" s="339" t="n">
        <v>15.331431864126</v>
      </c>
      <c r="K52" s="339" t="n">
        <v>15.3222266351187</v>
      </c>
      <c r="L52" s="339" t="n">
        <v>15.3184699145617</v>
      </c>
      <c r="M52" s="339" t="n">
        <v>15.2900324552354</v>
      </c>
      <c r="N52" s="339" t="n">
        <v>15.2478703470377</v>
      </c>
      <c r="O52" s="339" t="n">
        <v>15.1777675442313</v>
      </c>
      <c r="P52" s="339" t="n">
        <v>15.1188181725941</v>
      </c>
      <c r="Q52" s="339" t="n">
        <v>15.0568061863888</v>
      </c>
      <c r="R52" s="339" t="n">
        <v>14.9732638620851</v>
      </c>
      <c r="S52" s="339" t="n">
        <v>14.9189774393911</v>
      </c>
      <c r="T52" s="339" t="n">
        <v>14.8754791947767</v>
      </c>
      <c r="U52" s="339" t="n">
        <v>14.8506045200411</v>
      </c>
      <c r="V52" s="339" t="n">
        <v>14.8228060877363</v>
      </c>
      <c r="W52" s="339" t="n">
        <v>14.7999192896615</v>
      </c>
      <c r="X52" s="339" t="n">
        <v>14.7775156822245</v>
      </c>
      <c r="Y52" s="339" t="n">
        <v>14.7677734853042</v>
      </c>
      <c r="Z52" s="339" t="n">
        <v>14.7662642553082</v>
      </c>
      <c r="AA52" s="339" t="n">
        <v>14.7723517421436</v>
      </c>
      <c r="AB52" s="339" t="n">
        <v>14.787785633566</v>
      </c>
      <c r="AC52" s="339" t="n">
        <v>14.8119296794823</v>
      </c>
      <c r="AD52" s="339" t="n">
        <v>14.8688892026068</v>
      </c>
      <c r="AE52" s="339" t="n">
        <v>14.8923745654757</v>
      </c>
      <c r="AF52" s="339" t="n">
        <v>14.9064910908031</v>
      </c>
      <c r="AG52" s="339" t="n">
        <v>14.8929767234835</v>
      </c>
      <c r="AH52" s="339" t="n">
        <v>14.9020521150568</v>
      </c>
      <c r="AI52" s="339" t="n">
        <v>14.9154552104177</v>
      </c>
      <c r="AJ52" s="339" t="n">
        <v>14.9378089448514</v>
      </c>
      <c r="AK52" s="339" t="n">
        <v>14.9564002463234</v>
      </c>
      <c r="AL52" s="339" t="n">
        <v>14.975852050119</v>
      </c>
      <c r="AM52" s="339" t="n">
        <v>14.9902719780757</v>
      </c>
      <c r="AN52" s="339" t="n">
        <v>15.0158640701403</v>
      </c>
      <c r="AO52" s="339" t="n">
        <v>15.0467359481505</v>
      </c>
      <c r="AP52" s="339" t="n">
        <v>15.0956744652323</v>
      </c>
      <c r="AQ52" s="339" t="n">
        <v>15.127515775289</v>
      </c>
      <c r="AR52" s="339" t="n">
        <v>15.1550467314466</v>
      </c>
      <c r="AS52" s="339" t="n">
        <v>15.172577451046</v>
      </c>
      <c r="AT52" s="339" t="n">
        <v>15.1957551113999</v>
      </c>
      <c r="AU52" s="339" t="n">
        <v>15.2188898298491</v>
      </c>
      <c r="AV52" s="339" t="n">
        <v>15.2314815090232</v>
      </c>
      <c r="AW52" s="339" t="n">
        <v>15.262405416691</v>
      </c>
      <c r="AX52" s="339" t="n">
        <v>15.301161455482</v>
      </c>
      <c r="AY52" s="339" t="n">
        <v>15.369250655386</v>
      </c>
      <c r="AZ52" s="339" t="n">
        <v>15.4075451839313</v>
      </c>
      <c r="BA52" s="339" t="n">
        <v>15.4375460711076</v>
      </c>
      <c r="BB52" s="339" t="n">
        <v>15.4466571317775</v>
      </c>
      <c r="BC52" s="339" t="n">
        <v>15.4695178750688</v>
      </c>
      <c r="BD52" s="339" t="n">
        <v>15.4935321158441</v>
      </c>
      <c r="BE52" s="339" t="n">
        <v>15.5250556550695</v>
      </c>
      <c r="BF52" s="339" t="n">
        <v>15.5466100400884</v>
      </c>
      <c r="BG52" s="339" t="n">
        <v>15.5645510718668</v>
      </c>
      <c r="BH52" s="339" t="n">
        <v>15.5719270206504</v>
      </c>
      <c r="BI52" s="340" t="n">
        <v>15.58786</v>
      </c>
      <c r="BJ52" s="340" t="n">
        <v>15.60538</v>
      </c>
      <c r="BK52" s="340" t="n">
        <v>15.62609</v>
      </c>
      <c r="BL52" s="340" t="n">
        <v>15.64564</v>
      </c>
      <c r="BM52" s="340" t="n">
        <v>15.66561</v>
      </c>
      <c r="BN52" s="340" t="n">
        <v>15.68519</v>
      </c>
      <c r="BO52" s="340" t="n">
        <v>15.70661</v>
      </c>
      <c r="BP52" s="340" t="n">
        <v>15.72905</v>
      </c>
      <c r="BQ52" s="340" t="n">
        <v>15.75216</v>
      </c>
      <c r="BR52" s="340" t="n">
        <v>15.77691</v>
      </c>
      <c r="BS52" s="340" t="n">
        <v>15.80295</v>
      </c>
      <c r="BT52" s="340" t="n">
        <v>15.83028</v>
      </c>
      <c r="BU52" s="340" t="n">
        <v>15.8589</v>
      </c>
      <c r="BV52" s="340" t="n">
        <v>15.8888</v>
      </c>
    </row>
    <row r="53" s="584" customFormat="true" ht="11.1" hidden="false" customHeight="true" outlineLevel="0" collapsed="false">
      <c r="A53" s="592" t="s">
        <v>1195</v>
      </c>
      <c r="B53" s="593" t="s">
        <v>667</v>
      </c>
      <c r="C53" s="339" t="n">
        <v>9.82174997363321</v>
      </c>
      <c r="D53" s="339" t="n">
        <v>9.81398632630868</v>
      </c>
      <c r="E53" s="339" t="n">
        <v>9.80288949849946</v>
      </c>
      <c r="F53" s="339" t="n">
        <v>9.78713098412543</v>
      </c>
      <c r="G53" s="339" t="n">
        <v>9.77036417490695</v>
      </c>
      <c r="H53" s="339" t="n">
        <v>9.75126056476389</v>
      </c>
      <c r="I53" s="339" t="n">
        <v>9.74041946313415</v>
      </c>
      <c r="J53" s="339" t="n">
        <v>9.7086927690635</v>
      </c>
      <c r="K53" s="339" t="n">
        <v>9.66667979198983</v>
      </c>
      <c r="L53" s="339" t="n">
        <v>9.6091435775441</v>
      </c>
      <c r="M53" s="339" t="n">
        <v>9.5504857502412</v>
      </c>
      <c r="N53" s="339" t="n">
        <v>9.48546935571208</v>
      </c>
      <c r="O53" s="339" t="n">
        <v>9.3994956907511</v>
      </c>
      <c r="P53" s="339" t="n">
        <v>9.33271118917379</v>
      </c>
      <c r="Q53" s="339" t="n">
        <v>9.27051714777451</v>
      </c>
      <c r="R53" s="339" t="n">
        <v>9.20632659917941</v>
      </c>
      <c r="S53" s="339" t="n">
        <v>9.15825370366655</v>
      </c>
      <c r="T53" s="339" t="n">
        <v>9.1197114938621</v>
      </c>
      <c r="U53" s="339" t="n">
        <v>9.0989365510702</v>
      </c>
      <c r="V53" s="339" t="n">
        <v>9.07327827670443</v>
      </c>
      <c r="W53" s="339" t="n">
        <v>9.05097325206896</v>
      </c>
      <c r="X53" s="339" t="n">
        <v>9.03152652719209</v>
      </c>
      <c r="Y53" s="339" t="n">
        <v>9.01629921449596</v>
      </c>
      <c r="Z53" s="339" t="n">
        <v>9.0047963640089</v>
      </c>
      <c r="AA53" s="339" t="n">
        <v>8.99569330659735</v>
      </c>
      <c r="AB53" s="339" t="n">
        <v>8.99263288237855</v>
      </c>
      <c r="AC53" s="339" t="n">
        <v>8.99429042221896</v>
      </c>
      <c r="AD53" s="339" t="n">
        <v>9.01249585102926</v>
      </c>
      <c r="AE53" s="339" t="n">
        <v>9.01471687530509</v>
      </c>
      <c r="AF53" s="339" t="n">
        <v>9.01278341995712</v>
      </c>
      <c r="AG53" s="339" t="n">
        <v>8.99621939725621</v>
      </c>
      <c r="AH53" s="339" t="n">
        <v>8.99383404845754</v>
      </c>
      <c r="AI53" s="339" t="n">
        <v>8.99515128583194</v>
      </c>
      <c r="AJ53" s="339" t="n">
        <v>9.00160187495743</v>
      </c>
      <c r="AK53" s="339" t="n">
        <v>9.00925121049448</v>
      </c>
      <c r="AL53" s="339" t="n">
        <v>9.01953005802111</v>
      </c>
      <c r="AM53" s="339" t="n">
        <v>9.03578889969908</v>
      </c>
      <c r="AN53" s="339" t="n">
        <v>9.04881390958352</v>
      </c>
      <c r="AO53" s="339" t="n">
        <v>9.06195556983621</v>
      </c>
      <c r="AP53" s="339" t="n">
        <v>9.07528123086694</v>
      </c>
      <c r="AQ53" s="339" t="n">
        <v>9.08860567904878</v>
      </c>
      <c r="AR53" s="339" t="n">
        <v>9.10199626479153</v>
      </c>
      <c r="AS53" s="339" t="n">
        <v>9.11711721787788</v>
      </c>
      <c r="AT53" s="339" t="n">
        <v>9.1293919064054</v>
      </c>
      <c r="AU53" s="339" t="n">
        <v>9.14048456015679</v>
      </c>
      <c r="AV53" s="339" t="n">
        <v>9.14545118490995</v>
      </c>
      <c r="AW53" s="339" t="n">
        <v>9.15788776477566</v>
      </c>
      <c r="AX53" s="339" t="n">
        <v>9.17285030553181</v>
      </c>
      <c r="AY53" s="339" t="n">
        <v>9.19726695233297</v>
      </c>
      <c r="AZ53" s="339" t="n">
        <v>9.21208530600409</v>
      </c>
      <c r="BA53" s="339" t="n">
        <v>9.22423351169973</v>
      </c>
      <c r="BB53" s="339" t="n">
        <v>9.23226372252073</v>
      </c>
      <c r="BC53" s="339" t="n">
        <v>9.24015751743979</v>
      </c>
      <c r="BD53" s="339" t="n">
        <v>9.24646704955774</v>
      </c>
      <c r="BE53" s="339" t="n">
        <v>9.24709937017328</v>
      </c>
      <c r="BF53" s="339" t="n">
        <v>9.253310088215</v>
      </c>
      <c r="BG53" s="339" t="n">
        <v>9.26100625498158</v>
      </c>
      <c r="BH53" s="339" t="n">
        <v>9.27035487329913</v>
      </c>
      <c r="BI53" s="340" t="n">
        <v>9.280897</v>
      </c>
      <c r="BJ53" s="340" t="n">
        <v>9.292799</v>
      </c>
      <c r="BK53" s="340" t="n">
        <v>9.308049</v>
      </c>
      <c r="BL53" s="340" t="n">
        <v>9.32118</v>
      </c>
      <c r="BM53" s="340" t="n">
        <v>9.33418</v>
      </c>
      <c r="BN53" s="340" t="n">
        <v>9.345831</v>
      </c>
      <c r="BO53" s="340" t="n">
        <v>9.359483</v>
      </c>
      <c r="BP53" s="340" t="n">
        <v>9.373918</v>
      </c>
      <c r="BQ53" s="340" t="n">
        <v>9.389239</v>
      </c>
      <c r="BR53" s="340" t="n">
        <v>9.405163</v>
      </c>
      <c r="BS53" s="340" t="n">
        <v>9.421794</v>
      </c>
      <c r="BT53" s="340" t="n">
        <v>9.439131</v>
      </c>
      <c r="BU53" s="340" t="n">
        <v>9.457175</v>
      </c>
      <c r="BV53" s="340" t="n">
        <v>9.475924</v>
      </c>
    </row>
    <row r="54" s="584" customFormat="true" ht="11.1" hidden="false" customHeight="true" outlineLevel="0" collapsed="false">
      <c r="A54" s="603" t="s">
        <v>1196</v>
      </c>
      <c r="B54" s="604" t="s">
        <v>669</v>
      </c>
      <c r="C54" s="200" t="n">
        <v>20.8140069136368</v>
      </c>
      <c r="D54" s="200" t="n">
        <v>20.8012226590089</v>
      </c>
      <c r="E54" s="200" t="n">
        <v>20.7830057775131</v>
      </c>
      <c r="F54" s="200" t="n">
        <v>20.7650262476098</v>
      </c>
      <c r="G54" s="200" t="n">
        <v>20.7316916285332</v>
      </c>
      <c r="H54" s="200" t="n">
        <v>20.6886718987437</v>
      </c>
      <c r="I54" s="200" t="n">
        <v>20.6501425270188</v>
      </c>
      <c r="J54" s="200" t="n">
        <v>20.5771209742202</v>
      </c>
      <c r="K54" s="200" t="n">
        <v>20.4837827091256</v>
      </c>
      <c r="L54" s="200" t="n">
        <v>20.3520562296327</v>
      </c>
      <c r="M54" s="200" t="n">
        <v>20.2316381665226</v>
      </c>
      <c r="N54" s="200" t="n">
        <v>20.1044570176932</v>
      </c>
      <c r="O54" s="200" t="n">
        <v>19.951003744264</v>
      </c>
      <c r="P54" s="200" t="n">
        <v>19.8249282031561</v>
      </c>
      <c r="Q54" s="200" t="n">
        <v>19.7067213554891</v>
      </c>
      <c r="R54" s="200" t="n">
        <v>19.5948169587044</v>
      </c>
      <c r="S54" s="200" t="n">
        <v>19.4935221798382</v>
      </c>
      <c r="T54" s="200" t="n">
        <v>19.401270776332</v>
      </c>
      <c r="U54" s="200" t="n">
        <v>19.3052708837209</v>
      </c>
      <c r="V54" s="200" t="n">
        <v>19.2407001292832</v>
      </c>
      <c r="W54" s="200" t="n">
        <v>19.1947666485542</v>
      </c>
      <c r="X54" s="200" t="n">
        <v>19.1878273775994</v>
      </c>
      <c r="Y54" s="200" t="n">
        <v>19.1639007422383</v>
      </c>
      <c r="Z54" s="200" t="n">
        <v>19.1433436785366</v>
      </c>
      <c r="AA54" s="200" t="n">
        <v>19.1068785921521</v>
      </c>
      <c r="AB54" s="200" t="n">
        <v>19.1075188675255</v>
      </c>
      <c r="AC54" s="200" t="n">
        <v>19.1259869103149</v>
      </c>
      <c r="AD54" s="200" t="n">
        <v>19.2058748132072</v>
      </c>
      <c r="AE54" s="200" t="n">
        <v>19.227304321313</v>
      </c>
      <c r="AF54" s="200" t="n">
        <v>19.2338675273194</v>
      </c>
      <c r="AG54" s="200" t="n">
        <v>19.1940773786715</v>
      </c>
      <c r="AH54" s="200" t="n">
        <v>19.1945232698952</v>
      </c>
      <c r="AI54" s="200" t="n">
        <v>19.2037181484355</v>
      </c>
      <c r="AJ54" s="200" t="n">
        <v>19.2300488043717</v>
      </c>
      <c r="AK54" s="200" t="n">
        <v>19.250451564986</v>
      </c>
      <c r="AL54" s="200" t="n">
        <v>19.2733132203577</v>
      </c>
      <c r="AM54" s="200" t="n">
        <v>19.3076216823217</v>
      </c>
      <c r="AN54" s="200" t="n">
        <v>19.3286601933318</v>
      </c>
      <c r="AO54" s="200" t="n">
        <v>19.345416665223</v>
      </c>
      <c r="AP54" s="200" t="n">
        <v>19.3509926029354</v>
      </c>
      <c r="AQ54" s="200" t="n">
        <v>19.3643588678837</v>
      </c>
      <c r="AR54" s="200" t="n">
        <v>19.3786169650079</v>
      </c>
      <c r="AS54" s="200" t="n">
        <v>19.3854034957994</v>
      </c>
      <c r="AT54" s="200" t="n">
        <v>19.4077178061572</v>
      </c>
      <c r="AU54" s="200" t="n">
        <v>19.4371964975725</v>
      </c>
      <c r="AV54" s="200" t="n">
        <v>19.488840138621</v>
      </c>
      <c r="AW54" s="200" t="n">
        <v>19.5213971657198</v>
      </c>
      <c r="AX54" s="200" t="n">
        <v>19.5498681474446</v>
      </c>
      <c r="AY54" s="200" t="n">
        <v>19.5657982939035</v>
      </c>
      <c r="AZ54" s="200" t="n">
        <v>19.5924382772989</v>
      </c>
      <c r="BA54" s="200" t="n">
        <v>19.6213333077389</v>
      </c>
      <c r="BB54" s="200" t="n">
        <v>19.6539326999256</v>
      </c>
      <c r="BC54" s="200" t="n">
        <v>19.6862508384287</v>
      </c>
      <c r="BD54" s="200" t="n">
        <v>19.7197370379501</v>
      </c>
      <c r="BE54" s="200" t="n">
        <v>19.7627300780188</v>
      </c>
      <c r="BF54" s="200" t="n">
        <v>19.7922983149302</v>
      </c>
      <c r="BG54" s="200" t="n">
        <v>19.8167805282131</v>
      </c>
      <c r="BH54" s="200" t="n">
        <v>19.8271806816408</v>
      </c>
      <c r="BI54" s="201" t="n">
        <v>19.84824</v>
      </c>
      <c r="BJ54" s="201" t="n">
        <v>19.87096</v>
      </c>
      <c r="BK54" s="201" t="n">
        <v>19.89831</v>
      </c>
      <c r="BL54" s="201" t="n">
        <v>19.92212</v>
      </c>
      <c r="BM54" s="201" t="n">
        <v>19.94535</v>
      </c>
      <c r="BN54" s="201" t="n">
        <v>19.96494</v>
      </c>
      <c r="BO54" s="201" t="n">
        <v>19.98934</v>
      </c>
      <c r="BP54" s="201" t="n">
        <v>20.01547</v>
      </c>
      <c r="BQ54" s="201" t="n">
        <v>20.0447</v>
      </c>
      <c r="BR54" s="201" t="n">
        <v>20.07327</v>
      </c>
      <c r="BS54" s="201" t="n">
        <v>20.10254</v>
      </c>
      <c r="BT54" s="201" t="n">
        <v>20.13252</v>
      </c>
      <c r="BU54" s="201" t="n">
        <v>20.1632</v>
      </c>
      <c r="BV54" s="201" t="n">
        <v>20.19458</v>
      </c>
    </row>
    <row r="55" s="584" customFormat="true" ht="11.1" hidden="false" customHeight="true" outlineLevel="0" collapsed="false">
      <c r="A55" s="592"/>
      <c r="B55" s="581"/>
      <c r="C55" s="605"/>
      <c r="D55" s="605"/>
      <c r="E55" s="605"/>
      <c r="F55" s="605"/>
      <c r="G55" s="605"/>
      <c r="H55" s="605"/>
      <c r="I55" s="605"/>
      <c r="J55" s="605"/>
      <c r="K55" s="605"/>
      <c r="L55" s="605"/>
      <c r="M55" s="605"/>
      <c r="N55" s="605"/>
      <c r="O55" s="605"/>
      <c r="P55" s="605"/>
      <c r="Q55" s="605"/>
      <c r="R55" s="605"/>
      <c r="S55" s="605"/>
      <c r="T55" s="605"/>
      <c r="U55" s="605"/>
      <c r="V55" s="605"/>
      <c r="W55" s="605"/>
      <c r="X55" s="605"/>
      <c r="Y55" s="605"/>
      <c r="Z55" s="605"/>
      <c r="AA55" s="605"/>
      <c r="AB55" s="605"/>
      <c r="AC55" s="605"/>
      <c r="AD55" s="605"/>
      <c r="AE55" s="605"/>
      <c r="AF55" s="605"/>
      <c r="AG55" s="605"/>
      <c r="AH55" s="605"/>
      <c r="AI55" s="605"/>
      <c r="AJ55" s="605"/>
      <c r="AK55" s="605"/>
      <c r="AL55" s="605"/>
      <c r="AM55" s="605"/>
      <c r="AN55" s="605"/>
      <c r="AO55" s="605"/>
      <c r="AP55" s="605"/>
      <c r="AQ55" s="605"/>
      <c r="AR55" s="605"/>
      <c r="AS55" s="605"/>
      <c r="AT55" s="605"/>
      <c r="AU55" s="605"/>
      <c r="AV55" s="605"/>
      <c r="AW55" s="605"/>
      <c r="AX55" s="605"/>
      <c r="AY55" s="606"/>
      <c r="AZ55" s="606"/>
      <c r="BA55" s="606"/>
      <c r="BB55" s="606"/>
      <c r="BC55" s="606"/>
      <c r="BD55" s="606"/>
      <c r="BE55" s="606"/>
      <c r="BF55" s="606"/>
      <c r="BG55" s="606"/>
      <c r="BH55" s="606"/>
      <c r="BI55" s="606"/>
      <c r="BJ55" s="606"/>
      <c r="BK55" s="606"/>
      <c r="BL55" s="606"/>
      <c r="BM55" s="606"/>
      <c r="BN55" s="606"/>
      <c r="BO55" s="606"/>
      <c r="BP55" s="606"/>
      <c r="BQ55" s="606"/>
      <c r="BR55" s="606"/>
      <c r="BS55" s="606"/>
      <c r="BT55" s="606"/>
      <c r="BU55" s="606"/>
      <c r="BV55" s="606"/>
    </row>
    <row r="56" s="584" customFormat="true" ht="12" hidden="false" customHeight="true" outlineLevel="0" collapsed="false">
      <c r="A56" s="592"/>
      <c r="B56" s="88" t="s">
        <v>98</v>
      </c>
      <c r="C56" s="88"/>
      <c r="D56" s="88"/>
      <c r="E56" s="88"/>
      <c r="F56" s="88"/>
      <c r="G56" s="88"/>
      <c r="H56" s="88"/>
      <c r="I56" s="88"/>
      <c r="J56" s="88"/>
      <c r="K56" s="88"/>
      <c r="L56" s="88"/>
      <c r="M56" s="88"/>
      <c r="N56" s="88"/>
      <c r="O56" s="88"/>
      <c r="P56" s="88"/>
      <c r="Q56" s="88"/>
      <c r="AY56" s="607"/>
      <c r="AZ56" s="607"/>
      <c r="BA56" s="607"/>
      <c r="BB56" s="607"/>
      <c r="BC56" s="607"/>
      <c r="BD56" s="607"/>
      <c r="BE56" s="607"/>
      <c r="BF56" s="607"/>
      <c r="BG56" s="607"/>
      <c r="BH56" s="607"/>
      <c r="BI56" s="607"/>
      <c r="BJ56" s="607"/>
    </row>
    <row r="57" s="609" customFormat="true" ht="12" hidden="false" customHeight="true" outlineLevel="0" collapsed="false">
      <c r="A57" s="608"/>
      <c r="B57" s="94" t="s">
        <v>107</v>
      </c>
      <c r="C57" s="94"/>
      <c r="D57" s="94"/>
      <c r="E57" s="94"/>
      <c r="F57" s="94"/>
      <c r="G57" s="94"/>
      <c r="H57" s="94"/>
      <c r="I57" s="94"/>
      <c r="J57" s="94"/>
      <c r="K57" s="94"/>
      <c r="L57" s="94"/>
      <c r="M57" s="94"/>
      <c r="N57" s="94"/>
      <c r="O57" s="94"/>
      <c r="P57" s="94"/>
      <c r="Q57" s="94"/>
      <c r="AY57" s="610"/>
      <c r="AZ57" s="610"/>
      <c r="BA57" s="610"/>
      <c r="BB57" s="610"/>
      <c r="BC57" s="610"/>
      <c r="BD57" s="610"/>
      <c r="BE57" s="610"/>
      <c r="BF57" s="610"/>
      <c r="BG57" s="610"/>
      <c r="BH57" s="610"/>
      <c r="BI57" s="610"/>
      <c r="BJ57" s="610"/>
    </row>
    <row r="58" s="609" customFormat="true" ht="12" hidden="false" customHeight="true" outlineLevel="0" collapsed="false">
      <c r="A58" s="608"/>
      <c r="B58" s="96" t="s">
        <v>691</v>
      </c>
      <c r="C58" s="96"/>
      <c r="D58" s="96"/>
      <c r="E58" s="96"/>
      <c r="F58" s="96"/>
      <c r="G58" s="96"/>
      <c r="H58" s="96"/>
      <c r="I58" s="96"/>
      <c r="J58" s="96"/>
      <c r="K58" s="96"/>
      <c r="L58" s="96"/>
      <c r="M58" s="96"/>
      <c r="N58" s="96"/>
      <c r="O58" s="96"/>
      <c r="P58" s="96"/>
      <c r="Q58" s="96"/>
      <c r="AY58" s="610"/>
      <c r="AZ58" s="610"/>
      <c r="BA58" s="610"/>
      <c r="BB58" s="610"/>
      <c r="BC58" s="610"/>
      <c r="BD58" s="610"/>
      <c r="BE58" s="610"/>
      <c r="BF58" s="610"/>
      <c r="BG58" s="610"/>
      <c r="BH58" s="610"/>
      <c r="BI58" s="610"/>
      <c r="BJ58" s="610"/>
    </row>
    <row r="59" s="611" customFormat="true" ht="12" hidden="false" customHeight="true" outlineLevel="0" collapsed="false">
      <c r="A59" s="608"/>
      <c r="B59" s="258" t="s">
        <v>692</v>
      </c>
      <c r="C59" s="258"/>
      <c r="D59" s="258"/>
      <c r="E59" s="258"/>
      <c r="F59" s="258"/>
      <c r="G59" s="258"/>
      <c r="H59" s="258"/>
      <c r="I59" s="258"/>
      <c r="J59" s="258"/>
      <c r="K59" s="258"/>
      <c r="L59" s="258"/>
      <c r="M59" s="258"/>
      <c r="N59" s="258"/>
      <c r="O59" s="258"/>
      <c r="P59" s="258"/>
      <c r="Q59" s="258"/>
      <c r="AY59" s="612"/>
      <c r="AZ59" s="612"/>
      <c r="BA59" s="612"/>
      <c r="BB59" s="612"/>
      <c r="BC59" s="612"/>
      <c r="BD59" s="612"/>
      <c r="BE59" s="612"/>
      <c r="BF59" s="612"/>
      <c r="BG59" s="612"/>
      <c r="BH59" s="612"/>
      <c r="BI59" s="612"/>
      <c r="BJ59" s="612"/>
    </row>
    <row r="60" s="609" customFormat="true" ht="12" hidden="false" customHeight="true" outlineLevel="0" collapsed="false">
      <c r="A60" s="608"/>
      <c r="B60" s="94" t="s">
        <v>1197</v>
      </c>
      <c r="C60" s="94"/>
      <c r="D60" s="94"/>
      <c r="E60" s="94"/>
      <c r="F60" s="94"/>
      <c r="G60" s="94"/>
      <c r="H60" s="94"/>
      <c r="I60" s="94"/>
      <c r="J60" s="94"/>
      <c r="K60" s="94"/>
      <c r="L60" s="94"/>
      <c r="M60" s="94"/>
      <c r="N60" s="94"/>
      <c r="O60" s="94"/>
      <c r="P60" s="94"/>
      <c r="Q60" s="94"/>
      <c r="AY60" s="610"/>
      <c r="AZ60" s="610"/>
      <c r="BA60" s="610"/>
      <c r="BB60" s="610"/>
      <c r="BC60" s="610"/>
      <c r="BD60" s="610"/>
      <c r="BE60" s="610"/>
      <c r="BF60" s="610"/>
      <c r="BG60" s="610"/>
      <c r="BH60" s="610"/>
      <c r="BI60" s="610"/>
      <c r="BJ60" s="610"/>
    </row>
    <row r="61" s="609" customFormat="true" ht="12" hidden="false" customHeight="true" outlineLevel="0" collapsed="false">
      <c r="A61" s="608"/>
      <c r="B61" s="96" t="s">
        <v>111</v>
      </c>
      <c r="C61" s="96"/>
      <c r="D61" s="96"/>
      <c r="E61" s="96"/>
      <c r="F61" s="96"/>
      <c r="G61" s="96"/>
      <c r="H61" s="96"/>
      <c r="I61" s="96"/>
      <c r="J61" s="96"/>
      <c r="K61" s="96"/>
      <c r="L61" s="96"/>
      <c r="M61" s="96"/>
      <c r="N61" s="96"/>
      <c r="O61" s="96"/>
      <c r="P61" s="96"/>
      <c r="Q61" s="96"/>
      <c r="AY61" s="610"/>
      <c r="AZ61" s="610"/>
      <c r="BA61" s="610"/>
      <c r="BB61" s="610"/>
      <c r="BC61" s="610"/>
      <c r="BD61" s="610"/>
      <c r="BE61" s="610"/>
      <c r="BF61" s="610"/>
      <c r="BG61" s="610"/>
      <c r="BH61" s="610"/>
      <c r="BI61" s="610"/>
      <c r="BJ61" s="610"/>
    </row>
    <row r="62" s="609" customFormat="true" ht="12" hidden="false" customHeight="true" outlineLevel="0" collapsed="false">
      <c r="A62" s="134"/>
      <c r="B62" s="135" t="s">
        <v>1198</v>
      </c>
      <c r="C62" s="135"/>
      <c r="D62" s="135"/>
      <c r="E62" s="135"/>
      <c r="F62" s="135"/>
      <c r="G62" s="135"/>
      <c r="H62" s="135"/>
      <c r="I62" s="135"/>
      <c r="J62" s="135"/>
      <c r="K62" s="135"/>
      <c r="L62" s="135"/>
      <c r="M62" s="135"/>
      <c r="N62" s="135"/>
      <c r="O62" s="135"/>
      <c r="P62" s="135"/>
      <c r="Q62" s="135"/>
      <c r="AY62" s="610"/>
      <c r="AZ62" s="610"/>
      <c r="BA62" s="610"/>
      <c r="BB62" s="610"/>
      <c r="BC62" s="610"/>
      <c r="BD62" s="610"/>
      <c r="BE62" s="610"/>
      <c r="BF62" s="610"/>
      <c r="BG62" s="610"/>
      <c r="BH62" s="610"/>
      <c r="BI62" s="610"/>
      <c r="BJ62" s="610"/>
    </row>
    <row r="63" customFormat="false" ht="10.2" hidden="false" customHeight="false" outlineLevel="0" collapsed="false">
      <c r="BK63" s="582"/>
      <c r="BL63" s="582"/>
      <c r="BM63" s="582"/>
      <c r="BN63" s="582"/>
      <c r="BO63" s="582"/>
      <c r="BP63" s="582"/>
      <c r="BQ63" s="582"/>
      <c r="BR63" s="582"/>
      <c r="BS63" s="582"/>
      <c r="BT63" s="582"/>
      <c r="BU63" s="582"/>
      <c r="BV63" s="582"/>
    </row>
    <row r="64" customFormat="false" ht="10.2" hidden="false" customHeight="false" outlineLevel="0" collapsed="false">
      <c r="BK64" s="582"/>
      <c r="BL64" s="582"/>
      <c r="BM64" s="582"/>
      <c r="BN64" s="582"/>
      <c r="BO64" s="582"/>
      <c r="BP64" s="582"/>
      <c r="BQ64" s="582"/>
      <c r="BR64" s="582"/>
      <c r="BS64" s="582"/>
      <c r="BT64" s="582"/>
      <c r="BU64" s="582"/>
      <c r="BV64" s="582"/>
    </row>
    <row r="65" customFormat="false" ht="10.2" hidden="false" customHeight="false" outlineLevel="0" collapsed="false">
      <c r="BK65" s="582"/>
      <c r="BL65" s="582"/>
      <c r="BM65" s="582"/>
      <c r="BN65" s="582"/>
      <c r="BO65" s="582"/>
      <c r="BP65" s="582"/>
      <c r="BQ65" s="582"/>
      <c r="BR65" s="582"/>
      <c r="BS65" s="582"/>
      <c r="BT65" s="582"/>
      <c r="BU65" s="582"/>
      <c r="BV65" s="582"/>
    </row>
    <row r="66" customFormat="false" ht="10.2" hidden="false" customHeight="false" outlineLevel="0" collapsed="false">
      <c r="BK66" s="582"/>
      <c r="BL66" s="582"/>
      <c r="BM66" s="582"/>
      <c r="BN66" s="582"/>
      <c r="BO66" s="582"/>
      <c r="BP66" s="582"/>
      <c r="BQ66" s="582"/>
      <c r="BR66" s="582"/>
      <c r="BS66" s="582"/>
      <c r="BT66" s="582"/>
      <c r="BU66" s="582"/>
      <c r="BV66" s="582"/>
    </row>
    <row r="67" customFormat="false" ht="10.2" hidden="false" customHeight="false" outlineLevel="0" collapsed="false">
      <c r="BK67" s="582"/>
      <c r="BL67" s="582"/>
      <c r="BM67" s="582"/>
      <c r="BN67" s="582"/>
      <c r="BO67" s="582"/>
      <c r="BP67" s="582"/>
      <c r="BQ67" s="582"/>
      <c r="BR67" s="582"/>
      <c r="BS67" s="582"/>
      <c r="BT67" s="582"/>
      <c r="BU67" s="582"/>
      <c r="BV67" s="582"/>
    </row>
    <row r="68" customFormat="false" ht="10.2" hidden="false" customHeight="false" outlineLevel="0" collapsed="false">
      <c r="BK68" s="582"/>
      <c r="BL68" s="582"/>
      <c r="BM68" s="582"/>
      <c r="BN68" s="582"/>
      <c r="BO68" s="582"/>
      <c r="BP68" s="582"/>
      <c r="BQ68" s="582"/>
      <c r="BR68" s="582"/>
      <c r="BS68" s="582"/>
      <c r="BT68" s="582"/>
      <c r="BU68" s="582"/>
      <c r="BV68" s="582"/>
    </row>
    <row r="69" customFormat="false" ht="10.2" hidden="false" customHeight="false" outlineLevel="0" collapsed="false">
      <c r="BK69" s="582"/>
      <c r="BL69" s="582"/>
      <c r="BM69" s="582"/>
      <c r="BN69" s="582"/>
      <c r="BO69" s="582"/>
      <c r="BP69" s="582"/>
      <c r="BQ69" s="582"/>
      <c r="BR69" s="582"/>
      <c r="BS69" s="582"/>
      <c r="BT69" s="582"/>
      <c r="BU69" s="582"/>
      <c r="BV69" s="582"/>
    </row>
    <row r="70" customFormat="false" ht="10.2" hidden="false" customHeight="false" outlineLevel="0" collapsed="false">
      <c r="BK70" s="582"/>
      <c r="BL70" s="582"/>
      <c r="BM70" s="582"/>
      <c r="BN70" s="582"/>
      <c r="BO70" s="582"/>
      <c r="BP70" s="582"/>
      <c r="BQ70" s="582"/>
      <c r="BR70" s="582"/>
      <c r="BS70" s="582"/>
      <c r="BT70" s="582"/>
      <c r="BU70" s="582"/>
      <c r="BV70" s="582"/>
    </row>
    <row r="71" customFormat="false" ht="10.2" hidden="false" customHeight="false" outlineLevel="0" collapsed="false">
      <c r="BK71" s="582"/>
      <c r="BL71" s="582"/>
      <c r="BM71" s="582"/>
      <c r="BN71" s="582"/>
      <c r="BO71" s="582"/>
      <c r="BP71" s="582"/>
      <c r="BQ71" s="582"/>
      <c r="BR71" s="582"/>
      <c r="BS71" s="582"/>
      <c r="BT71" s="582"/>
      <c r="BU71" s="582"/>
      <c r="BV71" s="582"/>
    </row>
    <row r="72" customFormat="false" ht="10.2" hidden="false" customHeight="false" outlineLevel="0" collapsed="false">
      <c r="BK72" s="582"/>
      <c r="BL72" s="582"/>
      <c r="BM72" s="582"/>
      <c r="BN72" s="582"/>
      <c r="BO72" s="582"/>
      <c r="BP72" s="582"/>
      <c r="BQ72" s="582"/>
      <c r="BR72" s="582"/>
      <c r="BS72" s="582"/>
      <c r="BT72" s="582"/>
      <c r="BU72" s="582"/>
      <c r="BV72" s="582"/>
    </row>
    <row r="73" customFormat="false" ht="10.2" hidden="false" customHeight="false" outlineLevel="0" collapsed="false">
      <c r="BK73" s="582"/>
      <c r="BL73" s="582"/>
      <c r="BM73" s="582"/>
      <c r="BN73" s="582"/>
      <c r="BO73" s="582"/>
      <c r="BP73" s="582"/>
      <c r="BQ73" s="582"/>
      <c r="BR73" s="582"/>
      <c r="BS73" s="582"/>
      <c r="BT73" s="582"/>
      <c r="BU73" s="582"/>
      <c r="BV73" s="582"/>
    </row>
    <row r="74" customFormat="false" ht="10.2" hidden="false" customHeight="false" outlineLevel="0" collapsed="false">
      <c r="BK74" s="582"/>
      <c r="BL74" s="582"/>
      <c r="BM74" s="582"/>
      <c r="BN74" s="582"/>
      <c r="BO74" s="582"/>
      <c r="BP74" s="582"/>
      <c r="BQ74" s="582"/>
      <c r="BR74" s="582"/>
      <c r="BS74" s="582"/>
      <c r="BT74" s="582"/>
      <c r="BU74" s="582"/>
      <c r="BV74" s="582"/>
    </row>
    <row r="75" customFormat="false" ht="10.2" hidden="false" customHeight="false" outlineLevel="0" collapsed="false">
      <c r="BK75" s="582"/>
      <c r="BL75" s="582"/>
      <c r="BM75" s="582"/>
      <c r="BN75" s="582"/>
      <c r="BO75" s="582"/>
      <c r="BP75" s="582"/>
      <c r="BQ75" s="582"/>
      <c r="BR75" s="582"/>
      <c r="BS75" s="582"/>
      <c r="BT75" s="582"/>
      <c r="BU75" s="582"/>
      <c r="BV75" s="582"/>
    </row>
    <row r="76" customFormat="false" ht="10.2" hidden="false" customHeight="false" outlineLevel="0" collapsed="false">
      <c r="BK76" s="582"/>
      <c r="BL76" s="582"/>
      <c r="BM76" s="582"/>
      <c r="BN76" s="582"/>
      <c r="BO76" s="582"/>
      <c r="BP76" s="582"/>
      <c r="BQ76" s="582"/>
      <c r="BR76" s="582"/>
      <c r="BS76" s="582"/>
      <c r="BT76" s="582"/>
      <c r="BU76" s="582"/>
      <c r="BV76" s="582"/>
    </row>
    <row r="77" customFormat="false" ht="10.2" hidden="false" customHeight="false" outlineLevel="0" collapsed="false">
      <c r="BK77" s="582"/>
      <c r="BL77" s="582"/>
      <c r="BM77" s="582"/>
      <c r="BN77" s="582"/>
      <c r="BO77" s="582"/>
      <c r="BP77" s="582"/>
      <c r="BQ77" s="582"/>
      <c r="BR77" s="582"/>
      <c r="BS77" s="582"/>
      <c r="BT77" s="582"/>
      <c r="BU77" s="582"/>
      <c r="BV77" s="582"/>
    </row>
    <row r="78" customFormat="false" ht="10.2" hidden="false" customHeight="false" outlineLevel="0" collapsed="false">
      <c r="BK78" s="582"/>
      <c r="BL78" s="582"/>
      <c r="BM78" s="582"/>
      <c r="BN78" s="582"/>
      <c r="BO78" s="582"/>
      <c r="BP78" s="582"/>
      <c r="BQ78" s="582"/>
      <c r="BR78" s="582"/>
      <c r="BS78" s="582"/>
      <c r="BT78" s="582"/>
      <c r="BU78" s="582"/>
      <c r="BV78" s="582"/>
    </row>
    <row r="79" customFormat="false" ht="10.2" hidden="false" customHeight="false" outlineLevel="0" collapsed="false">
      <c r="BK79" s="582"/>
      <c r="BL79" s="582"/>
      <c r="BM79" s="582"/>
      <c r="BN79" s="582"/>
      <c r="BO79" s="582"/>
      <c r="BP79" s="582"/>
      <c r="BQ79" s="582"/>
      <c r="BR79" s="582"/>
      <c r="BS79" s="582"/>
      <c r="BT79" s="582"/>
      <c r="BU79" s="582"/>
      <c r="BV79" s="582"/>
    </row>
    <row r="80" customFormat="false" ht="10.2" hidden="false" customHeight="false" outlineLevel="0" collapsed="false">
      <c r="BK80" s="582"/>
      <c r="BL80" s="582"/>
      <c r="BM80" s="582"/>
      <c r="BN80" s="582"/>
      <c r="BO80" s="582"/>
      <c r="BP80" s="582"/>
      <c r="BQ80" s="582"/>
      <c r="BR80" s="582"/>
      <c r="BS80" s="582"/>
      <c r="BT80" s="582"/>
      <c r="BU80" s="582"/>
      <c r="BV80" s="582"/>
    </row>
    <row r="81" customFormat="false" ht="10.2" hidden="false" customHeight="false" outlineLevel="0" collapsed="false">
      <c r="BK81" s="582"/>
      <c r="BL81" s="582"/>
      <c r="BM81" s="582"/>
      <c r="BN81" s="582"/>
      <c r="BO81" s="582"/>
      <c r="BP81" s="582"/>
      <c r="BQ81" s="582"/>
      <c r="BR81" s="582"/>
      <c r="BS81" s="582"/>
      <c r="BT81" s="582"/>
      <c r="BU81" s="582"/>
      <c r="BV81" s="582"/>
    </row>
    <row r="82" customFormat="false" ht="10.2" hidden="false" customHeight="false" outlineLevel="0" collapsed="false">
      <c r="BK82" s="582"/>
      <c r="BL82" s="582"/>
      <c r="BM82" s="582"/>
      <c r="BN82" s="582"/>
      <c r="BO82" s="582"/>
      <c r="BP82" s="582"/>
      <c r="BQ82" s="582"/>
      <c r="BR82" s="582"/>
      <c r="BS82" s="582"/>
      <c r="BT82" s="582"/>
      <c r="BU82" s="582"/>
      <c r="BV82" s="582"/>
    </row>
    <row r="83" customFormat="false" ht="10.2" hidden="false" customHeight="false" outlineLevel="0" collapsed="false">
      <c r="BK83" s="582"/>
      <c r="BL83" s="582"/>
      <c r="BM83" s="582"/>
      <c r="BN83" s="582"/>
      <c r="BO83" s="582"/>
      <c r="BP83" s="582"/>
      <c r="BQ83" s="582"/>
      <c r="BR83" s="582"/>
      <c r="BS83" s="582"/>
      <c r="BT83" s="582"/>
      <c r="BU83" s="582"/>
      <c r="BV83" s="582"/>
    </row>
    <row r="84" customFormat="false" ht="10.2" hidden="false" customHeight="false" outlineLevel="0" collapsed="false">
      <c r="BK84" s="582"/>
      <c r="BL84" s="582"/>
      <c r="BM84" s="582"/>
      <c r="BN84" s="582"/>
      <c r="BO84" s="582"/>
      <c r="BP84" s="582"/>
      <c r="BQ84" s="582"/>
      <c r="BR84" s="582"/>
      <c r="BS84" s="582"/>
      <c r="BT84" s="582"/>
      <c r="BU84" s="582"/>
      <c r="BV84" s="582"/>
    </row>
    <row r="85" customFormat="false" ht="10.2" hidden="false" customHeight="false" outlineLevel="0" collapsed="false">
      <c r="BK85" s="582"/>
      <c r="BL85" s="582"/>
      <c r="BM85" s="582"/>
      <c r="BN85" s="582"/>
      <c r="BO85" s="582"/>
      <c r="BP85" s="582"/>
      <c r="BQ85" s="582"/>
      <c r="BR85" s="582"/>
      <c r="BS85" s="582"/>
      <c r="BT85" s="582"/>
      <c r="BU85" s="582"/>
      <c r="BV85" s="582"/>
    </row>
    <row r="86" customFormat="false" ht="10.2" hidden="false" customHeight="false" outlineLevel="0" collapsed="false">
      <c r="BK86" s="582"/>
      <c r="BL86" s="582"/>
      <c r="BM86" s="582"/>
      <c r="BN86" s="582"/>
      <c r="BO86" s="582"/>
      <c r="BP86" s="582"/>
      <c r="BQ86" s="582"/>
      <c r="BR86" s="582"/>
      <c r="BS86" s="582"/>
      <c r="BT86" s="582"/>
      <c r="BU86" s="582"/>
      <c r="BV86" s="582"/>
    </row>
    <row r="87" customFormat="false" ht="10.2" hidden="false" customHeight="false" outlineLevel="0" collapsed="false">
      <c r="BK87" s="582"/>
      <c r="BL87" s="582"/>
      <c r="BM87" s="582"/>
      <c r="BN87" s="582"/>
      <c r="BO87" s="582"/>
      <c r="BP87" s="582"/>
      <c r="BQ87" s="582"/>
      <c r="BR87" s="582"/>
      <c r="BS87" s="582"/>
      <c r="BT87" s="582"/>
      <c r="BU87" s="582"/>
      <c r="BV87" s="582"/>
    </row>
    <row r="88" customFormat="false" ht="10.2" hidden="false" customHeight="false" outlineLevel="0" collapsed="false">
      <c r="BK88" s="582"/>
      <c r="BL88" s="582"/>
      <c r="BM88" s="582"/>
      <c r="BN88" s="582"/>
      <c r="BO88" s="582"/>
      <c r="BP88" s="582"/>
      <c r="BQ88" s="582"/>
      <c r="BR88" s="582"/>
      <c r="BS88" s="582"/>
      <c r="BT88" s="582"/>
      <c r="BU88" s="582"/>
      <c r="BV88" s="582"/>
    </row>
    <row r="89" customFormat="false" ht="10.2" hidden="false" customHeight="false" outlineLevel="0" collapsed="false">
      <c r="BK89" s="582"/>
      <c r="BL89" s="582"/>
      <c r="BM89" s="582"/>
      <c r="BN89" s="582"/>
      <c r="BO89" s="582"/>
      <c r="BP89" s="582"/>
      <c r="BQ89" s="582"/>
      <c r="BR89" s="582"/>
      <c r="BS89" s="582"/>
      <c r="BT89" s="582"/>
      <c r="BU89" s="582"/>
      <c r="BV89" s="582"/>
    </row>
    <row r="90" customFormat="false" ht="10.2" hidden="false" customHeight="false" outlineLevel="0" collapsed="false">
      <c r="BK90" s="582"/>
      <c r="BL90" s="582"/>
      <c r="BM90" s="582"/>
      <c r="BN90" s="582"/>
      <c r="BO90" s="582"/>
      <c r="BP90" s="582"/>
      <c r="BQ90" s="582"/>
      <c r="BR90" s="582"/>
      <c r="BS90" s="582"/>
      <c r="BT90" s="582"/>
      <c r="BU90" s="582"/>
      <c r="BV90" s="582"/>
    </row>
    <row r="91" customFormat="false" ht="10.2" hidden="false" customHeight="false" outlineLevel="0" collapsed="false">
      <c r="BK91" s="582"/>
      <c r="BL91" s="582"/>
      <c r="BM91" s="582"/>
      <c r="BN91" s="582"/>
      <c r="BO91" s="582"/>
      <c r="BP91" s="582"/>
      <c r="BQ91" s="582"/>
      <c r="BR91" s="582"/>
      <c r="BS91" s="582"/>
      <c r="BT91" s="582"/>
      <c r="BU91" s="582"/>
      <c r="BV91" s="582"/>
    </row>
    <row r="92" customFormat="false" ht="10.2" hidden="false" customHeight="false" outlineLevel="0" collapsed="false">
      <c r="BK92" s="582"/>
      <c r="BL92" s="582"/>
      <c r="BM92" s="582"/>
      <c r="BN92" s="582"/>
      <c r="BO92" s="582"/>
      <c r="BP92" s="582"/>
      <c r="BQ92" s="582"/>
      <c r="BR92" s="582"/>
      <c r="BS92" s="582"/>
      <c r="BT92" s="582"/>
      <c r="BU92" s="582"/>
      <c r="BV92" s="582"/>
    </row>
    <row r="93" customFormat="false" ht="10.2" hidden="false" customHeight="false" outlineLevel="0" collapsed="false">
      <c r="BK93" s="582"/>
      <c r="BL93" s="582"/>
      <c r="BM93" s="582"/>
      <c r="BN93" s="582"/>
      <c r="BO93" s="582"/>
      <c r="BP93" s="582"/>
      <c r="BQ93" s="582"/>
      <c r="BR93" s="582"/>
      <c r="BS93" s="582"/>
      <c r="BT93" s="582"/>
      <c r="BU93" s="582"/>
      <c r="BV93" s="582"/>
    </row>
    <row r="94" customFormat="false" ht="10.2" hidden="false" customHeight="false" outlineLevel="0" collapsed="false">
      <c r="BK94" s="582"/>
      <c r="BL94" s="582"/>
      <c r="BM94" s="582"/>
      <c r="BN94" s="582"/>
      <c r="BO94" s="582"/>
      <c r="BP94" s="582"/>
      <c r="BQ94" s="582"/>
      <c r="BR94" s="582"/>
      <c r="BS94" s="582"/>
      <c r="BT94" s="582"/>
      <c r="BU94" s="582"/>
      <c r="BV94" s="582"/>
    </row>
    <row r="95" customFormat="false" ht="10.2" hidden="false" customHeight="false" outlineLevel="0" collapsed="false">
      <c r="BK95" s="582"/>
      <c r="BL95" s="582"/>
      <c r="BM95" s="582"/>
      <c r="BN95" s="582"/>
      <c r="BO95" s="582"/>
      <c r="BP95" s="582"/>
      <c r="BQ95" s="582"/>
      <c r="BR95" s="582"/>
      <c r="BS95" s="582"/>
      <c r="BT95" s="582"/>
      <c r="BU95" s="582"/>
      <c r="BV95" s="582"/>
    </row>
    <row r="96" customFormat="false" ht="10.2" hidden="false" customHeight="false" outlineLevel="0" collapsed="false">
      <c r="BK96" s="582"/>
      <c r="BL96" s="582"/>
      <c r="BM96" s="582"/>
      <c r="BN96" s="582"/>
      <c r="BO96" s="582"/>
      <c r="BP96" s="582"/>
      <c r="BQ96" s="582"/>
      <c r="BR96" s="582"/>
      <c r="BS96" s="582"/>
      <c r="BT96" s="582"/>
      <c r="BU96" s="582"/>
      <c r="BV96" s="582"/>
    </row>
    <row r="97" customFormat="false" ht="10.2" hidden="false" customHeight="false" outlineLevel="0" collapsed="false">
      <c r="BK97" s="582"/>
      <c r="BL97" s="582"/>
      <c r="BM97" s="582"/>
      <c r="BN97" s="582"/>
      <c r="BO97" s="582"/>
      <c r="BP97" s="582"/>
      <c r="BQ97" s="582"/>
      <c r="BR97" s="582"/>
      <c r="BS97" s="582"/>
      <c r="BT97" s="582"/>
      <c r="BU97" s="582"/>
      <c r="BV97" s="582"/>
    </row>
    <row r="98" customFormat="false" ht="10.2" hidden="false" customHeight="false" outlineLevel="0" collapsed="false">
      <c r="BK98" s="582"/>
      <c r="BL98" s="582"/>
      <c r="BM98" s="582"/>
      <c r="BN98" s="582"/>
      <c r="BO98" s="582"/>
      <c r="BP98" s="582"/>
      <c r="BQ98" s="582"/>
      <c r="BR98" s="582"/>
      <c r="BS98" s="582"/>
      <c r="BT98" s="582"/>
      <c r="BU98" s="582"/>
      <c r="BV98" s="582"/>
    </row>
    <row r="99" customFormat="false" ht="10.2" hidden="false" customHeight="false" outlineLevel="0" collapsed="false">
      <c r="BK99" s="582"/>
      <c r="BL99" s="582"/>
      <c r="BM99" s="582"/>
      <c r="BN99" s="582"/>
      <c r="BO99" s="582"/>
      <c r="BP99" s="582"/>
      <c r="BQ99" s="582"/>
      <c r="BR99" s="582"/>
      <c r="BS99" s="582"/>
      <c r="BT99" s="582"/>
      <c r="BU99" s="582"/>
      <c r="BV99" s="582"/>
    </row>
    <row r="100" customFormat="false" ht="10.2" hidden="false" customHeight="false" outlineLevel="0" collapsed="false">
      <c r="BK100" s="582"/>
      <c r="BL100" s="582"/>
      <c r="BM100" s="582"/>
      <c r="BN100" s="582"/>
      <c r="BO100" s="582"/>
      <c r="BP100" s="582"/>
      <c r="BQ100" s="582"/>
      <c r="BR100" s="582"/>
      <c r="BS100" s="582"/>
      <c r="BT100" s="582"/>
      <c r="BU100" s="582"/>
      <c r="BV100" s="582"/>
    </row>
    <row r="101" customFormat="false" ht="10.2" hidden="false" customHeight="false" outlineLevel="0" collapsed="false">
      <c r="BK101" s="582"/>
      <c r="BL101" s="582"/>
      <c r="BM101" s="582"/>
      <c r="BN101" s="582"/>
      <c r="BO101" s="582"/>
      <c r="BP101" s="582"/>
      <c r="BQ101" s="582"/>
      <c r="BR101" s="582"/>
      <c r="BS101" s="582"/>
      <c r="BT101" s="582"/>
      <c r="BU101" s="582"/>
      <c r="BV101" s="582"/>
    </row>
    <row r="102" customFormat="false" ht="10.2" hidden="false" customHeight="false" outlineLevel="0" collapsed="false">
      <c r="BK102" s="582"/>
      <c r="BL102" s="582"/>
      <c r="BM102" s="582"/>
      <c r="BN102" s="582"/>
      <c r="BO102" s="582"/>
      <c r="BP102" s="582"/>
      <c r="BQ102" s="582"/>
      <c r="BR102" s="582"/>
      <c r="BS102" s="582"/>
      <c r="BT102" s="582"/>
      <c r="BU102" s="582"/>
      <c r="BV102" s="582"/>
    </row>
    <row r="103" customFormat="false" ht="10.2" hidden="false" customHeight="false" outlineLevel="0" collapsed="false">
      <c r="BK103" s="582"/>
      <c r="BL103" s="582"/>
      <c r="BM103" s="582"/>
      <c r="BN103" s="582"/>
      <c r="BO103" s="582"/>
      <c r="BP103" s="582"/>
      <c r="BQ103" s="582"/>
      <c r="BR103" s="582"/>
      <c r="BS103" s="582"/>
      <c r="BT103" s="582"/>
      <c r="BU103" s="582"/>
      <c r="BV103" s="582"/>
    </row>
    <row r="104" customFormat="false" ht="10.2" hidden="false" customHeight="false" outlineLevel="0" collapsed="false">
      <c r="BK104" s="582"/>
      <c r="BL104" s="582"/>
      <c r="BM104" s="582"/>
      <c r="BN104" s="582"/>
      <c r="BO104" s="582"/>
      <c r="BP104" s="582"/>
      <c r="BQ104" s="582"/>
      <c r="BR104" s="582"/>
      <c r="BS104" s="582"/>
      <c r="BT104" s="582"/>
      <c r="BU104" s="582"/>
      <c r="BV104" s="582"/>
    </row>
    <row r="105" customFormat="false" ht="10.2" hidden="false" customHeight="false" outlineLevel="0" collapsed="false">
      <c r="BK105" s="582"/>
      <c r="BL105" s="582"/>
      <c r="BM105" s="582"/>
      <c r="BN105" s="582"/>
      <c r="BO105" s="582"/>
      <c r="BP105" s="582"/>
      <c r="BQ105" s="582"/>
      <c r="BR105" s="582"/>
      <c r="BS105" s="582"/>
      <c r="BT105" s="582"/>
      <c r="BU105" s="582"/>
      <c r="BV105" s="582"/>
    </row>
    <row r="106" customFormat="false" ht="10.2" hidden="false" customHeight="false" outlineLevel="0" collapsed="false">
      <c r="BK106" s="582"/>
      <c r="BL106" s="582"/>
      <c r="BM106" s="582"/>
      <c r="BN106" s="582"/>
      <c r="BO106" s="582"/>
      <c r="BP106" s="582"/>
      <c r="BQ106" s="582"/>
      <c r="BR106" s="582"/>
      <c r="BS106" s="582"/>
      <c r="BT106" s="582"/>
      <c r="BU106" s="582"/>
      <c r="BV106" s="582"/>
    </row>
    <row r="107" customFormat="false" ht="10.2" hidden="false" customHeight="false" outlineLevel="0" collapsed="false">
      <c r="BK107" s="582"/>
      <c r="BL107" s="582"/>
      <c r="BM107" s="582"/>
      <c r="BN107" s="582"/>
      <c r="BO107" s="582"/>
      <c r="BP107" s="582"/>
      <c r="BQ107" s="582"/>
      <c r="BR107" s="582"/>
      <c r="BS107" s="582"/>
      <c r="BT107" s="582"/>
      <c r="BU107" s="582"/>
      <c r="BV107" s="582"/>
    </row>
    <row r="108" customFormat="false" ht="10.2" hidden="false" customHeight="false" outlineLevel="0" collapsed="false">
      <c r="BK108" s="582"/>
      <c r="BL108" s="582"/>
      <c r="BM108" s="582"/>
      <c r="BN108" s="582"/>
      <c r="BO108" s="582"/>
      <c r="BP108" s="582"/>
      <c r="BQ108" s="582"/>
      <c r="BR108" s="582"/>
      <c r="BS108" s="582"/>
      <c r="BT108" s="582"/>
      <c r="BU108" s="582"/>
      <c r="BV108" s="582"/>
    </row>
    <row r="109" customFormat="false" ht="10.2" hidden="false" customHeight="false" outlineLevel="0" collapsed="false">
      <c r="BK109" s="582"/>
      <c r="BL109" s="582"/>
      <c r="BM109" s="582"/>
      <c r="BN109" s="582"/>
      <c r="BO109" s="582"/>
      <c r="BP109" s="582"/>
      <c r="BQ109" s="582"/>
      <c r="BR109" s="582"/>
      <c r="BS109" s="582"/>
      <c r="BT109" s="582"/>
      <c r="BU109" s="582"/>
      <c r="BV109" s="582"/>
    </row>
    <row r="110" customFormat="false" ht="10.2" hidden="false" customHeight="false" outlineLevel="0" collapsed="false">
      <c r="BK110" s="582"/>
      <c r="BL110" s="582"/>
      <c r="BM110" s="582"/>
      <c r="BN110" s="582"/>
      <c r="BO110" s="582"/>
      <c r="BP110" s="582"/>
      <c r="BQ110" s="582"/>
      <c r="BR110" s="582"/>
      <c r="BS110" s="582"/>
      <c r="BT110" s="582"/>
      <c r="BU110" s="582"/>
      <c r="BV110" s="582"/>
    </row>
    <row r="111" customFormat="false" ht="10.2" hidden="false" customHeight="false" outlineLevel="0" collapsed="false">
      <c r="BK111" s="582"/>
      <c r="BL111" s="582"/>
      <c r="BM111" s="582"/>
      <c r="BN111" s="582"/>
      <c r="BO111" s="582"/>
      <c r="BP111" s="582"/>
      <c r="BQ111" s="582"/>
      <c r="BR111" s="582"/>
      <c r="BS111" s="582"/>
      <c r="BT111" s="582"/>
      <c r="BU111" s="582"/>
      <c r="BV111" s="582"/>
    </row>
    <row r="112" customFormat="false" ht="10.2" hidden="false" customHeight="false" outlineLevel="0" collapsed="false">
      <c r="BK112" s="582"/>
      <c r="BL112" s="582"/>
      <c r="BM112" s="582"/>
      <c r="BN112" s="582"/>
      <c r="BO112" s="582"/>
      <c r="BP112" s="582"/>
      <c r="BQ112" s="582"/>
      <c r="BR112" s="582"/>
      <c r="BS112" s="582"/>
      <c r="BT112" s="582"/>
      <c r="BU112" s="582"/>
      <c r="BV112" s="582"/>
    </row>
    <row r="113" customFormat="false" ht="10.2" hidden="false" customHeight="false" outlineLevel="0" collapsed="false">
      <c r="BK113" s="582"/>
      <c r="BL113" s="582"/>
      <c r="BM113" s="582"/>
      <c r="BN113" s="582"/>
      <c r="BO113" s="582"/>
      <c r="BP113" s="582"/>
      <c r="BQ113" s="582"/>
      <c r="BR113" s="582"/>
      <c r="BS113" s="582"/>
      <c r="BT113" s="582"/>
      <c r="BU113" s="582"/>
      <c r="BV113" s="582"/>
    </row>
    <row r="114" customFormat="false" ht="10.2" hidden="false" customHeight="false" outlineLevel="0" collapsed="false">
      <c r="BK114" s="582"/>
      <c r="BL114" s="582"/>
      <c r="BM114" s="582"/>
      <c r="BN114" s="582"/>
      <c r="BO114" s="582"/>
      <c r="BP114" s="582"/>
      <c r="BQ114" s="582"/>
      <c r="BR114" s="582"/>
      <c r="BS114" s="582"/>
      <c r="BT114" s="582"/>
      <c r="BU114" s="582"/>
      <c r="BV114" s="582"/>
    </row>
    <row r="115" customFormat="false" ht="10.2" hidden="false" customHeight="false" outlineLevel="0" collapsed="false">
      <c r="BK115" s="582"/>
      <c r="BL115" s="582"/>
      <c r="BM115" s="582"/>
      <c r="BN115" s="582"/>
      <c r="BO115" s="582"/>
      <c r="BP115" s="582"/>
      <c r="BQ115" s="582"/>
      <c r="BR115" s="582"/>
      <c r="BS115" s="582"/>
      <c r="BT115" s="582"/>
      <c r="BU115" s="582"/>
      <c r="BV115" s="582"/>
    </row>
    <row r="116" customFormat="false" ht="10.2" hidden="false" customHeight="false" outlineLevel="0" collapsed="false">
      <c r="BK116" s="582"/>
      <c r="BL116" s="582"/>
      <c r="BM116" s="582"/>
      <c r="BN116" s="582"/>
      <c r="BO116" s="582"/>
      <c r="BP116" s="582"/>
      <c r="BQ116" s="582"/>
      <c r="BR116" s="582"/>
      <c r="BS116" s="582"/>
      <c r="BT116" s="582"/>
      <c r="BU116" s="582"/>
      <c r="BV116" s="582"/>
    </row>
    <row r="117" customFormat="false" ht="10.2" hidden="false" customHeight="false" outlineLevel="0" collapsed="false">
      <c r="BK117" s="582"/>
      <c r="BL117" s="582"/>
      <c r="BM117" s="582"/>
      <c r="BN117" s="582"/>
      <c r="BO117" s="582"/>
      <c r="BP117" s="582"/>
      <c r="BQ117" s="582"/>
      <c r="BR117" s="582"/>
      <c r="BS117" s="582"/>
      <c r="BT117" s="582"/>
      <c r="BU117" s="582"/>
      <c r="BV117" s="582"/>
    </row>
    <row r="118" customFormat="false" ht="10.2" hidden="false" customHeight="false" outlineLevel="0" collapsed="false">
      <c r="BK118" s="582"/>
      <c r="BL118" s="582"/>
      <c r="BM118" s="582"/>
      <c r="BN118" s="582"/>
      <c r="BO118" s="582"/>
      <c r="BP118" s="582"/>
      <c r="BQ118" s="582"/>
      <c r="BR118" s="582"/>
      <c r="BS118" s="582"/>
      <c r="BT118" s="582"/>
      <c r="BU118" s="582"/>
      <c r="BV118" s="582"/>
    </row>
    <row r="119" customFormat="false" ht="10.2" hidden="false" customHeight="false" outlineLevel="0" collapsed="false">
      <c r="BK119" s="582"/>
      <c r="BL119" s="582"/>
      <c r="BM119" s="582"/>
      <c r="BN119" s="582"/>
      <c r="BO119" s="582"/>
      <c r="BP119" s="582"/>
      <c r="BQ119" s="582"/>
      <c r="BR119" s="582"/>
      <c r="BS119" s="582"/>
      <c r="BT119" s="582"/>
      <c r="BU119" s="582"/>
      <c r="BV119" s="582"/>
    </row>
    <row r="120" customFormat="false" ht="10.2" hidden="false" customHeight="false" outlineLevel="0" collapsed="false">
      <c r="BK120" s="582"/>
      <c r="BL120" s="582"/>
      <c r="BM120" s="582"/>
      <c r="BN120" s="582"/>
      <c r="BO120" s="582"/>
      <c r="BP120" s="582"/>
      <c r="BQ120" s="582"/>
      <c r="BR120" s="582"/>
      <c r="BS120" s="582"/>
      <c r="BT120" s="582"/>
      <c r="BU120" s="582"/>
      <c r="BV120" s="582"/>
    </row>
    <row r="121" customFormat="false" ht="10.2" hidden="false" customHeight="false" outlineLevel="0" collapsed="false">
      <c r="BK121" s="582"/>
      <c r="BL121" s="582"/>
      <c r="BM121" s="582"/>
      <c r="BN121" s="582"/>
      <c r="BO121" s="582"/>
      <c r="BP121" s="582"/>
      <c r="BQ121" s="582"/>
      <c r="BR121" s="582"/>
      <c r="BS121" s="582"/>
      <c r="BT121" s="582"/>
      <c r="BU121" s="582"/>
      <c r="BV121" s="582"/>
    </row>
    <row r="122" customFormat="false" ht="10.2" hidden="false" customHeight="false" outlineLevel="0" collapsed="false">
      <c r="BK122" s="582"/>
      <c r="BL122" s="582"/>
      <c r="BM122" s="582"/>
      <c r="BN122" s="582"/>
      <c r="BO122" s="582"/>
      <c r="BP122" s="582"/>
      <c r="BQ122" s="582"/>
      <c r="BR122" s="582"/>
      <c r="BS122" s="582"/>
      <c r="BT122" s="582"/>
      <c r="BU122" s="582"/>
      <c r="BV122" s="582"/>
    </row>
    <row r="123" customFormat="false" ht="10.2" hidden="false" customHeight="false" outlineLevel="0" collapsed="false">
      <c r="BK123" s="582"/>
      <c r="BL123" s="582"/>
      <c r="BM123" s="582"/>
      <c r="BN123" s="582"/>
      <c r="BO123" s="582"/>
      <c r="BP123" s="582"/>
      <c r="BQ123" s="582"/>
      <c r="BR123" s="582"/>
      <c r="BS123" s="582"/>
      <c r="BT123" s="582"/>
      <c r="BU123" s="582"/>
      <c r="BV123" s="582"/>
    </row>
    <row r="124" customFormat="false" ht="10.2" hidden="false" customHeight="false" outlineLevel="0" collapsed="false">
      <c r="BK124" s="582"/>
      <c r="BL124" s="582"/>
      <c r="BM124" s="582"/>
      <c r="BN124" s="582"/>
      <c r="BO124" s="582"/>
      <c r="BP124" s="582"/>
      <c r="BQ124" s="582"/>
      <c r="BR124" s="582"/>
      <c r="BS124" s="582"/>
      <c r="BT124" s="582"/>
      <c r="BU124" s="582"/>
      <c r="BV124" s="582"/>
    </row>
    <row r="125" customFormat="false" ht="10.2" hidden="false" customHeight="false" outlineLevel="0" collapsed="false">
      <c r="BK125" s="582"/>
      <c r="BL125" s="582"/>
      <c r="BM125" s="582"/>
      <c r="BN125" s="582"/>
      <c r="BO125" s="582"/>
      <c r="BP125" s="582"/>
      <c r="BQ125" s="582"/>
      <c r="BR125" s="582"/>
      <c r="BS125" s="582"/>
      <c r="BT125" s="582"/>
      <c r="BU125" s="582"/>
      <c r="BV125" s="582"/>
    </row>
    <row r="126" customFormat="false" ht="10.2" hidden="false" customHeight="false" outlineLevel="0" collapsed="false">
      <c r="BK126" s="582"/>
      <c r="BL126" s="582"/>
      <c r="BM126" s="582"/>
      <c r="BN126" s="582"/>
      <c r="BO126" s="582"/>
      <c r="BP126" s="582"/>
      <c r="BQ126" s="582"/>
      <c r="BR126" s="582"/>
      <c r="BS126" s="582"/>
      <c r="BT126" s="582"/>
      <c r="BU126" s="582"/>
      <c r="BV126" s="582"/>
    </row>
    <row r="127" customFormat="false" ht="10.2" hidden="false" customHeight="false" outlineLevel="0" collapsed="false">
      <c r="BK127" s="582"/>
      <c r="BL127" s="582"/>
      <c r="BM127" s="582"/>
      <c r="BN127" s="582"/>
      <c r="BO127" s="582"/>
      <c r="BP127" s="582"/>
      <c r="BQ127" s="582"/>
      <c r="BR127" s="582"/>
      <c r="BS127" s="582"/>
      <c r="BT127" s="582"/>
      <c r="BU127" s="582"/>
      <c r="BV127" s="582"/>
    </row>
    <row r="128" customFormat="false" ht="10.2" hidden="false" customHeight="false" outlineLevel="0" collapsed="false">
      <c r="BK128" s="582"/>
      <c r="BL128" s="582"/>
      <c r="BM128" s="582"/>
      <c r="BN128" s="582"/>
      <c r="BO128" s="582"/>
      <c r="BP128" s="582"/>
      <c r="BQ128" s="582"/>
      <c r="BR128" s="582"/>
      <c r="BS128" s="582"/>
      <c r="BT128" s="582"/>
      <c r="BU128" s="582"/>
      <c r="BV128" s="582"/>
    </row>
    <row r="129" customFormat="false" ht="10.2" hidden="false" customHeight="false" outlineLevel="0" collapsed="false">
      <c r="BK129" s="582"/>
      <c r="BL129" s="582"/>
      <c r="BM129" s="582"/>
      <c r="BN129" s="582"/>
      <c r="BO129" s="582"/>
      <c r="BP129" s="582"/>
      <c r="BQ129" s="582"/>
      <c r="BR129" s="582"/>
      <c r="BS129" s="582"/>
      <c r="BT129" s="582"/>
      <c r="BU129" s="582"/>
      <c r="BV129" s="582"/>
    </row>
    <row r="130" customFormat="false" ht="10.2" hidden="false" customHeight="false" outlineLevel="0" collapsed="false">
      <c r="BK130" s="582"/>
      <c r="BL130" s="582"/>
      <c r="BM130" s="582"/>
      <c r="BN130" s="582"/>
      <c r="BO130" s="582"/>
      <c r="BP130" s="582"/>
      <c r="BQ130" s="582"/>
      <c r="BR130" s="582"/>
      <c r="BS130" s="582"/>
      <c r="BT130" s="582"/>
      <c r="BU130" s="582"/>
      <c r="BV130" s="582"/>
    </row>
    <row r="131" customFormat="false" ht="10.2" hidden="false" customHeight="false" outlineLevel="0" collapsed="false">
      <c r="BK131" s="582"/>
      <c r="BL131" s="582"/>
      <c r="BM131" s="582"/>
      <c r="BN131" s="582"/>
      <c r="BO131" s="582"/>
      <c r="BP131" s="582"/>
      <c r="BQ131" s="582"/>
      <c r="BR131" s="582"/>
      <c r="BS131" s="582"/>
      <c r="BT131" s="582"/>
      <c r="BU131" s="582"/>
      <c r="BV131" s="582"/>
    </row>
    <row r="132" customFormat="false" ht="10.2" hidden="false" customHeight="false" outlineLevel="0" collapsed="false">
      <c r="BK132" s="582"/>
      <c r="BL132" s="582"/>
      <c r="BM132" s="582"/>
      <c r="BN132" s="582"/>
      <c r="BO132" s="582"/>
      <c r="BP132" s="582"/>
      <c r="BQ132" s="582"/>
      <c r="BR132" s="582"/>
      <c r="BS132" s="582"/>
      <c r="BT132" s="582"/>
      <c r="BU132" s="582"/>
      <c r="BV132" s="582"/>
    </row>
    <row r="133" customFormat="false" ht="10.2" hidden="false" customHeight="false" outlineLevel="0" collapsed="false">
      <c r="BK133" s="582"/>
      <c r="BL133" s="582"/>
      <c r="BM133" s="582"/>
      <c r="BN133" s="582"/>
      <c r="BO133" s="582"/>
      <c r="BP133" s="582"/>
      <c r="BQ133" s="582"/>
      <c r="BR133" s="582"/>
      <c r="BS133" s="582"/>
      <c r="BT133" s="582"/>
      <c r="BU133" s="582"/>
      <c r="BV133" s="582"/>
    </row>
    <row r="134" customFormat="false" ht="10.2" hidden="false" customHeight="false" outlineLevel="0" collapsed="false">
      <c r="BK134" s="582"/>
      <c r="BL134" s="582"/>
      <c r="BM134" s="582"/>
      <c r="BN134" s="582"/>
      <c r="BO134" s="582"/>
      <c r="BP134" s="582"/>
      <c r="BQ134" s="582"/>
      <c r="BR134" s="582"/>
      <c r="BS134" s="582"/>
      <c r="BT134" s="582"/>
      <c r="BU134" s="582"/>
      <c r="BV134" s="582"/>
    </row>
    <row r="135" customFormat="false" ht="10.2" hidden="false" customHeight="false" outlineLevel="0" collapsed="false">
      <c r="BK135" s="582"/>
      <c r="BL135" s="582"/>
      <c r="BM135" s="582"/>
      <c r="BN135" s="582"/>
      <c r="BO135" s="582"/>
      <c r="BP135" s="582"/>
      <c r="BQ135" s="582"/>
      <c r="BR135" s="582"/>
      <c r="BS135" s="582"/>
      <c r="BT135" s="582"/>
      <c r="BU135" s="582"/>
      <c r="BV135" s="582"/>
    </row>
    <row r="136" customFormat="false" ht="10.2" hidden="false" customHeight="false" outlineLevel="0" collapsed="false">
      <c r="BK136" s="582"/>
      <c r="BL136" s="582"/>
      <c r="BM136" s="582"/>
      <c r="BN136" s="582"/>
      <c r="BO136" s="582"/>
      <c r="BP136" s="582"/>
      <c r="BQ136" s="582"/>
      <c r="BR136" s="582"/>
      <c r="BS136" s="582"/>
      <c r="BT136" s="582"/>
      <c r="BU136" s="582"/>
      <c r="BV136" s="582"/>
    </row>
    <row r="137" customFormat="false" ht="10.2" hidden="false" customHeight="false" outlineLevel="0" collapsed="false">
      <c r="BK137" s="582"/>
      <c r="BL137" s="582"/>
      <c r="BM137" s="582"/>
      <c r="BN137" s="582"/>
      <c r="BO137" s="582"/>
      <c r="BP137" s="582"/>
      <c r="BQ137" s="582"/>
      <c r="BR137" s="582"/>
      <c r="BS137" s="582"/>
      <c r="BT137" s="582"/>
      <c r="BU137" s="582"/>
      <c r="BV137" s="582"/>
    </row>
    <row r="138" customFormat="false" ht="10.2" hidden="false" customHeight="false" outlineLevel="0" collapsed="false">
      <c r="BK138" s="582"/>
      <c r="BL138" s="582"/>
      <c r="BM138" s="582"/>
      <c r="BN138" s="582"/>
      <c r="BO138" s="582"/>
      <c r="BP138" s="582"/>
      <c r="BQ138" s="582"/>
      <c r="BR138" s="582"/>
      <c r="BS138" s="582"/>
      <c r="BT138" s="582"/>
      <c r="BU138" s="582"/>
      <c r="BV138" s="582"/>
    </row>
    <row r="139" customFormat="false" ht="10.2" hidden="false" customHeight="false" outlineLevel="0" collapsed="false">
      <c r="BK139" s="582"/>
      <c r="BL139" s="582"/>
      <c r="BM139" s="582"/>
      <c r="BN139" s="582"/>
      <c r="BO139" s="582"/>
      <c r="BP139" s="582"/>
      <c r="BQ139" s="582"/>
      <c r="BR139" s="582"/>
      <c r="BS139" s="582"/>
      <c r="BT139" s="582"/>
      <c r="BU139" s="582"/>
      <c r="BV139" s="582"/>
    </row>
    <row r="140" customFormat="false" ht="10.2" hidden="false" customHeight="false" outlineLevel="0" collapsed="false">
      <c r="BK140" s="582"/>
      <c r="BL140" s="582"/>
      <c r="BM140" s="582"/>
      <c r="BN140" s="582"/>
      <c r="BO140" s="582"/>
      <c r="BP140" s="582"/>
      <c r="BQ140" s="582"/>
      <c r="BR140" s="582"/>
      <c r="BS140" s="582"/>
      <c r="BT140" s="582"/>
      <c r="BU140" s="582"/>
      <c r="BV140" s="582"/>
    </row>
    <row r="141" customFormat="false" ht="10.2" hidden="false" customHeight="false" outlineLevel="0" collapsed="false">
      <c r="BK141" s="582"/>
      <c r="BL141" s="582"/>
      <c r="BM141" s="582"/>
      <c r="BN141" s="582"/>
      <c r="BO141" s="582"/>
      <c r="BP141" s="582"/>
      <c r="BQ141" s="582"/>
      <c r="BR141" s="582"/>
      <c r="BS141" s="582"/>
      <c r="BT141" s="582"/>
      <c r="BU141" s="582"/>
      <c r="BV141" s="582"/>
    </row>
    <row r="142" customFormat="false" ht="10.2" hidden="false" customHeight="false" outlineLevel="0" collapsed="false">
      <c r="BK142" s="582"/>
      <c r="BL142" s="582"/>
      <c r="BM142" s="582"/>
      <c r="BN142" s="582"/>
      <c r="BO142" s="582"/>
      <c r="BP142" s="582"/>
      <c r="BQ142" s="582"/>
      <c r="BR142" s="582"/>
      <c r="BS142" s="582"/>
      <c r="BT142" s="582"/>
      <c r="BU142" s="582"/>
      <c r="BV142" s="582"/>
    </row>
    <row r="143" customFormat="false" ht="10.2" hidden="false" customHeight="false" outlineLevel="0" collapsed="false">
      <c r="BK143" s="582"/>
      <c r="BL143" s="582"/>
      <c r="BM143" s="582"/>
      <c r="BN143" s="582"/>
      <c r="BO143" s="582"/>
      <c r="BP143" s="582"/>
      <c r="BQ143" s="582"/>
      <c r="BR143" s="582"/>
      <c r="BS143" s="582"/>
      <c r="BT143" s="582"/>
      <c r="BU143" s="582"/>
      <c r="BV143" s="582"/>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22" activePane="bottomRight" state="frozen"/>
      <selection pane="topLeft" activeCell="A1" activeCellId="0" sqref="A1"/>
      <selection pane="topRight" activeCell="AX1" activeCellId="0" sqref="AX1"/>
      <selection pane="bottomLeft" activeCell="A22" activeCellId="0" sqref="A22"/>
      <selection pane="bottomRight" activeCell="AY51" activeCellId="0" sqref="AY51"/>
    </sheetView>
  </sheetViews>
  <sheetFormatPr defaultColWidth="9.875" defaultRowHeight="9.6" zeroHeight="false" outlineLevelRow="0" outlineLevelCol="0"/>
  <cols>
    <col collapsed="false" customWidth="true" hidden="false" outlineLevel="0" max="1" min="1" style="613" width="13.43"/>
    <col collapsed="false" customWidth="true" hidden="false" outlineLevel="0" max="2" min="2" style="613" width="32.55"/>
    <col collapsed="false" customWidth="true" hidden="false" outlineLevel="0" max="50" min="3" style="613" width="6.66"/>
    <col collapsed="false" customWidth="true" hidden="false" outlineLevel="0" max="62" min="51" style="614" width="6.66"/>
    <col collapsed="false" customWidth="true" hidden="false" outlineLevel="0" max="74" min="63" style="613" width="6.66"/>
    <col collapsed="false" customWidth="false" hidden="false" outlineLevel="0" max="257" min="75" style="613" width="9.87"/>
  </cols>
  <sheetData>
    <row r="1" customFormat="false" ht="13.2" hidden="false" customHeight="true" outlineLevel="0" collapsed="false">
      <c r="A1" s="28" t="s">
        <v>28</v>
      </c>
      <c r="B1" s="615" t="s">
        <v>27</v>
      </c>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615"/>
      <c r="AM1" s="616"/>
    </row>
    <row r="2" s="618" customFormat="true" ht="13.2" hidden="false" customHeight="tru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7"/>
      <c r="AY2" s="619"/>
      <c r="AZ2" s="619"/>
      <c r="BA2" s="619"/>
      <c r="BB2" s="619"/>
      <c r="BC2" s="619"/>
      <c r="BD2" s="619"/>
      <c r="BE2" s="619"/>
      <c r="BF2" s="619"/>
      <c r="BG2" s="619"/>
      <c r="BH2" s="619"/>
      <c r="BI2" s="619"/>
      <c r="BJ2" s="619"/>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620" t="s">
        <v>1199</v>
      </c>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2"/>
      <c r="AZ5" s="622"/>
      <c r="BA5" s="622"/>
      <c r="BB5" s="621"/>
      <c r="BC5" s="622"/>
      <c r="BD5" s="622"/>
      <c r="BE5" s="622"/>
      <c r="BF5" s="622"/>
      <c r="BG5" s="622"/>
      <c r="BH5" s="622"/>
      <c r="BI5" s="622"/>
      <c r="BJ5" s="622"/>
      <c r="BK5" s="622"/>
      <c r="BL5" s="622"/>
      <c r="BM5" s="622"/>
      <c r="BN5" s="622"/>
      <c r="BO5" s="622"/>
      <c r="BP5" s="622"/>
      <c r="BQ5" s="622"/>
      <c r="BR5" s="622"/>
      <c r="BS5" s="622"/>
      <c r="BT5" s="622"/>
      <c r="BU5" s="622"/>
      <c r="BV5" s="622"/>
    </row>
    <row r="6" customFormat="false" ht="11.1" hidden="false" customHeight="true" outlineLevel="0" collapsed="false">
      <c r="A6" s="592" t="s">
        <v>1200</v>
      </c>
      <c r="B6" s="623" t="s">
        <v>653</v>
      </c>
      <c r="C6" s="470" t="n">
        <v>1136.09004382968</v>
      </c>
      <c r="D6" s="470" t="n">
        <v>1023.34395459166</v>
      </c>
      <c r="E6" s="470" t="n">
        <v>956.447509634046</v>
      </c>
      <c r="F6" s="470" t="n">
        <v>508.796345008391</v>
      </c>
      <c r="G6" s="470" t="n">
        <v>323.86461872865</v>
      </c>
      <c r="H6" s="470" t="n">
        <v>29.3214553718711</v>
      </c>
      <c r="I6" s="470" t="n">
        <v>3.99939248957801</v>
      </c>
      <c r="J6" s="470" t="n">
        <v>31.0114414801072</v>
      </c>
      <c r="K6" s="470" t="n">
        <v>104.844760404323</v>
      </c>
      <c r="L6" s="470" t="n">
        <v>476.491618629495</v>
      </c>
      <c r="M6" s="470" t="n">
        <v>748.762966374141</v>
      </c>
      <c r="N6" s="470" t="n">
        <v>1056.9053147204</v>
      </c>
      <c r="O6" s="470" t="n">
        <v>1414.29476508211</v>
      </c>
      <c r="P6" s="470" t="n">
        <v>1028.56569916686</v>
      </c>
      <c r="Q6" s="470" t="n">
        <v>937.525315618267</v>
      </c>
      <c r="R6" s="470" t="n">
        <v>505.496130231557</v>
      </c>
      <c r="S6" s="470" t="n">
        <v>258.510035251665</v>
      </c>
      <c r="T6" s="470" t="n">
        <v>97.1530708869152</v>
      </c>
      <c r="U6" s="470" t="n">
        <v>25.1314555402794</v>
      </c>
      <c r="V6" s="470" t="n">
        <v>8.24705468635392</v>
      </c>
      <c r="W6" s="470" t="n">
        <v>155.000253352358</v>
      </c>
      <c r="X6" s="470" t="n">
        <v>516.979904236925</v>
      </c>
      <c r="Y6" s="470" t="n">
        <v>589.676573802809</v>
      </c>
      <c r="Z6" s="470" t="n">
        <v>1112.8655141713</v>
      </c>
      <c r="AA6" s="470" t="n">
        <v>1210.32187389775</v>
      </c>
      <c r="AB6" s="470" t="n">
        <v>1002.73415542478</v>
      </c>
      <c r="AC6" s="470" t="n">
        <v>735.591937619355</v>
      </c>
      <c r="AD6" s="470" t="n">
        <v>431.294190916068</v>
      </c>
      <c r="AE6" s="470" t="n">
        <v>172.940952028033</v>
      </c>
      <c r="AF6" s="470" t="n">
        <v>30.0715995966953</v>
      </c>
      <c r="AG6" s="470" t="n">
        <v>1.21944909419839</v>
      </c>
      <c r="AH6" s="470" t="n">
        <v>11.6233709673157</v>
      </c>
      <c r="AI6" s="470" t="n">
        <v>67.8130221531177</v>
      </c>
      <c r="AJ6" s="470" t="n">
        <v>418.48913704568</v>
      </c>
      <c r="AK6" s="470" t="n">
        <v>718.627217482296</v>
      </c>
      <c r="AL6" s="470" t="n">
        <v>1143.11277302484</v>
      </c>
      <c r="AM6" s="470" t="n">
        <v>1309.36263513072</v>
      </c>
      <c r="AN6" s="470" t="n">
        <v>1091.71314462856</v>
      </c>
      <c r="AO6" s="470" t="n">
        <v>914.171492467021</v>
      </c>
      <c r="AP6" s="470" t="n">
        <v>521.241849153623</v>
      </c>
      <c r="AQ6" s="470" t="n">
        <v>243.248366656638</v>
      </c>
      <c r="AR6" s="470" t="n">
        <v>81.6412806471824</v>
      </c>
      <c r="AS6" s="470" t="n">
        <v>4.21710796579098</v>
      </c>
      <c r="AT6" s="470" t="n">
        <v>12.1762746003787</v>
      </c>
      <c r="AU6" s="470" t="n">
        <v>89.263310173046</v>
      </c>
      <c r="AV6" s="470" t="n">
        <v>393.02545549839</v>
      </c>
      <c r="AW6" s="470" t="n">
        <v>582.394078206134</v>
      </c>
      <c r="AX6" s="470" t="n">
        <v>895.749644807215</v>
      </c>
      <c r="AY6" s="470" t="n">
        <v>1070.06581342425</v>
      </c>
      <c r="AZ6" s="470" t="n">
        <v>923.209048417692</v>
      </c>
      <c r="BA6" s="470" t="n">
        <v>666.20818125249</v>
      </c>
      <c r="BB6" s="470" t="n">
        <v>487.833688629359</v>
      </c>
      <c r="BC6" s="470" t="n">
        <v>196.068386390002</v>
      </c>
      <c r="BD6" s="470" t="n">
        <v>94.7106266141891</v>
      </c>
      <c r="BE6" s="470" t="n">
        <v>5.03865241284653</v>
      </c>
      <c r="BF6" s="470" t="n">
        <v>8.39132385671016</v>
      </c>
      <c r="BG6" s="470" t="n">
        <v>140.620302709615</v>
      </c>
      <c r="BH6" s="470" t="n">
        <v>447.208019251607</v>
      </c>
      <c r="BI6" s="471" t="n">
        <v>713.623096004663</v>
      </c>
      <c r="BJ6" s="471" t="n">
        <v>1059.36497108215</v>
      </c>
      <c r="BK6" s="471" t="n">
        <v>1231.42755422477</v>
      </c>
      <c r="BL6" s="471" t="n">
        <v>1048.24216820539</v>
      </c>
      <c r="BM6" s="471" t="n">
        <v>903.70008287822</v>
      </c>
      <c r="BN6" s="471" t="n">
        <v>578.232693680311</v>
      </c>
      <c r="BO6" s="471" t="n">
        <v>276.051269451291</v>
      </c>
      <c r="BP6" s="471" t="n">
        <v>63.3305327765224</v>
      </c>
      <c r="BQ6" s="471" t="n">
        <v>9.56888982184514</v>
      </c>
      <c r="BR6" s="471" t="n">
        <v>23.5258246314311</v>
      </c>
      <c r="BS6" s="471" t="n">
        <v>144.432486228385</v>
      </c>
      <c r="BT6" s="471" t="n">
        <v>447.811144888305</v>
      </c>
      <c r="BU6" s="471" t="n">
        <v>706.49730049785</v>
      </c>
      <c r="BV6" s="471" t="n">
        <v>1045.59735828053</v>
      </c>
    </row>
    <row r="7" customFormat="false" ht="11.1" hidden="false" customHeight="true" outlineLevel="0" collapsed="false">
      <c r="A7" s="592" t="s">
        <v>1201</v>
      </c>
      <c r="B7" s="623" t="s">
        <v>655</v>
      </c>
      <c r="C7" s="470" t="n">
        <v>1027.52674007551</v>
      </c>
      <c r="D7" s="470" t="n">
        <v>948.537447225172</v>
      </c>
      <c r="E7" s="470" t="n">
        <v>837.36100589313</v>
      </c>
      <c r="F7" s="470" t="n">
        <v>387.40209248558</v>
      </c>
      <c r="G7" s="470" t="n">
        <v>275.424463371413</v>
      </c>
      <c r="H7" s="470" t="n">
        <v>10.0434951702335</v>
      </c>
      <c r="I7" s="470" t="n">
        <v>2.66635538490066</v>
      </c>
      <c r="J7" s="470" t="n">
        <v>17.2718409805339</v>
      </c>
      <c r="K7" s="470" t="n">
        <v>58.0255559215355</v>
      </c>
      <c r="L7" s="470" t="n">
        <v>416.903356412701</v>
      </c>
      <c r="M7" s="470" t="n">
        <v>691.947258068335</v>
      </c>
      <c r="N7" s="470" t="n">
        <v>966.773312370822</v>
      </c>
      <c r="O7" s="470" t="n">
        <v>1289.86331370716</v>
      </c>
      <c r="P7" s="470" t="n">
        <v>928.992968952686</v>
      </c>
      <c r="Q7" s="470" t="n">
        <v>812.303317902163</v>
      </c>
      <c r="R7" s="470" t="n">
        <v>428.079400236575</v>
      </c>
      <c r="S7" s="470" t="n">
        <v>188.69528027407</v>
      </c>
      <c r="T7" s="470" t="n">
        <v>44.8630174581457</v>
      </c>
      <c r="U7" s="470" t="n">
        <v>15.6843620977298</v>
      </c>
      <c r="V7" s="470" t="n">
        <v>6.27987959300107</v>
      </c>
      <c r="W7" s="470" t="n">
        <v>97.0884713623099</v>
      </c>
      <c r="X7" s="470" t="n">
        <v>421.947777719462</v>
      </c>
      <c r="Y7" s="470" t="n">
        <v>531.795273678531</v>
      </c>
      <c r="Z7" s="470" t="n">
        <v>1032.15199005545</v>
      </c>
      <c r="AA7" s="470" t="n">
        <v>1136.54117288266</v>
      </c>
      <c r="AB7" s="470" t="n">
        <v>1012.08655097728</v>
      </c>
      <c r="AC7" s="470" t="n">
        <v>655.313271690231</v>
      </c>
      <c r="AD7" s="470" t="n">
        <v>334.628552442417</v>
      </c>
      <c r="AE7" s="470" t="n">
        <v>128.927386581726</v>
      </c>
      <c r="AF7" s="470" t="n">
        <v>13.0483110537236</v>
      </c>
      <c r="AG7" s="470" t="n">
        <v>0.310783697850946</v>
      </c>
      <c r="AH7" s="470" t="n">
        <v>5.18378579673178</v>
      </c>
      <c r="AI7" s="470" t="n">
        <v>51.425613259674</v>
      </c>
      <c r="AJ7" s="470" t="n">
        <v>344.817203228454</v>
      </c>
      <c r="AK7" s="470" t="n">
        <v>651.324972215937</v>
      </c>
      <c r="AL7" s="470" t="n">
        <v>1119.63661253598</v>
      </c>
      <c r="AM7" s="470" t="n">
        <v>1227.74569186441</v>
      </c>
      <c r="AN7" s="470" t="n">
        <v>956.067255379238</v>
      </c>
      <c r="AO7" s="470" t="n">
        <v>838.449774879896</v>
      </c>
      <c r="AP7" s="470" t="n">
        <v>429.121834263654</v>
      </c>
      <c r="AQ7" s="470" t="n">
        <v>158.246818476132</v>
      </c>
      <c r="AR7" s="470" t="n">
        <v>21.4404830525978</v>
      </c>
      <c r="AS7" s="470" t="n">
        <v>0.310517480285344</v>
      </c>
      <c r="AT7" s="470" t="n">
        <v>6.52086708599222</v>
      </c>
      <c r="AU7" s="470" t="n">
        <v>60.0049585575112</v>
      </c>
      <c r="AV7" s="470" t="n">
        <v>350.700512673459</v>
      </c>
      <c r="AW7" s="470" t="n">
        <v>534.20557858936</v>
      </c>
      <c r="AX7" s="470" t="n">
        <v>830.233871026517</v>
      </c>
      <c r="AY7" s="470" t="n">
        <v>992.276398617914</v>
      </c>
      <c r="AZ7" s="470" t="n">
        <v>837.614112113502</v>
      </c>
      <c r="BA7" s="470" t="n">
        <v>528.824615404621</v>
      </c>
      <c r="BB7" s="470" t="n">
        <v>448.820242852423</v>
      </c>
      <c r="BC7" s="470" t="n">
        <v>108.209458463454</v>
      </c>
      <c r="BD7" s="470" t="n">
        <v>37.0028075385585</v>
      </c>
      <c r="BE7" s="470" t="n">
        <v>0.930925632412223</v>
      </c>
      <c r="BF7" s="470" t="n">
        <v>3.72370252964889</v>
      </c>
      <c r="BG7" s="470" t="n">
        <v>84.1346972196545</v>
      </c>
      <c r="BH7" s="470" t="n">
        <v>375.299579502697</v>
      </c>
      <c r="BI7" s="471" t="n">
        <v>647.044082037474</v>
      </c>
      <c r="BJ7" s="471" t="n">
        <v>969.571780091318</v>
      </c>
      <c r="BK7" s="471" t="n">
        <v>1129.3744168726</v>
      </c>
      <c r="BL7" s="471" t="n">
        <v>961.221839648781</v>
      </c>
      <c r="BM7" s="471" t="n">
        <v>808.228586486912</v>
      </c>
      <c r="BN7" s="471" t="n">
        <v>487.060683363101</v>
      </c>
      <c r="BO7" s="471" t="n">
        <v>207.644362662227</v>
      </c>
      <c r="BP7" s="471" t="n">
        <v>36.9355808281711</v>
      </c>
      <c r="BQ7" s="471" t="n">
        <v>5.71042457836647</v>
      </c>
      <c r="BR7" s="471" t="n">
        <v>13.4208491567329</v>
      </c>
      <c r="BS7" s="471" t="n">
        <v>96.8120999806344</v>
      </c>
      <c r="BT7" s="471" t="n">
        <v>381.318275350265</v>
      </c>
      <c r="BU7" s="471" t="n">
        <v>648.473764590929</v>
      </c>
      <c r="BV7" s="471" t="n">
        <v>967.583178277503</v>
      </c>
    </row>
    <row r="8" customFormat="false" ht="11.1" hidden="false" customHeight="true" outlineLevel="0" collapsed="false">
      <c r="A8" s="592" t="s">
        <v>1202</v>
      </c>
      <c r="B8" s="623" t="s">
        <v>657</v>
      </c>
      <c r="C8" s="470" t="n">
        <v>1232.62259953971</v>
      </c>
      <c r="D8" s="470" t="n">
        <v>1168.03962333248</v>
      </c>
      <c r="E8" s="470" t="n">
        <v>965.841259737449</v>
      </c>
      <c r="F8" s="470" t="n">
        <v>444.591513495805</v>
      </c>
      <c r="G8" s="470" t="n">
        <v>305.058297698634</v>
      </c>
      <c r="H8" s="470" t="n">
        <v>27.9538204114868</v>
      </c>
      <c r="I8" s="470" t="n">
        <v>6.47126901234682</v>
      </c>
      <c r="J8" s="470" t="n">
        <v>22.7105824248697</v>
      </c>
      <c r="K8" s="470" t="n">
        <v>73.2318298909316</v>
      </c>
      <c r="L8" s="470" t="n">
        <v>434.61799236922</v>
      </c>
      <c r="M8" s="470" t="n">
        <v>782.565320461892</v>
      </c>
      <c r="N8" s="470" t="n">
        <v>1233.98900481069</v>
      </c>
      <c r="O8" s="470" t="n">
        <v>1491.49911214537</v>
      </c>
      <c r="P8" s="470" t="n">
        <v>1029.84544695024</v>
      </c>
      <c r="Q8" s="470" t="n">
        <v>815.727353761708</v>
      </c>
      <c r="R8" s="470" t="n">
        <v>502.100431587346</v>
      </c>
      <c r="S8" s="470" t="n">
        <v>214.960294033198</v>
      </c>
      <c r="T8" s="470" t="n">
        <v>46.9506160322276</v>
      </c>
      <c r="U8" s="470" t="n">
        <v>35.3678346758064</v>
      </c>
      <c r="V8" s="470" t="n">
        <v>28.4098058299096</v>
      </c>
      <c r="W8" s="470" t="n">
        <v>93.5385023217164</v>
      </c>
      <c r="X8" s="470" t="n">
        <v>515.186484711505</v>
      </c>
      <c r="Y8" s="470" t="n">
        <v>608.398526154451</v>
      </c>
      <c r="Z8" s="470" t="n">
        <v>1159.91692179904</v>
      </c>
      <c r="AA8" s="470" t="n">
        <v>1332.42628468959</v>
      </c>
      <c r="AB8" s="470" t="n">
        <v>1129.69878352224</v>
      </c>
      <c r="AC8" s="470" t="n">
        <v>755.968756890655</v>
      </c>
      <c r="AD8" s="470" t="n">
        <v>332.361387337452</v>
      </c>
      <c r="AE8" s="470" t="n">
        <v>166.995108719386</v>
      </c>
      <c r="AF8" s="470" t="n">
        <v>23.4110623847368</v>
      </c>
      <c r="AG8" s="470" t="n">
        <v>1.16088542014193</v>
      </c>
      <c r="AH8" s="470" t="n">
        <v>3.00941983628681</v>
      </c>
      <c r="AI8" s="470" t="n">
        <v>94.8576919206704</v>
      </c>
      <c r="AJ8" s="470" t="n">
        <v>347.107786783808</v>
      </c>
      <c r="AK8" s="470" t="n">
        <v>721.03242980929</v>
      </c>
      <c r="AL8" s="470" t="n">
        <v>1301.41555557894</v>
      </c>
      <c r="AM8" s="470" t="n">
        <v>1363.78057079681</v>
      </c>
      <c r="AN8" s="470" t="n">
        <v>1063.03959850368</v>
      </c>
      <c r="AO8" s="470" t="n">
        <v>879.063786733032</v>
      </c>
      <c r="AP8" s="470" t="n">
        <v>484.605346635802</v>
      </c>
      <c r="AQ8" s="470" t="n">
        <v>229.767078603697</v>
      </c>
      <c r="AR8" s="470" t="n">
        <v>40.0301531087757</v>
      </c>
      <c r="AS8" s="470" t="n">
        <v>1.35367450933586</v>
      </c>
      <c r="AT8" s="470" t="n">
        <v>16.1297639424437</v>
      </c>
      <c r="AU8" s="470" t="n">
        <v>165.300557105326</v>
      </c>
      <c r="AV8" s="470" t="n">
        <v>390.537681537401</v>
      </c>
      <c r="AW8" s="470" t="n">
        <v>614.170105944289</v>
      </c>
      <c r="AX8" s="470" t="n">
        <v>938.825892949791</v>
      </c>
      <c r="AY8" s="470" t="n">
        <v>1077.94805989441</v>
      </c>
      <c r="AZ8" s="470" t="n">
        <v>931.434345475376</v>
      </c>
      <c r="BA8" s="470" t="n">
        <v>457.418360959732</v>
      </c>
      <c r="BB8" s="470" t="n">
        <v>464.679469774075</v>
      </c>
      <c r="BC8" s="470" t="n">
        <v>119.718567389057</v>
      </c>
      <c r="BD8" s="470" t="n">
        <v>44.7374915179393</v>
      </c>
      <c r="BE8" s="470" t="n">
        <v>0.123088821955149</v>
      </c>
      <c r="BF8" s="470" t="n">
        <v>24.7822219951654</v>
      </c>
      <c r="BG8" s="470" t="n">
        <v>160.94369777631</v>
      </c>
      <c r="BH8" s="470" t="n">
        <v>395.963545819099</v>
      </c>
      <c r="BI8" s="471" t="n">
        <v>730.151535216547</v>
      </c>
      <c r="BJ8" s="471" t="n">
        <v>1095.34319821543</v>
      </c>
      <c r="BK8" s="471" t="n">
        <v>1265.40457444177</v>
      </c>
      <c r="BL8" s="471" t="n">
        <v>1027.76720354921</v>
      </c>
      <c r="BM8" s="471" t="n">
        <v>834.918862893132</v>
      </c>
      <c r="BN8" s="471" t="n">
        <v>491.225494785764</v>
      </c>
      <c r="BO8" s="471" t="n">
        <v>226.460966854103</v>
      </c>
      <c r="BP8" s="471" t="n">
        <v>48.3248011106762</v>
      </c>
      <c r="BQ8" s="471" t="n">
        <v>9.1207531353591</v>
      </c>
      <c r="BR8" s="471" t="n">
        <v>25.6091693221505</v>
      </c>
      <c r="BS8" s="471" t="n">
        <v>118.042305389908</v>
      </c>
      <c r="BT8" s="471" t="n">
        <v>415.10789222815</v>
      </c>
      <c r="BU8" s="471" t="n">
        <v>746.177508553097</v>
      </c>
      <c r="BV8" s="471" t="n">
        <v>1114.23886263257</v>
      </c>
    </row>
    <row r="9" customFormat="false" ht="11.1" hidden="false" customHeight="true" outlineLevel="0" collapsed="false">
      <c r="A9" s="592" t="s">
        <v>1203</v>
      </c>
      <c r="B9" s="623" t="s">
        <v>659</v>
      </c>
      <c r="C9" s="470" t="n">
        <v>1377.31427622578</v>
      </c>
      <c r="D9" s="470" t="n">
        <v>1225.07625014792</v>
      </c>
      <c r="E9" s="470" t="n">
        <v>938.769848298991</v>
      </c>
      <c r="F9" s="470" t="n">
        <v>555.518678401675</v>
      </c>
      <c r="G9" s="470" t="n">
        <v>250.862751820292</v>
      </c>
      <c r="H9" s="470" t="n">
        <v>46.4240254553168</v>
      </c>
      <c r="I9" s="470" t="n">
        <v>10.4019421462136</v>
      </c>
      <c r="J9" s="470" t="n">
        <v>22.1817119444107</v>
      </c>
      <c r="K9" s="470" t="n">
        <v>113.933460525701</v>
      </c>
      <c r="L9" s="470" t="n">
        <v>416.275192158166</v>
      </c>
      <c r="M9" s="470" t="n">
        <v>791.06159321646</v>
      </c>
      <c r="N9" s="470" t="n">
        <v>1367.53377391811</v>
      </c>
      <c r="O9" s="470" t="n">
        <v>1467.79664471833</v>
      </c>
      <c r="P9" s="470" t="n">
        <v>1019.00157021305</v>
      </c>
      <c r="Q9" s="470" t="n">
        <v>859.171784913348</v>
      </c>
      <c r="R9" s="470" t="n">
        <v>508.744984929079</v>
      </c>
      <c r="S9" s="470" t="n">
        <v>205.97367224152</v>
      </c>
      <c r="T9" s="470" t="n">
        <v>50.3064174361826</v>
      </c>
      <c r="U9" s="470" t="n">
        <v>36.8268681579132</v>
      </c>
      <c r="V9" s="470" t="n">
        <v>39.0078471572551</v>
      </c>
      <c r="W9" s="470" t="n">
        <v>99.5546245971834</v>
      </c>
      <c r="X9" s="470" t="n">
        <v>596.333152040609</v>
      </c>
      <c r="Y9" s="470" t="n">
        <v>614.799709550555</v>
      </c>
      <c r="Z9" s="470" t="n">
        <v>1339.81686720016</v>
      </c>
      <c r="AA9" s="470" t="n">
        <v>1470.85545550675</v>
      </c>
      <c r="AB9" s="470" t="n">
        <v>1234.27833081538</v>
      </c>
      <c r="AC9" s="470" t="n">
        <v>769.759950690151</v>
      </c>
      <c r="AD9" s="470" t="n">
        <v>303.134652696103</v>
      </c>
      <c r="AE9" s="470" t="n">
        <v>198.859815749907</v>
      </c>
      <c r="AF9" s="470" t="n">
        <v>34.5435853460418</v>
      </c>
      <c r="AG9" s="470" t="n">
        <v>6.74161178983227</v>
      </c>
      <c r="AH9" s="470" t="n">
        <v>6.78827454870493</v>
      </c>
      <c r="AI9" s="470" t="n">
        <v>128.89024060483</v>
      </c>
      <c r="AJ9" s="470" t="n">
        <v>331.213974837358</v>
      </c>
      <c r="AK9" s="470" t="n">
        <v>771.438481712425</v>
      </c>
      <c r="AL9" s="470" t="n">
        <v>1328.30827885104</v>
      </c>
      <c r="AM9" s="470" t="n">
        <v>1470.64449690157</v>
      </c>
      <c r="AN9" s="470" t="n">
        <v>1143.50904942554</v>
      </c>
      <c r="AO9" s="470" t="n">
        <v>905.114239622014</v>
      </c>
      <c r="AP9" s="470" t="n">
        <v>477.308150035337</v>
      </c>
      <c r="AQ9" s="470" t="n">
        <v>249.974192469667</v>
      </c>
      <c r="AR9" s="470" t="n">
        <v>41.8397455957681</v>
      </c>
      <c r="AS9" s="470" t="n">
        <v>2.02177074924655</v>
      </c>
      <c r="AT9" s="470" t="n">
        <v>9.43544573880462</v>
      </c>
      <c r="AU9" s="470" t="n">
        <v>188.957248555031</v>
      </c>
      <c r="AV9" s="470" t="n">
        <v>367.534596389951</v>
      </c>
      <c r="AW9" s="470" t="n">
        <v>731.741228692882</v>
      </c>
      <c r="AX9" s="470" t="n">
        <v>1057.30054472684</v>
      </c>
      <c r="AY9" s="470" t="n">
        <v>1113.08372142566</v>
      </c>
      <c r="AZ9" s="470" t="n">
        <v>967.188604506513</v>
      </c>
      <c r="BA9" s="470" t="n">
        <v>447.673921688774</v>
      </c>
      <c r="BB9" s="470" t="n">
        <v>382.822873718083</v>
      </c>
      <c r="BC9" s="470" t="n">
        <v>123.139833842677</v>
      </c>
      <c r="BD9" s="470" t="n">
        <v>28.2489298305019</v>
      </c>
      <c r="BE9" s="470" t="n">
        <v>0.515480440754436</v>
      </c>
      <c r="BF9" s="470" t="n">
        <v>24.2474178198655</v>
      </c>
      <c r="BG9" s="470" t="n">
        <v>153.636251753777</v>
      </c>
      <c r="BH9" s="470" t="n">
        <v>402.727673437505</v>
      </c>
      <c r="BI9" s="471" t="n">
        <v>813.630688824049</v>
      </c>
      <c r="BJ9" s="471" t="n">
        <v>1212.62139348097</v>
      </c>
      <c r="BK9" s="471" t="n">
        <v>1360.19954043882</v>
      </c>
      <c r="BL9" s="471" t="n">
        <v>1060.1631336727</v>
      </c>
      <c r="BM9" s="471" t="n">
        <v>843.810882195953</v>
      </c>
      <c r="BN9" s="471" t="n">
        <v>463.638298125557</v>
      </c>
      <c r="BO9" s="471" t="n">
        <v>202.553261723155</v>
      </c>
      <c r="BP9" s="471" t="n">
        <v>48.3325716227581</v>
      </c>
      <c r="BQ9" s="471" t="n">
        <v>14.9032041942225</v>
      </c>
      <c r="BR9" s="471" t="n">
        <v>28.9283611058047</v>
      </c>
      <c r="BS9" s="471" t="n">
        <v>138.054296951374</v>
      </c>
      <c r="BT9" s="471" t="n">
        <v>423.333618228847</v>
      </c>
      <c r="BU9" s="471" t="n">
        <v>838.410261841807</v>
      </c>
      <c r="BV9" s="471" t="n">
        <v>1244.22414106078</v>
      </c>
    </row>
    <row r="10" customFormat="false" ht="11.1" hidden="false" customHeight="true" outlineLevel="0" collapsed="false">
      <c r="A10" s="592" t="s">
        <v>1204</v>
      </c>
      <c r="B10" s="623" t="s">
        <v>1205</v>
      </c>
      <c r="C10" s="470" t="n">
        <v>618.305407123144</v>
      </c>
      <c r="D10" s="470" t="n">
        <v>449.021983671514</v>
      </c>
      <c r="E10" s="470" t="n">
        <v>365.564839401948</v>
      </c>
      <c r="F10" s="470" t="n">
        <v>156.958446129803</v>
      </c>
      <c r="G10" s="470" t="n">
        <v>71.3230757988529</v>
      </c>
      <c r="H10" s="470" t="n">
        <v>0.705893333217932</v>
      </c>
      <c r="I10" s="470" t="n">
        <v>0.258735247963599</v>
      </c>
      <c r="J10" s="470" t="n">
        <v>1.0021189610559</v>
      </c>
      <c r="K10" s="470" t="n">
        <v>11.1674880649401</v>
      </c>
      <c r="L10" s="470" t="n">
        <v>172.67674445066</v>
      </c>
      <c r="M10" s="470" t="n">
        <v>407.52056763259</v>
      </c>
      <c r="N10" s="470" t="n">
        <v>488.614599343902</v>
      </c>
      <c r="O10" s="470" t="n">
        <v>674.592962328278</v>
      </c>
      <c r="P10" s="470" t="n">
        <v>515.101872198974</v>
      </c>
      <c r="Q10" s="470" t="n">
        <v>379.393069989819</v>
      </c>
      <c r="R10" s="470" t="n">
        <v>164.432648050742</v>
      </c>
      <c r="S10" s="470" t="n">
        <v>43.8416427679634</v>
      </c>
      <c r="T10" s="470" t="n">
        <v>2.50359123876962</v>
      </c>
      <c r="U10" s="470" t="n">
        <v>1.32040895013606</v>
      </c>
      <c r="V10" s="470" t="n">
        <v>0.0933160919175195</v>
      </c>
      <c r="W10" s="470" t="n">
        <v>18.1861258069889</v>
      </c>
      <c r="X10" s="470" t="n">
        <v>165.178094161831</v>
      </c>
      <c r="Y10" s="470" t="n">
        <v>285.630402349254</v>
      </c>
      <c r="Z10" s="470" t="n">
        <v>589.370699878438</v>
      </c>
      <c r="AA10" s="470" t="n">
        <v>727.921613227501</v>
      </c>
      <c r="AB10" s="470" t="n">
        <v>660.643612914437</v>
      </c>
      <c r="AC10" s="470" t="n">
        <v>399.192952822335</v>
      </c>
      <c r="AD10" s="470" t="n">
        <v>112.77073242677</v>
      </c>
      <c r="AE10" s="470" t="n">
        <v>27.3493641083999</v>
      </c>
      <c r="AF10" s="470" t="n">
        <v>0.15474520541946</v>
      </c>
      <c r="AG10" s="470" t="n">
        <v>0.0308762912383554</v>
      </c>
      <c r="AH10" s="470" t="n">
        <v>0.0617525824767108</v>
      </c>
      <c r="AI10" s="470" t="n">
        <v>6.56175943951105</v>
      </c>
      <c r="AJ10" s="470" t="n">
        <v>124.562803816609</v>
      </c>
      <c r="AK10" s="470" t="n">
        <v>340.101040552098</v>
      </c>
      <c r="AL10" s="470" t="n">
        <v>783.136084415166</v>
      </c>
      <c r="AM10" s="470" t="n">
        <v>700.943814763843</v>
      </c>
      <c r="AN10" s="470" t="n">
        <v>427.224204333995</v>
      </c>
      <c r="AO10" s="470" t="n">
        <v>349.080621957441</v>
      </c>
      <c r="AP10" s="470" t="n">
        <v>126.820394997363</v>
      </c>
      <c r="AQ10" s="470" t="n">
        <v>48.4152573304348</v>
      </c>
      <c r="AR10" s="470" t="n">
        <v>0.183961168111635</v>
      </c>
      <c r="AS10" s="470" t="n">
        <v>0</v>
      </c>
      <c r="AT10" s="470" t="n">
        <v>0</v>
      </c>
      <c r="AU10" s="470" t="n">
        <v>17.7635714110614</v>
      </c>
      <c r="AV10" s="470" t="n">
        <v>173.379188746724</v>
      </c>
      <c r="AW10" s="470" t="n">
        <v>282.618370098058</v>
      </c>
      <c r="AX10" s="470" t="n">
        <v>428.872115900011</v>
      </c>
      <c r="AY10" s="470" t="n">
        <v>510.848251679832</v>
      </c>
      <c r="AZ10" s="470" t="n">
        <v>410.47992246157</v>
      </c>
      <c r="BA10" s="470" t="n">
        <v>178.667061546565</v>
      </c>
      <c r="BB10" s="470" t="n">
        <v>158.971000980273</v>
      </c>
      <c r="BC10" s="470" t="n">
        <v>17.3410120342219</v>
      </c>
      <c r="BD10" s="470" t="n">
        <v>6.34072414036374</v>
      </c>
      <c r="BE10" s="470" t="n">
        <v>0</v>
      </c>
      <c r="BF10" s="470" t="n">
        <v>0</v>
      </c>
      <c r="BG10" s="470" t="n">
        <v>24.6001021762504</v>
      </c>
      <c r="BH10" s="470" t="n">
        <v>154.092676601139</v>
      </c>
      <c r="BI10" s="471" t="n">
        <v>328.391552732967</v>
      </c>
      <c r="BJ10" s="471" t="n">
        <v>540.61221867509</v>
      </c>
      <c r="BK10" s="471" t="n">
        <v>630.248626276005</v>
      </c>
      <c r="BL10" s="471" t="n">
        <v>495.724516038048</v>
      </c>
      <c r="BM10" s="471" t="n">
        <v>361.680252395774</v>
      </c>
      <c r="BN10" s="471" t="n">
        <v>170.039350459186</v>
      </c>
      <c r="BO10" s="471" t="n">
        <v>54.6619641318261</v>
      </c>
      <c r="BP10" s="471" t="n">
        <v>5.3039363962442</v>
      </c>
      <c r="BQ10" s="471" t="n">
        <v>0.350344039400492</v>
      </c>
      <c r="BR10" s="471" t="n">
        <v>0.449918150908692</v>
      </c>
      <c r="BS10" s="471" t="n">
        <v>21.2935343588224</v>
      </c>
      <c r="BT10" s="471" t="n">
        <v>156.432041734198</v>
      </c>
      <c r="BU10" s="471" t="n">
        <v>330.918353544269</v>
      </c>
      <c r="BV10" s="471" t="n">
        <v>545.30883036116</v>
      </c>
    </row>
    <row r="11" customFormat="false" ht="11.1" hidden="false" customHeight="true" outlineLevel="0" collapsed="false">
      <c r="A11" s="592" t="s">
        <v>1206</v>
      </c>
      <c r="B11" s="623" t="s">
        <v>663</v>
      </c>
      <c r="C11" s="470" t="n">
        <v>843.619788312188</v>
      </c>
      <c r="D11" s="470" t="n">
        <v>607.140212382339</v>
      </c>
      <c r="E11" s="470" t="n">
        <v>467.49978383171</v>
      </c>
      <c r="F11" s="470" t="n">
        <v>203.965657602432</v>
      </c>
      <c r="G11" s="470" t="n">
        <v>80.053211502683</v>
      </c>
      <c r="H11" s="470" t="n">
        <v>0</v>
      </c>
      <c r="I11" s="470" t="n">
        <v>0</v>
      </c>
      <c r="J11" s="470" t="n">
        <v>0</v>
      </c>
      <c r="K11" s="470" t="n">
        <v>10.6779628715868</v>
      </c>
      <c r="L11" s="470" t="n">
        <v>206.994462127006</v>
      </c>
      <c r="M11" s="470" t="n">
        <v>534.456779215122</v>
      </c>
      <c r="N11" s="470" t="n">
        <v>695.90658768713</v>
      </c>
      <c r="O11" s="470" t="n">
        <v>855.694788702123</v>
      </c>
      <c r="P11" s="470" t="n">
        <v>601.814870438604</v>
      </c>
      <c r="Q11" s="470" t="n">
        <v>415.310894959357</v>
      </c>
      <c r="R11" s="470" t="n">
        <v>215.769363796398</v>
      </c>
      <c r="S11" s="470" t="n">
        <v>55.2490204230634</v>
      </c>
      <c r="T11" s="470" t="n">
        <v>0.941574678683879</v>
      </c>
      <c r="U11" s="470" t="n">
        <v>1.17701117077434</v>
      </c>
      <c r="V11" s="470" t="n">
        <v>0.470804468309736</v>
      </c>
      <c r="W11" s="470" t="n">
        <v>16.134925687392</v>
      </c>
      <c r="X11" s="470" t="n">
        <v>247.454359443103</v>
      </c>
      <c r="Y11" s="470" t="n">
        <v>408.065319247968</v>
      </c>
      <c r="Z11" s="470" t="n">
        <v>780.958135771309</v>
      </c>
      <c r="AA11" s="470" t="n">
        <v>941.815984533844</v>
      </c>
      <c r="AB11" s="470" t="n">
        <v>838.857375760918</v>
      </c>
      <c r="AC11" s="470" t="n">
        <v>521.154203620181</v>
      </c>
      <c r="AD11" s="470" t="n">
        <v>137.198510660704</v>
      </c>
      <c r="AE11" s="470" t="n">
        <v>32.7787902600046</v>
      </c>
      <c r="AF11" s="470" t="n">
        <v>0</v>
      </c>
      <c r="AG11" s="470" t="n">
        <v>0</v>
      </c>
      <c r="AH11" s="470" t="n">
        <v>0</v>
      </c>
      <c r="AI11" s="470" t="n">
        <v>11.0221816631204</v>
      </c>
      <c r="AJ11" s="470" t="n">
        <v>171.930984341559</v>
      </c>
      <c r="AK11" s="470" t="n">
        <v>413.593100660335</v>
      </c>
      <c r="AL11" s="470" t="n">
        <v>934.831757919882</v>
      </c>
      <c r="AM11" s="470" t="n">
        <v>894.578528376489</v>
      </c>
      <c r="AN11" s="470" t="n">
        <v>570.943830871301</v>
      </c>
      <c r="AO11" s="470" t="n">
        <v>404.633360129241</v>
      </c>
      <c r="AP11" s="470" t="n">
        <v>150.568661699785</v>
      </c>
      <c r="AQ11" s="470" t="n">
        <v>97.8326267905813</v>
      </c>
      <c r="AR11" s="470" t="n">
        <v>0</v>
      </c>
      <c r="AS11" s="470" t="n">
        <v>0</v>
      </c>
      <c r="AT11" s="470" t="n">
        <v>0</v>
      </c>
      <c r="AU11" s="470" t="n">
        <v>44.4333948504245</v>
      </c>
      <c r="AV11" s="470" t="n">
        <v>248.791389877617</v>
      </c>
      <c r="AW11" s="470" t="n">
        <v>379.539578432406</v>
      </c>
      <c r="AX11" s="470" t="n">
        <v>605.829869988543</v>
      </c>
      <c r="AY11" s="470" t="n">
        <v>610.242248410759</v>
      </c>
      <c r="AZ11" s="470" t="n">
        <v>526.760868169193</v>
      </c>
      <c r="BA11" s="470" t="n">
        <v>188.797891781745</v>
      </c>
      <c r="BB11" s="470" t="n">
        <v>171.178919472289</v>
      </c>
      <c r="BC11" s="470" t="n">
        <v>22.8576976493367</v>
      </c>
      <c r="BD11" s="470" t="n">
        <v>9.36755427511445</v>
      </c>
      <c r="BE11" s="470" t="n">
        <v>0</v>
      </c>
      <c r="BF11" s="470" t="n">
        <v>1.0381976123807</v>
      </c>
      <c r="BG11" s="470" t="n">
        <v>40.2080103526403</v>
      </c>
      <c r="BH11" s="470" t="n">
        <v>207.855568462576</v>
      </c>
      <c r="BI11" s="471" t="n">
        <v>443.584056221091</v>
      </c>
      <c r="BJ11" s="471" t="n">
        <v>705.510965923263</v>
      </c>
      <c r="BK11" s="471" t="n">
        <v>812.731284004769</v>
      </c>
      <c r="BL11" s="471" t="n">
        <v>617.172442838712</v>
      </c>
      <c r="BM11" s="471" t="n">
        <v>445.156202228548</v>
      </c>
      <c r="BN11" s="471" t="n">
        <v>207.661476014312</v>
      </c>
      <c r="BO11" s="471" t="n">
        <v>70.0819368454068</v>
      </c>
      <c r="BP11" s="471" t="n">
        <v>5.92664266850428</v>
      </c>
      <c r="BQ11" s="471" t="n">
        <v>0.235249454871217</v>
      </c>
      <c r="BR11" s="471" t="n">
        <v>1.28795235610738</v>
      </c>
      <c r="BS11" s="471" t="n">
        <v>30.7784764292625</v>
      </c>
      <c r="BT11" s="471" t="n">
        <v>211.370870209503</v>
      </c>
      <c r="BU11" s="471" t="n">
        <v>450.628142494526</v>
      </c>
      <c r="BV11" s="471" t="n">
        <v>715.957297882234</v>
      </c>
    </row>
    <row r="12" customFormat="false" ht="11.1" hidden="false" customHeight="true" outlineLevel="0" collapsed="false">
      <c r="A12" s="592" t="s">
        <v>1207</v>
      </c>
      <c r="B12" s="623" t="s">
        <v>665</v>
      </c>
      <c r="C12" s="470" t="n">
        <v>586.094933234622</v>
      </c>
      <c r="D12" s="470" t="n">
        <v>367.151689223397</v>
      </c>
      <c r="E12" s="470" t="n">
        <v>252.940546366807</v>
      </c>
      <c r="F12" s="470" t="n">
        <v>91.4816916044491</v>
      </c>
      <c r="G12" s="470" t="n">
        <v>8.10363012744645</v>
      </c>
      <c r="H12" s="470" t="n">
        <v>0.0814594585633621</v>
      </c>
      <c r="I12" s="470" t="n">
        <v>0</v>
      </c>
      <c r="J12" s="470" t="n">
        <v>0.0812626183544113</v>
      </c>
      <c r="K12" s="470" t="n">
        <v>8.74221614756787</v>
      </c>
      <c r="L12" s="470" t="n">
        <v>80.4105894079976</v>
      </c>
      <c r="M12" s="470" t="n">
        <v>259.409676370629</v>
      </c>
      <c r="N12" s="470" t="n">
        <v>510.025502598314</v>
      </c>
      <c r="O12" s="470" t="n">
        <v>547.230082127548</v>
      </c>
      <c r="P12" s="470" t="n">
        <v>297.753156659033</v>
      </c>
      <c r="Q12" s="470" t="n">
        <v>233.674887655634</v>
      </c>
      <c r="R12" s="470" t="n">
        <v>96.0885762946816</v>
      </c>
      <c r="S12" s="470" t="n">
        <v>14.7582283460006</v>
      </c>
      <c r="T12" s="470" t="n">
        <v>0</v>
      </c>
      <c r="U12" s="470" t="n">
        <v>0</v>
      </c>
      <c r="V12" s="470" t="n">
        <v>0.16104761521738</v>
      </c>
      <c r="W12" s="470" t="n">
        <v>8.29384170111735</v>
      </c>
      <c r="X12" s="470" t="n">
        <v>119.929939732723</v>
      </c>
      <c r="Y12" s="470" t="n">
        <v>228.626658002965</v>
      </c>
      <c r="Z12" s="470" t="n">
        <v>651.521651805372</v>
      </c>
      <c r="AA12" s="470" t="n">
        <v>654.559033953534</v>
      </c>
      <c r="AB12" s="470" t="n">
        <v>609.033313274383</v>
      </c>
      <c r="AC12" s="470" t="n">
        <v>335.658218291969</v>
      </c>
      <c r="AD12" s="470" t="n">
        <v>69.9647149534159</v>
      </c>
      <c r="AE12" s="470" t="n">
        <v>8.05835992579175</v>
      </c>
      <c r="AF12" s="470" t="n">
        <v>0</v>
      </c>
      <c r="AG12" s="470" t="n">
        <v>0</v>
      </c>
      <c r="AH12" s="470" t="n">
        <v>0</v>
      </c>
      <c r="AI12" s="470" t="n">
        <v>1.58884451668588</v>
      </c>
      <c r="AJ12" s="470" t="n">
        <v>59.2782342018404</v>
      </c>
      <c r="AK12" s="470" t="n">
        <v>246.968064317271</v>
      </c>
      <c r="AL12" s="470" t="n">
        <v>518.22449879073</v>
      </c>
      <c r="AM12" s="470" t="n">
        <v>612.61874613568</v>
      </c>
      <c r="AN12" s="470" t="n">
        <v>457.669117267435</v>
      </c>
      <c r="AO12" s="470" t="n">
        <v>192.691745238304</v>
      </c>
      <c r="AP12" s="470" t="n">
        <v>56.6171299800287</v>
      </c>
      <c r="AQ12" s="470" t="n">
        <v>41.8400954498396</v>
      </c>
      <c r="AR12" s="470" t="n">
        <v>0</v>
      </c>
      <c r="AS12" s="470" t="n">
        <v>0</v>
      </c>
      <c r="AT12" s="470" t="n">
        <v>0</v>
      </c>
      <c r="AU12" s="470" t="n">
        <v>8.62623697084237</v>
      </c>
      <c r="AV12" s="470" t="n">
        <v>88.9913525260741</v>
      </c>
      <c r="AW12" s="470" t="n">
        <v>249.041888184849</v>
      </c>
      <c r="AX12" s="470" t="n">
        <v>495.423969179176</v>
      </c>
      <c r="AY12" s="470" t="n">
        <v>405.048084478602</v>
      </c>
      <c r="AZ12" s="470" t="n">
        <v>355.673038839743</v>
      </c>
      <c r="BA12" s="470" t="n">
        <v>122.087540968996</v>
      </c>
      <c r="BB12" s="470" t="n">
        <v>44.2666532083589</v>
      </c>
      <c r="BC12" s="470" t="n">
        <v>7.50904913675507</v>
      </c>
      <c r="BD12" s="470" t="n">
        <v>0.769943869139464</v>
      </c>
      <c r="BE12" s="470" t="n">
        <v>0</v>
      </c>
      <c r="BF12" s="470" t="n">
        <v>0</v>
      </c>
      <c r="BG12" s="470" t="n">
        <v>4.48125316455478</v>
      </c>
      <c r="BH12" s="470" t="n">
        <v>80.9705804783726</v>
      </c>
      <c r="BI12" s="471" t="n">
        <v>289.169972342407</v>
      </c>
      <c r="BJ12" s="471" t="n">
        <v>516.621032027473</v>
      </c>
      <c r="BK12" s="471" t="n">
        <v>591.918696671662</v>
      </c>
      <c r="BL12" s="471" t="n">
        <v>416.913838664508</v>
      </c>
      <c r="BM12" s="471" t="n">
        <v>263.11197485395</v>
      </c>
      <c r="BN12" s="471" t="n">
        <v>89.9307571492952</v>
      </c>
      <c r="BO12" s="471" t="n">
        <v>15.0259746310014</v>
      </c>
      <c r="BP12" s="471" t="n">
        <v>0.617948573877594</v>
      </c>
      <c r="BQ12" s="471" t="n">
        <v>0</v>
      </c>
      <c r="BR12" s="471" t="n">
        <v>0.359221215294535</v>
      </c>
      <c r="BS12" s="471" t="n">
        <v>8.53177432374379</v>
      </c>
      <c r="BT12" s="471" t="n">
        <v>80.0190715887194</v>
      </c>
      <c r="BU12" s="471" t="n">
        <v>288.526988936117</v>
      </c>
      <c r="BV12" s="471" t="n">
        <v>514.542573783974</v>
      </c>
    </row>
    <row r="13" customFormat="false" ht="11.1" hidden="false" customHeight="true" outlineLevel="0" collapsed="false">
      <c r="A13" s="592" t="s">
        <v>1208</v>
      </c>
      <c r="B13" s="623" t="s">
        <v>667</v>
      </c>
      <c r="C13" s="470" t="n">
        <v>1004.1573995438</v>
      </c>
      <c r="D13" s="470" t="n">
        <v>744.619432856574</v>
      </c>
      <c r="E13" s="470" t="n">
        <v>625.448871412496</v>
      </c>
      <c r="F13" s="470" t="n">
        <v>440.229815398778</v>
      </c>
      <c r="G13" s="470" t="n">
        <v>231.846957141653</v>
      </c>
      <c r="H13" s="470" t="n">
        <v>74.4373394946718</v>
      </c>
      <c r="I13" s="470" t="n">
        <v>7.28288667302492</v>
      </c>
      <c r="J13" s="470" t="n">
        <v>18.4486017665899</v>
      </c>
      <c r="K13" s="470" t="n">
        <v>118.40065003449</v>
      </c>
      <c r="L13" s="470" t="n">
        <v>316.495919878721</v>
      </c>
      <c r="M13" s="470" t="n">
        <v>521.122369501652</v>
      </c>
      <c r="N13" s="470" t="n">
        <v>922.474148526404</v>
      </c>
      <c r="O13" s="470" t="n">
        <v>841.640461817559</v>
      </c>
      <c r="P13" s="470" t="n">
        <v>679.162694415301</v>
      </c>
      <c r="Q13" s="470" t="n">
        <v>585.037102256728</v>
      </c>
      <c r="R13" s="470" t="n">
        <v>416.133835111992</v>
      </c>
      <c r="S13" s="470" t="n">
        <v>166.025751664947</v>
      </c>
      <c r="T13" s="470" t="n">
        <v>90.6129344869771</v>
      </c>
      <c r="U13" s="470" t="n">
        <v>14.6234457998224</v>
      </c>
      <c r="V13" s="470" t="n">
        <v>24.5906871783727</v>
      </c>
      <c r="W13" s="470" t="n">
        <v>86.7584372517243</v>
      </c>
      <c r="X13" s="470" t="n">
        <v>436.586656395524</v>
      </c>
      <c r="Y13" s="470" t="n">
        <v>557.48471352472</v>
      </c>
      <c r="Z13" s="470" t="n">
        <v>1037.76570440976</v>
      </c>
      <c r="AA13" s="470" t="n">
        <v>887.801154438221</v>
      </c>
      <c r="AB13" s="470" t="n">
        <v>767.924542534843</v>
      </c>
      <c r="AC13" s="470" t="n">
        <v>626.570482107979</v>
      </c>
      <c r="AD13" s="470" t="n">
        <v>414.89708021081</v>
      </c>
      <c r="AE13" s="470" t="n">
        <v>285.72577540854</v>
      </c>
      <c r="AF13" s="470" t="n">
        <v>66.6178611628473</v>
      </c>
      <c r="AG13" s="470" t="n">
        <v>11.189726996193</v>
      </c>
      <c r="AH13" s="470" t="n">
        <v>17.0685297532709</v>
      </c>
      <c r="AI13" s="470" t="n">
        <v>83.4812442947069</v>
      </c>
      <c r="AJ13" s="470" t="n">
        <v>272.927803255925</v>
      </c>
      <c r="AK13" s="470" t="n">
        <v>663.108764957068</v>
      </c>
      <c r="AL13" s="470" t="n">
        <v>784.158755711238</v>
      </c>
      <c r="AM13" s="470" t="n">
        <v>926.587079320656</v>
      </c>
      <c r="AN13" s="470" t="n">
        <v>826.041328085621</v>
      </c>
      <c r="AO13" s="470" t="n">
        <v>559.523726823453</v>
      </c>
      <c r="AP13" s="470" t="n">
        <v>414.361362064998</v>
      </c>
      <c r="AQ13" s="470" t="n">
        <v>280.212795581326</v>
      </c>
      <c r="AR13" s="470" t="n">
        <v>63.9462194655969</v>
      </c>
      <c r="AS13" s="470" t="n">
        <v>1.18175873878448</v>
      </c>
      <c r="AT13" s="470" t="n">
        <v>0.764782050784359</v>
      </c>
      <c r="AU13" s="470" t="n">
        <v>66.2714841411294</v>
      </c>
      <c r="AV13" s="470" t="n">
        <v>306.5452475589</v>
      </c>
      <c r="AW13" s="470" t="n">
        <v>652.827750601811</v>
      </c>
      <c r="AX13" s="470" t="n">
        <v>955.412877971985</v>
      </c>
      <c r="AY13" s="470" t="n">
        <v>801.521330241271</v>
      </c>
      <c r="AZ13" s="470" t="n">
        <v>759.148512303131</v>
      </c>
      <c r="BA13" s="470" t="n">
        <v>515.195645856389</v>
      </c>
      <c r="BB13" s="470" t="n">
        <v>317.007008549802</v>
      </c>
      <c r="BC13" s="470" t="n">
        <v>166.248055015591</v>
      </c>
      <c r="BD13" s="470" t="n">
        <v>30.7773043187133</v>
      </c>
      <c r="BE13" s="470" t="n">
        <v>0.177442612481246</v>
      </c>
      <c r="BF13" s="470" t="n">
        <v>3.86549090982982</v>
      </c>
      <c r="BG13" s="470" t="n">
        <v>66.5083457304545</v>
      </c>
      <c r="BH13" s="470" t="n">
        <v>349.845060312847</v>
      </c>
      <c r="BI13" s="471" t="n">
        <v>662.409000756828</v>
      </c>
      <c r="BJ13" s="471" t="n">
        <v>914.860960672738</v>
      </c>
      <c r="BK13" s="471" t="n">
        <v>937.988361984248</v>
      </c>
      <c r="BL13" s="471" t="n">
        <v>727.877551306313</v>
      </c>
      <c r="BM13" s="471" t="n">
        <v>620.843786260562</v>
      </c>
      <c r="BN13" s="471" t="n">
        <v>412.747818808887</v>
      </c>
      <c r="BO13" s="471" t="n">
        <v>220.403390257952</v>
      </c>
      <c r="BP13" s="471" t="n">
        <v>74.0192171191585</v>
      </c>
      <c r="BQ13" s="471" t="n">
        <v>16.1901151126529</v>
      </c>
      <c r="BR13" s="471" t="n">
        <v>24.2277769105454</v>
      </c>
      <c r="BS13" s="471" t="n">
        <v>118.685272491923</v>
      </c>
      <c r="BT13" s="471" t="n">
        <v>337.522678633404</v>
      </c>
      <c r="BU13" s="471" t="n">
        <v>648.564180060275</v>
      </c>
      <c r="BV13" s="471" t="n">
        <v>905.813359282487</v>
      </c>
    </row>
    <row r="14" customFormat="false" ht="11.1" hidden="false" customHeight="true" outlineLevel="0" collapsed="false">
      <c r="A14" s="592" t="s">
        <v>1209</v>
      </c>
      <c r="B14" s="623" t="s">
        <v>669</v>
      </c>
      <c r="C14" s="470" t="n">
        <v>627.723878140522</v>
      </c>
      <c r="D14" s="470" t="n">
        <v>461.303262401196</v>
      </c>
      <c r="E14" s="470" t="n">
        <v>410.981111061346</v>
      </c>
      <c r="F14" s="470" t="n">
        <v>308.344936605433</v>
      </c>
      <c r="G14" s="470" t="n">
        <v>172.615476025893</v>
      </c>
      <c r="H14" s="470" t="n">
        <v>70.1958307248144</v>
      </c>
      <c r="I14" s="470" t="n">
        <v>20.5389819352883</v>
      </c>
      <c r="J14" s="470" t="n">
        <v>17.9005124235661</v>
      </c>
      <c r="K14" s="470" t="n">
        <v>52.5986214958817</v>
      </c>
      <c r="L14" s="470" t="n">
        <v>167.629133167227</v>
      </c>
      <c r="M14" s="470" t="n">
        <v>297.239001771513</v>
      </c>
      <c r="N14" s="470" t="n">
        <v>623.336601891422</v>
      </c>
      <c r="O14" s="470" t="n">
        <v>511.184963428743</v>
      </c>
      <c r="P14" s="470" t="n">
        <v>482.467882237821</v>
      </c>
      <c r="Q14" s="470" t="n">
        <v>446.536750332996</v>
      </c>
      <c r="R14" s="470" t="n">
        <v>300.301549402948</v>
      </c>
      <c r="S14" s="470" t="n">
        <v>126.489308632824</v>
      </c>
      <c r="T14" s="470" t="n">
        <v>71.577213462591</v>
      </c>
      <c r="U14" s="470" t="n">
        <v>11.1326753070875</v>
      </c>
      <c r="V14" s="470" t="n">
        <v>15.4317682155381</v>
      </c>
      <c r="W14" s="470" t="n">
        <v>35.8474729047845</v>
      </c>
      <c r="X14" s="470" t="n">
        <v>208.428286576869</v>
      </c>
      <c r="Y14" s="470" t="n">
        <v>361.160175081093</v>
      </c>
      <c r="Z14" s="470" t="n">
        <v>617.85915254987</v>
      </c>
      <c r="AA14" s="470" t="n">
        <v>496.634067488475</v>
      </c>
      <c r="AB14" s="470" t="n">
        <v>423.250408950647</v>
      </c>
      <c r="AC14" s="470" t="n">
        <v>399.061593378458</v>
      </c>
      <c r="AD14" s="470" t="n">
        <v>351.252857507308</v>
      </c>
      <c r="AE14" s="470" t="n">
        <v>240.775929588554</v>
      </c>
      <c r="AF14" s="470" t="n">
        <v>84.7468105926787</v>
      </c>
      <c r="AG14" s="470" t="n">
        <v>26.9320232731577</v>
      </c>
      <c r="AH14" s="470" t="n">
        <v>24.7880593264566</v>
      </c>
      <c r="AI14" s="470" t="n">
        <v>52.9949144735436</v>
      </c>
      <c r="AJ14" s="470" t="n">
        <v>175.293367860198</v>
      </c>
      <c r="AK14" s="470" t="n">
        <v>415.46118964948</v>
      </c>
      <c r="AL14" s="470" t="n">
        <v>510.90455706883</v>
      </c>
      <c r="AM14" s="470" t="n">
        <v>513.942367342047</v>
      </c>
      <c r="AN14" s="470" t="n">
        <v>528.068263418919</v>
      </c>
      <c r="AO14" s="470" t="n">
        <v>444.308577588012</v>
      </c>
      <c r="AP14" s="470" t="n">
        <v>331.866794277997</v>
      </c>
      <c r="AQ14" s="470" t="n">
        <v>247.92777145117</v>
      </c>
      <c r="AR14" s="470" t="n">
        <v>96.6257498390268</v>
      </c>
      <c r="AS14" s="470" t="n">
        <v>24.5053626820507</v>
      </c>
      <c r="AT14" s="470" t="n">
        <v>13.1651195930491</v>
      </c>
      <c r="AU14" s="470" t="n">
        <v>27.8279374017262</v>
      </c>
      <c r="AV14" s="470" t="n">
        <v>159.342283774482</v>
      </c>
      <c r="AW14" s="470" t="n">
        <v>441.120985222111</v>
      </c>
      <c r="AX14" s="470" t="n">
        <v>582.429525113887</v>
      </c>
      <c r="AY14" s="470" t="n">
        <v>497.742209747028</v>
      </c>
      <c r="AZ14" s="470" t="n">
        <v>469.244521802689</v>
      </c>
      <c r="BA14" s="470" t="n">
        <v>464.192480827322</v>
      </c>
      <c r="BB14" s="470" t="n">
        <v>282.276777469779</v>
      </c>
      <c r="BC14" s="470" t="n">
        <v>137.222774483221</v>
      </c>
      <c r="BD14" s="470" t="n">
        <v>65.8116039511381</v>
      </c>
      <c r="BE14" s="470" t="n">
        <v>15.0374372804203</v>
      </c>
      <c r="BF14" s="470" t="n">
        <v>11.3573258195067</v>
      </c>
      <c r="BG14" s="470" t="n">
        <v>32.949003181432</v>
      </c>
      <c r="BH14" s="470" t="n">
        <v>194.731640950851</v>
      </c>
      <c r="BI14" s="471" t="n">
        <v>401.430359431682</v>
      </c>
      <c r="BJ14" s="471" t="n">
        <v>563.764592587685</v>
      </c>
      <c r="BK14" s="471" t="n">
        <v>566.817792517594</v>
      </c>
      <c r="BL14" s="471" t="n">
        <v>441.293841616851</v>
      </c>
      <c r="BM14" s="471" t="n">
        <v>419.842679785727</v>
      </c>
      <c r="BN14" s="471" t="n">
        <v>299.239591590418</v>
      </c>
      <c r="BO14" s="471" t="n">
        <v>182.560162004965</v>
      </c>
      <c r="BP14" s="471" t="n">
        <v>76.534362417153</v>
      </c>
      <c r="BQ14" s="471" t="n">
        <v>24.7745916055867</v>
      </c>
      <c r="BR14" s="471" t="n">
        <v>23.0209142446986</v>
      </c>
      <c r="BS14" s="471" t="n">
        <v>64.5510439418388</v>
      </c>
      <c r="BT14" s="471" t="n">
        <v>191.53266026903</v>
      </c>
      <c r="BU14" s="471" t="n">
        <v>400.814933952851</v>
      </c>
      <c r="BV14" s="471" t="n">
        <v>563.722775971507</v>
      </c>
    </row>
    <row r="15" customFormat="false" ht="11.1" hidden="false" customHeight="true" outlineLevel="0" collapsed="false">
      <c r="A15" s="592" t="s">
        <v>94</v>
      </c>
      <c r="B15" s="623" t="s">
        <v>1210</v>
      </c>
      <c r="C15" s="470" t="n">
        <v>880.171613076169</v>
      </c>
      <c r="D15" s="470" t="n">
        <v>727.012278119878</v>
      </c>
      <c r="E15" s="470" t="n">
        <v>604.899650561653</v>
      </c>
      <c r="F15" s="470" t="n">
        <v>314.242672276503</v>
      </c>
      <c r="G15" s="470" t="n">
        <v>178.833367821577</v>
      </c>
      <c r="H15" s="470" t="n">
        <v>26.7889907753053</v>
      </c>
      <c r="I15" s="470" t="n">
        <v>6.09381670470256</v>
      </c>
      <c r="J15" s="470" t="n">
        <v>13.0826213629627</v>
      </c>
      <c r="K15" s="470" t="n">
        <v>52.0607220264545</v>
      </c>
      <c r="L15" s="470" t="n">
        <v>276.098070571199</v>
      </c>
      <c r="M15" s="470" t="n">
        <v>524.439493363205</v>
      </c>
      <c r="N15" s="470" t="n">
        <v>817.910243673249</v>
      </c>
      <c r="O15" s="470" t="n">
        <v>949.037575984949</v>
      </c>
      <c r="P15" s="470" t="n">
        <v>691.886009652891</v>
      </c>
      <c r="Q15" s="470" t="n">
        <v>571.705341394251</v>
      </c>
      <c r="R15" s="470" t="n">
        <v>324.28271995541</v>
      </c>
      <c r="S15" s="470" t="n">
        <v>129.102968391829</v>
      </c>
      <c r="T15" s="470" t="n">
        <v>39.498964641533</v>
      </c>
      <c r="U15" s="470" t="n">
        <v>14.2071360437812</v>
      </c>
      <c r="V15" s="470" t="n">
        <v>12.4072817972911</v>
      </c>
      <c r="W15" s="470" t="n">
        <v>58.3010428028756</v>
      </c>
      <c r="X15" s="470" t="n">
        <v>322.997457289749</v>
      </c>
      <c r="Y15" s="470" t="n">
        <v>435.191071954058</v>
      </c>
      <c r="Z15" s="470" t="n">
        <v>863.708060694504</v>
      </c>
      <c r="AA15" s="470" t="n">
        <v>923.011135982798</v>
      </c>
      <c r="AB15" s="470" t="n">
        <v>805.674881406707</v>
      </c>
      <c r="AC15" s="470" t="n">
        <v>543.122654792828</v>
      </c>
      <c r="AD15" s="470" t="n">
        <v>259.175713495357</v>
      </c>
      <c r="AE15" s="470" t="n">
        <v>130.971202422354</v>
      </c>
      <c r="AF15" s="470" t="n">
        <v>27.4332092914595</v>
      </c>
      <c r="AG15" s="470" t="n">
        <v>5.88249717360096</v>
      </c>
      <c r="AH15" s="470" t="n">
        <v>7.37232889738897</v>
      </c>
      <c r="AI15" s="470" t="n">
        <v>49.3988592768004</v>
      </c>
      <c r="AJ15" s="470" t="n">
        <v>228.297622090252</v>
      </c>
      <c r="AK15" s="470" t="n">
        <v>513.163717257135</v>
      </c>
      <c r="AL15" s="470" t="n">
        <v>891.787785228839</v>
      </c>
      <c r="AM15" s="470" t="n">
        <v>935.803084409281</v>
      </c>
      <c r="AN15" s="470" t="n">
        <v>727.520364164799</v>
      </c>
      <c r="AO15" s="470" t="n">
        <v>571.286741528939</v>
      </c>
      <c r="AP15" s="470" t="n">
        <v>308.558165477059</v>
      </c>
      <c r="AQ15" s="470" t="n">
        <v>163.501181877577</v>
      </c>
      <c r="AR15" s="470" t="n">
        <v>35.6529788608092</v>
      </c>
      <c r="AS15" s="470" t="n">
        <v>4.63075313517619</v>
      </c>
      <c r="AT15" s="470" t="n">
        <v>6.64233557120044</v>
      </c>
      <c r="AU15" s="470" t="n">
        <v>65.5896851085013</v>
      </c>
      <c r="AV15" s="470" t="n">
        <v>253.78702626288</v>
      </c>
      <c r="AW15" s="470" t="n">
        <v>462.777537952621</v>
      </c>
      <c r="AX15" s="470" t="n">
        <v>702.011721347864</v>
      </c>
      <c r="AY15" s="470" t="n">
        <v>736.180251393684</v>
      </c>
      <c r="AZ15" s="470" t="n">
        <v>639.589720834079</v>
      </c>
      <c r="BA15" s="470" t="n">
        <v>370.890414173522</v>
      </c>
      <c r="BB15" s="470" t="n">
        <v>290.819122700335</v>
      </c>
      <c r="BC15" s="470" t="n">
        <v>89.0801524043396</v>
      </c>
      <c r="BD15" s="470" t="n">
        <v>32.5355365633642</v>
      </c>
      <c r="BE15" s="470" t="n">
        <v>2.86386877175213</v>
      </c>
      <c r="BF15" s="470" t="n">
        <v>8.33749874382825</v>
      </c>
      <c r="BG15" s="470" t="n">
        <v>69.3980605633807</v>
      </c>
      <c r="BH15" s="470" t="n">
        <v>263.967159238752</v>
      </c>
      <c r="BI15" s="471" t="n">
        <v>517.521012693433</v>
      </c>
      <c r="BJ15" s="471" t="n">
        <v>784.87734105589</v>
      </c>
      <c r="BK15" s="471" t="n">
        <v>883.398292508216</v>
      </c>
      <c r="BL15" s="471" t="n">
        <v>703.592107700569</v>
      </c>
      <c r="BM15" s="471" t="n">
        <v>568.117327889566</v>
      </c>
      <c r="BN15" s="471" t="n">
        <v>328.19638763549</v>
      </c>
      <c r="BO15" s="471" t="n">
        <v>148.912565177239</v>
      </c>
      <c r="BP15" s="471" t="n">
        <v>37.3402691887653</v>
      </c>
      <c r="BQ15" s="471" t="n">
        <v>8.80295851568598</v>
      </c>
      <c r="BR15" s="471" t="n">
        <v>14.2267914792219</v>
      </c>
      <c r="BS15" s="471" t="n">
        <v>71.8919361797036</v>
      </c>
      <c r="BT15" s="471" t="n">
        <v>267.659407864518</v>
      </c>
      <c r="BU15" s="471" t="n">
        <v>520.489796293598</v>
      </c>
      <c r="BV15" s="471" t="n">
        <v>788.601006820981</v>
      </c>
    </row>
    <row r="16" customFormat="false" ht="11.1" hidden="false" customHeight="true" outlineLevel="0" collapsed="false">
      <c r="A16" s="592"/>
      <c r="B16" s="620" t="s">
        <v>1211</v>
      </c>
      <c r="C16" s="624"/>
      <c r="D16" s="62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4"/>
      <c r="BI16" s="625"/>
      <c r="BJ16" s="625"/>
      <c r="BK16" s="625"/>
      <c r="BL16" s="625"/>
      <c r="BM16" s="625"/>
      <c r="BN16" s="625"/>
      <c r="BO16" s="625"/>
      <c r="BP16" s="625"/>
      <c r="BQ16" s="625"/>
      <c r="BR16" s="625"/>
      <c r="BS16" s="625"/>
      <c r="BT16" s="625"/>
      <c r="BU16" s="625"/>
      <c r="BV16" s="625"/>
    </row>
    <row r="17" customFormat="false" ht="11.1" hidden="false" customHeight="true" outlineLevel="0" collapsed="false">
      <c r="A17" s="592" t="s">
        <v>1212</v>
      </c>
      <c r="B17" s="623" t="s">
        <v>653</v>
      </c>
      <c r="C17" s="470" t="n">
        <v>1246</v>
      </c>
      <c r="D17" s="470" t="n">
        <v>1060</v>
      </c>
      <c r="E17" s="470" t="n">
        <v>913</v>
      </c>
      <c r="F17" s="470" t="n">
        <v>583</v>
      </c>
      <c r="G17" s="470" t="n">
        <v>281</v>
      </c>
      <c r="H17" s="470" t="n">
        <v>66</v>
      </c>
      <c r="I17" s="470" t="n">
        <v>11</v>
      </c>
      <c r="J17" s="470" t="n">
        <v>26</v>
      </c>
      <c r="K17" s="470" t="n">
        <v>153</v>
      </c>
      <c r="L17" s="470" t="n">
        <v>467</v>
      </c>
      <c r="M17" s="470" t="n">
        <v>727</v>
      </c>
      <c r="N17" s="470" t="n">
        <v>1078</v>
      </c>
      <c r="O17" s="470" t="n">
        <v>1246</v>
      </c>
      <c r="P17" s="470" t="n">
        <v>1060</v>
      </c>
      <c r="Q17" s="470" t="n">
        <v>913</v>
      </c>
      <c r="R17" s="470" t="n">
        <v>583</v>
      </c>
      <c r="S17" s="470" t="n">
        <v>281</v>
      </c>
      <c r="T17" s="470" t="n">
        <v>66</v>
      </c>
      <c r="U17" s="470" t="n">
        <v>11</v>
      </c>
      <c r="V17" s="470" t="n">
        <v>26</v>
      </c>
      <c r="W17" s="470" t="n">
        <v>153</v>
      </c>
      <c r="X17" s="470" t="n">
        <v>467</v>
      </c>
      <c r="Y17" s="470" t="n">
        <v>727</v>
      </c>
      <c r="Z17" s="470" t="n">
        <v>1078</v>
      </c>
      <c r="AA17" s="470" t="n">
        <v>1246</v>
      </c>
      <c r="AB17" s="470" t="n">
        <v>1060</v>
      </c>
      <c r="AC17" s="470" t="n">
        <v>913</v>
      </c>
      <c r="AD17" s="470" t="n">
        <v>583</v>
      </c>
      <c r="AE17" s="470" t="n">
        <v>281</v>
      </c>
      <c r="AF17" s="470" t="n">
        <v>66</v>
      </c>
      <c r="AG17" s="470" t="n">
        <v>11</v>
      </c>
      <c r="AH17" s="470" t="n">
        <v>26</v>
      </c>
      <c r="AI17" s="470" t="n">
        <v>153</v>
      </c>
      <c r="AJ17" s="470" t="n">
        <v>467</v>
      </c>
      <c r="AK17" s="470" t="n">
        <v>727</v>
      </c>
      <c r="AL17" s="470" t="n">
        <v>1078</v>
      </c>
      <c r="AM17" s="470" t="n">
        <v>1246</v>
      </c>
      <c r="AN17" s="470" t="n">
        <v>1060</v>
      </c>
      <c r="AO17" s="470" t="n">
        <v>913</v>
      </c>
      <c r="AP17" s="470" t="n">
        <v>583</v>
      </c>
      <c r="AQ17" s="470" t="n">
        <v>281</v>
      </c>
      <c r="AR17" s="470" t="n">
        <v>66</v>
      </c>
      <c r="AS17" s="470" t="n">
        <v>11</v>
      </c>
      <c r="AT17" s="470" t="n">
        <v>26</v>
      </c>
      <c r="AU17" s="470" t="n">
        <v>153</v>
      </c>
      <c r="AV17" s="470" t="n">
        <v>467</v>
      </c>
      <c r="AW17" s="470" t="n">
        <v>727</v>
      </c>
      <c r="AX17" s="470" t="n">
        <v>1078</v>
      </c>
      <c r="AY17" s="470" t="n">
        <v>1246</v>
      </c>
      <c r="AZ17" s="470" t="n">
        <v>1060</v>
      </c>
      <c r="BA17" s="470" t="n">
        <v>913</v>
      </c>
      <c r="BB17" s="470" t="n">
        <v>583</v>
      </c>
      <c r="BC17" s="470" t="n">
        <v>281</v>
      </c>
      <c r="BD17" s="470" t="n">
        <v>66</v>
      </c>
      <c r="BE17" s="470" t="n">
        <v>11</v>
      </c>
      <c r="BF17" s="470" t="n">
        <v>26</v>
      </c>
      <c r="BG17" s="470" t="n">
        <v>153</v>
      </c>
      <c r="BH17" s="470" t="n">
        <v>467</v>
      </c>
      <c r="BI17" s="471" t="n">
        <v>727</v>
      </c>
      <c r="BJ17" s="471" t="n">
        <v>1078</v>
      </c>
      <c r="BK17" s="471" t="n">
        <v>1246</v>
      </c>
      <c r="BL17" s="471" t="n">
        <v>1060</v>
      </c>
      <c r="BM17" s="471" t="n">
        <v>913</v>
      </c>
      <c r="BN17" s="471" t="n">
        <v>583</v>
      </c>
      <c r="BO17" s="471" t="n">
        <v>281</v>
      </c>
      <c r="BP17" s="471" t="n">
        <v>66</v>
      </c>
      <c r="BQ17" s="471" t="n">
        <v>11</v>
      </c>
      <c r="BR17" s="471" t="n">
        <v>26</v>
      </c>
      <c r="BS17" s="471" t="n">
        <v>153</v>
      </c>
      <c r="BT17" s="471" t="n">
        <v>467</v>
      </c>
      <c r="BU17" s="471" t="n">
        <v>727</v>
      </c>
      <c r="BV17" s="471" t="n">
        <v>1078</v>
      </c>
    </row>
    <row r="18" customFormat="false" ht="11.1" hidden="false" customHeight="true" outlineLevel="0" collapsed="false">
      <c r="A18" s="592" t="s">
        <v>1213</v>
      </c>
      <c r="B18" s="623" t="s">
        <v>655</v>
      </c>
      <c r="C18" s="470" t="n">
        <v>1158</v>
      </c>
      <c r="D18" s="470" t="n">
        <v>983</v>
      </c>
      <c r="E18" s="470" t="n">
        <v>827</v>
      </c>
      <c r="F18" s="470" t="n">
        <v>496</v>
      </c>
      <c r="G18" s="470" t="n">
        <v>217</v>
      </c>
      <c r="H18" s="470" t="n">
        <v>39</v>
      </c>
      <c r="I18" s="470" t="n">
        <v>6</v>
      </c>
      <c r="J18" s="470" t="n">
        <v>16</v>
      </c>
      <c r="K18" s="470" t="n">
        <v>105</v>
      </c>
      <c r="L18" s="470" t="n">
        <v>399</v>
      </c>
      <c r="M18" s="470" t="n">
        <v>667</v>
      </c>
      <c r="N18" s="470" t="n">
        <v>998</v>
      </c>
      <c r="O18" s="470" t="n">
        <v>1158</v>
      </c>
      <c r="P18" s="470" t="n">
        <v>983</v>
      </c>
      <c r="Q18" s="470" t="n">
        <v>827</v>
      </c>
      <c r="R18" s="470" t="n">
        <v>496</v>
      </c>
      <c r="S18" s="470" t="n">
        <v>217</v>
      </c>
      <c r="T18" s="470" t="n">
        <v>39</v>
      </c>
      <c r="U18" s="470" t="n">
        <v>6</v>
      </c>
      <c r="V18" s="470" t="n">
        <v>16</v>
      </c>
      <c r="W18" s="470" t="n">
        <v>105</v>
      </c>
      <c r="X18" s="470" t="n">
        <v>399</v>
      </c>
      <c r="Y18" s="470" t="n">
        <v>667</v>
      </c>
      <c r="Z18" s="470" t="n">
        <v>998</v>
      </c>
      <c r="AA18" s="470" t="n">
        <v>1158</v>
      </c>
      <c r="AB18" s="470" t="n">
        <v>983</v>
      </c>
      <c r="AC18" s="470" t="n">
        <v>827</v>
      </c>
      <c r="AD18" s="470" t="n">
        <v>496</v>
      </c>
      <c r="AE18" s="470" t="n">
        <v>217</v>
      </c>
      <c r="AF18" s="470" t="n">
        <v>39</v>
      </c>
      <c r="AG18" s="470" t="n">
        <v>6</v>
      </c>
      <c r="AH18" s="470" t="n">
        <v>16</v>
      </c>
      <c r="AI18" s="470" t="n">
        <v>105</v>
      </c>
      <c r="AJ18" s="470" t="n">
        <v>399</v>
      </c>
      <c r="AK18" s="470" t="n">
        <v>667</v>
      </c>
      <c r="AL18" s="470" t="n">
        <v>998</v>
      </c>
      <c r="AM18" s="470" t="n">
        <v>1158</v>
      </c>
      <c r="AN18" s="470" t="n">
        <v>983</v>
      </c>
      <c r="AO18" s="470" t="n">
        <v>827</v>
      </c>
      <c r="AP18" s="470" t="n">
        <v>496</v>
      </c>
      <c r="AQ18" s="470" t="n">
        <v>217</v>
      </c>
      <c r="AR18" s="470" t="n">
        <v>39</v>
      </c>
      <c r="AS18" s="470" t="n">
        <v>6</v>
      </c>
      <c r="AT18" s="470" t="n">
        <v>16</v>
      </c>
      <c r="AU18" s="470" t="n">
        <v>105</v>
      </c>
      <c r="AV18" s="470" t="n">
        <v>399</v>
      </c>
      <c r="AW18" s="470" t="n">
        <v>667</v>
      </c>
      <c r="AX18" s="470" t="n">
        <v>998</v>
      </c>
      <c r="AY18" s="470" t="n">
        <v>1158</v>
      </c>
      <c r="AZ18" s="470" t="n">
        <v>983</v>
      </c>
      <c r="BA18" s="470" t="n">
        <v>827</v>
      </c>
      <c r="BB18" s="470" t="n">
        <v>496</v>
      </c>
      <c r="BC18" s="470" t="n">
        <v>217</v>
      </c>
      <c r="BD18" s="470" t="n">
        <v>39</v>
      </c>
      <c r="BE18" s="470" t="n">
        <v>6</v>
      </c>
      <c r="BF18" s="470" t="n">
        <v>16</v>
      </c>
      <c r="BG18" s="470" t="n">
        <v>105</v>
      </c>
      <c r="BH18" s="470" t="n">
        <v>399</v>
      </c>
      <c r="BI18" s="471" t="n">
        <v>667</v>
      </c>
      <c r="BJ18" s="471" t="n">
        <v>998</v>
      </c>
      <c r="BK18" s="471" t="n">
        <v>1158</v>
      </c>
      <c r="BL18" s="471" t="n">
        <v>983</v>
      </c>
      <c r="BM18" s="471" t="n">
        <v>827</v>
      </c>
      <c r="BN18" s="471" t="n">
        <v>496</v>
      </c>
      <c r="BO18" s="471" t="n">
        <v>217</v>
      </c>
      <c r="BP18" s="471" t="n">
        <v>39</v>
      </c>
      <c r="BQ18" s="471" t="n">
        <v>6</v>
      </c>
      <c r="BR18" s="471" t="n">
        <v>16</v>
      </c>
      <c r="BS18" s="471" t="n">
        <v>105</v>
      </c>
      <c r="BT18" s="471" t="n">
        <v>399</v>
      </c>
      <c r="BU18" s="471" t="n">
        <v>667</v>
      </c>
      <c r="BV18" s="471" t="n">
        <v>998</v>
      </c>
    </row>
    <row r="19" customFormat="false" ht="11.1" hidden="false" customHeight="true" outlineLevel="0" collapsed="false">
      <c r="A19" s="592" t="s">
        <v>1214</v>
      </c>
      <c r="B19" s="623" t="s">
        <v>657</v>
      </c>
      <c r="C19" s="470" t="n">
        <v>1302</v>
      </c>
      <c r="D19" s="470" t="n">
        <v>1061</v>
      </c>
      <c r="E19" s="470" t="n">
        <v>864</v>
      </c>
      <c r="F19" s="470" t="n">
        <v>510</v>
      </c>
      <c r="G19" s="470" t="n">
        <v>238</v>
      </c>
      <c r="H19" s="470" t="n">
        <v>50</v>
      </c>
      <c r="I19" s="470" t="n">
        <v>9</v>
      </c>
      <c r="J19" s="470" t="n">
        <v>26</v>
      </c>
      <c r="K19" s="470" t="n">
        <v>121</v>
      </c>
      <c r="L19" s="470" t="n">
        <v>424</v>
      </c>
      <c r="M19" s="470" t="n">
        <v>757</v>
      </c>
      <c r="N19" s="470" t="n">
        <v>1135</v>
      </c>
      <c r="O19" s="470" t="n">
        <v>1302</v>
      </c>
      <c r="P19" s="470" t="n">
        <v>1061</v>
      </c>
      <c r="Q19" s="470" t="n">
        <v>864</v>
      </c>
      <c r="R19" s="470" t="n">
        <v>510</v>
      </c>
      <c r="S19" s="470" t="n">
        <v>238</v>
      </c>
      <c r="T19" s="470" t="n">
        <v>50</v>
      </c>
      <c r="U19" s="470" t="n">
        <v>9</v>
      </c>
      <c r="V19" s="470" t="n">
        <v>26</v>
      </c>
      <c r="W19" s="470" t="n">
        <v>121</v>
      </c>
      <c r="X19" s="470" t="n">
        <v>424</v>
      </c>
      <c r="Y19" s="470" t="n">
        <v>757</v>
      </c>
      <c r="Z19" s="470" t="n">
        <v>1135</v>
      </c>
      <c r="AA19" s="470" t="n">
        <v>1302</v>
      </c>
      <c r="AB19" s="470" t="n">
        <v>1061</v>
      </c>
      <c r="AC19" s="470" t="n">
        <v>864</v>
      </c>
      <c r="AD19" s="470" t="n">
        <v>510</v>
      </c>
      <c r="AE19" s="470" t="n">
        <v>238</v>
      </c>
      <c r="AF19" s="470" t="n">
        <v>50</v>
      </c>
      <c r="AG19" s="470" t="n">
        <v>9</v>
      </c>
      <c r="AH19" s="470" t="n">
        <v>26</v>
      </c>
      <c r="AI19" s="470" t="n">
        <v>121</v>
      </c>
      <c r="AJ19" s="470" t="n">
        <v>424</v>
      </c>
      <c r="AK19" s="470" t="n">
        <v>757</v>
      </c>
      <c r="AL19" s="470" t="n">
        <v>1135</v>
      </c>
      <c r="AM19" s="470" t="n">
        <v>1302</v>
      </c>
      <c r="AN19" s="470" t="n">
        <v>1061</v>
      </c>
      <c r="AO19" s="470" t="n">
        <v>864</v>
      </c>
      <c r="AP19" s="470" t="n">
        <v>510</v>
      </c>
      <c r="AQ19" s="470" t="n">
        <v>238</v>
      </c>
      <c r="AR19" s="470" t="n">
        <v>50</v>
      </c>
      <c r="AS19" s="470" t="n">
        <v>9</v>
      </c>
      <c r="AT19" s="470" t="n">
        <v>26</v>
      </c>
      <c r="AU19" s="470" t="n">
        <v>121</v>
      </c>
      <c r="AV19" s="470" t="n">
        <v>424</v>
      </c>
      <c r="AW19" s="470" t="n">
        <v>757</v>
      </c>
      <c r="AX19" s="470" t="n">
        <v>1135</v>
      </c>
      <c r="AY19" s="470" t="n">
        <v>1302</v>
      </c>
      <c r="AZ19" s="470" t="n">
        <v>1061</v>
      </c>
      <c r="BA19" s="470" t="n">
        <v>864</v>
      </c>
      <c r="BB19" s="470" t="n">
        <v>510</v>
      </c>
      <c r="BC19" s="470" t="n">
        <v>238</v>
      </c>
      <c r="BD19" s="470" t="n">
        <v>50</v>
      </c>
      <c r="BE19" s="470" t="n">
        <v>9</v>
      </c>
      <c r="BF19" s="470" t="n">
        <v>26</v>
      </c>
      <c r="BG19" s="470" t="n">
        <v>121</v>
      </c>
      <c r="BH19" s="470" t="n">
        <v>424</v>
      </c>
      <c r="BI19" s="471" t="n">
        <v>757</v>
      </c>
      <c r="BJ19" s="471" t="n">
        <v>1135</v>
      </c>
      <c r="BK19" s="471" t="n">
        <v>1302</v>
      </c>
      <c r="BL19" s="471" t="n">
        <v>1061</v>
      </c>
      <c r="BM19" s="471" t="n">
        <v>864</v>
      </c>
      <c r="BN19" s="471" t="n">
        <v>510</v>
      </c>
      <c r="BO19" s="471" t="n">
        <v>238</v>
      </c>
      <c r="BP19" s="471" t="n">
        <v>50</v>
      </c>
      <c r="BQ19" s="471" t="n">
        <v>9</v>
      </c>
      <c r="BR19" s="471" t="n">
        <v>26</v>
      </c>
      <c r="BS19" s="471" t="n">
        <v>121</v>
      </c>
      <c r="BT19" s="471" t="n">
        <v>424</v>
      </c>
      <c r="BU19" s="471" t="n">
        <v>757</v>
      </c>
      <c r="BV19" s="471" t="n">
        <v>1135</v>
      </c>
    </row>
    <row r="20" customFormat="false" ht="11.1" hidden="false" customHeight="true" outlineLevel="0" collapsed="false">
      <c r="A20" s="592" t="s">
        <v>1215</v>
      </c>
      <c r="B20" s="623" t="s">
        <v>659</v>
      </c>
      <c r="C20" s="470" t="n">
        <v>1390</v>
      </c>
      <c r="D20" s="470" t="n">
        <v>1078</v>
      </c>
      <c r="E20" s="470" t="n">
        <v>858</v>
      </c>
      <c r="F20" s="470" t="n">
        <v>472</v>
      </c>
      <c r="G20" s="470" t="n">
        <v>208</v>
      </c>
      <c r="H20" s="470" t="n">
        <v>49</v>
      </c>
      <c r="I20" s="470" t="n">
        <v>15</v>
      </c>
      <c r="J20" s="470" t="n">
        <v>29</v>
      </c>
      <c r="K20" s="470" t="n">
        <v>139</v>
      </c>
      <c r="L20" s="470" t="n">
        <v>424</v>
      </c>
      <c r="M20" s="470" t="n">
        <v>840</v>
      </c>
      <c r="N20" s="470" t="n">
        <v>1248</v>
      </c>
      <c r="O20" s="470" t="n">
        <v>1390</v>
      </c>
      <c r="P20" s="470" t="n">
        <v>1078</v>
      </c>
      <c r="Q20" s="470" t="n">
        <v>858</v>
      </c>
      <c r="R20" s="470" t="n">
        <v>472</v>
      </c>
      <c r="S20" s="470" t="n">
        <v>208</v>
      </c>
      <c r="T20" s="470" t="n">
        <v>49</v>
      </c>
      <c r="U20" s="470" t="n">
        <v>15</v>
      </c>
      <c r="V20" s="470" t="n">
        <v>29</v>
      </c>
      <c r="W20" s="470" t="n">
        <v>139</v>
      </c>
      <c r="X20" s="470" t="n">
        <v>424</v>
      </c>
      <c r="Y20" s="470" t="n">
        <v>840</v>
      </c>
      <c r="Z20" s="470" t="n">
        <v>1248</v>
      </c>
      <c r="AA20" s="470" t="n">
        <v>1390</v>
      </c>
      <c r="AB20" s="470" t="n">
        <v>1078</v>
      </c>
      <c r="AC20" s="470" t="n">
        <v>858</v>
      </c>
      <c r="AD20" s="470" t="n">
        <v>472</v>
      </c>
      <c r="AE20" s="470" t="n">
        <v>208</v>
      </c>
      <c r="AF20" s="470" t="n">
        <v>49</v>
      </c>
      <c r="AG20" s="470" t="n">
        <v>15</v>
      </c>
      <c r="AH20" s="470" t="n">
        <v>29</v>
      </c>
      <c r="AI20" s="470" t="n">
        <v>139</v>
      </c>
      <c r="AJ20" s="470" t="n">
        <v>424</v>
      </c>
      <c r="AK20" s="470" t="n">
        <v>840</v>
      </c>
      <c r="AL20" s="470" t="n">
        <v>1248</v>
      </c>
      <c r="AM20" s="470" t="n">
        <v>1390</v>
      </c>
      <c r="AN20" s="470" t="n">
        <v>1078</v>
      </c>
      <c r="AO20" s="470" t="n">
        <v>858</v>
      </c>
      <c r="AP20" s="470" t="n">
        <v>472</v>
      </c>
      <c r="AQ20" s="470" t="n">
        <v>208</v>
      </c>
      <c r="AR20" s="470" t="n">
        <v>49</v>
      </c>
      <c r="AS20" s="470" t="n">
        <v>15</v>
      </c>
      <c r="AT20" s="470" t="n">
        <v>29</v>
      </c>
      <c r="AU20" s="470" t="n">
        <v>139</v>
      </c>
      <c r="AV20" s="470" t="n">
        <v>424</v>
      </c>
      <c r="AW20" s="470" t="n">
        <v>840</v>
      </c>
      <c r="AX20" s="470" t="n">
        <v>1248</v>
      </c>
      <c r="AY20" s="470" t="n">
        <v>1390</v>
      </c>
      <c r="AZ20" s="470" t="n">
        <v>1078</v>
      </c>
      <c r="BA20" s="470" t="n">
        <v>858</v>
      </c>
      <c r="BB20" s="470" t="n">
        <v>472</v>
      </c>
      <c r="BC20" s="470" t="n">
        <v>208</v>
      </c>
      <c r="BD20" s="470" t="n">
        <v>49</v>
      </c>
      <c r="BE20" s="470" t="n">
        <v>15</v>
      </c>
      <c r="BF20" s="470" t="n">
        <v>29</v>
      </c>
      <c r="BG20" s="470" t="n">
        <v>139</v>
      </c>
      <c r="BH20" s="470" t="n">
        <v>424</v>
      </c>
      <c r="BI20" s="471" t="n">
        <v>840</v>
      </c>
      <c r="BJ20" s="471" t="n">
        <v>1248</v>
      </c>
      <c r="BK20" s="471" t="n">
        <v>1390</v>
      </c>
      <c r="BL20" s="471" t="n">
        <v>1078</v>
      </c>
      <c r="BM20" s="471" t="n">
        <v>858</v>
      </c>
      <c r="BN20" s="471" t="n">
        <v>472</v>
      </c>
      <c r="BO20" s="471" t="n">
        <v>208</v>
      </c>
      <c r="BP20" s="471" t="n">
        <v>49</v>
      </c>
      <c r="BQ20" s="471" t="n">
        <v>15</v>
      </c>
      <c r="BR20" s="471" t="n">
        <v>29</v>
      </c>
      <c r="BS20" s="471" t="n">
        <v>139</v>
      </c>
      <c r="BT20" s="471" t="n">
        <v>424</v>
      </c>
      <c r="BU20" s="471" t="n">
        <v>840</v>
      </c>
      <c r="BV20" s="471" t="n">
        <v>1248</v>
      </c>
    </row>
    <row r="21" customFormat="false" ht="11.1" hidden="false" customHeight="true" outlineLevel="0" collapsed="false">
      <c r="A21" s="592" t="s">
        <v>1216</v>
      </c>
      <c r="B21" s="623" t="s">
        <v>1205</v>
      </c>
      <c r="C21" s="470" t="n">
        <v>643</v>
      </c>
      <c r="D21" s="470" t="n">
        <v>507</v>
      </c>
      <c r="E21" s="470" t="n">
        <v>373</v>
      </c>
      <c r="F21" s="470" t="n">
        <v>179</v>
      </c>
      <c r="G21" s="470" t="n">
        <v>61</v>
      </c>
      <c r="H21" s="470" t="n">
        <v>7</v>
      </c>
      <c r="I21" s="470" t="n">
        <v>0</v>
      </c>
      <c r="J21" s="470" t="n">
        <v>1</v>
      </c>
      <c r="K21" s="470" t="n">
        <v>24</v>
      </c>
      <c r="L21" s="470" t="n">
        <v>164</v>
      </c>
      <c r="M21" s="470" t="n">
        <v>339</v>
      </c>
      <c r="N21" s="470" t="n">
        <v>555</v>
      </c>
      <c r="O21" s="470" t="n">
        <v>643</v>
      </c>
      <c r="P21" s="470" t="n">
        <v>507</v>
      </c>
      <c r="Q21" s="470" t="n">
        <v>373</v>
      </c>
      <c r="R21" s="470" t="n">
        <v>179</v>
      </c>
      <c r="S21" s="470" t="n">
        <v>61</v>
      </c>
      <c r="T21" s="470" t="n">
        <v>7</v>
      </c>
      <c r="U21" s="470" t="n">
        <v>0</v>
      </c>
      <c r="V21" s="470" t="n">
        <v>1</v>
      </c>
      <c r="W21" s="470" t="n">
        <v>24</v>
      </c>
      <c r="X21" s="470" t="n">
        <v>164</v>
      </c>
      <c r="Y21" s="470" t="n">
        <v>339</v>
      </c>
      <c r="Z21" s="470" t="n">
        <v>555</v>
      </c>
      <c r="AA21" s="470" t="n">
        <v>643</v>
      </c>
      <c r="AB21" s="470" t="n">
        <v>507</v>
      </c>
      <c r="AC21" s="470" t="n">
        <v>373</v>
      </c>
      <c r="AD21" s="470" t="n">
        <v>179</v>
      </c>
      <c r="AE21" s="470" t="n">
        <v>61</v>
      </c>
      <c r="AF21" s="470" t="n">
        <v>7</v>
      </c>
      <c r="AG21" s="470" t="n">
        <v>0</v>
      </c>
      <c r="AH21" s="470" t="n">
        <v>1</v>
      </c>
      <c r="AI21" s="470" t="n">
        <v>24</v>
      </c>
      <c r="AJ21" s="470" t="n">
        <v>164</v>
      </c>
      <c r="AK21" s="470" t="n">
        <v>339</v>
      </c>
      <c r="AL21" s="470" t="n">
        <v>555</v>
      </c>
      <c r="AM21" s="470" t="n">
        <v>643</v>
      </c>
      <c r="AN21" s="470" t="n">
        <v>507</v>
      </c>
      <c r="AO21" s="470" t="n">
        <v>373</v>
      </c>
      <c r="AP21" s="470" t="n">
        <v>179</v>
      </c>
      <c r="AQ21" s="470" t="n">
        <v>61</v>
      </c>
      <c r="AR21" s="470" t="n">
        <v>7</v>
      </c>
      <c r="AS21" s="470" t="n">
        <v>0</v>
      </c>
      <c r="AT21" s="470" t="n">
        <v>1</v>
      </c>
      <c r="AU21" s="470" t="n">
        <v>24</v>
      </c>
      <c r="AV21" s="470" t="n">
        <v>164</v>
      </c>
      <c r="AW21" s="470" t="n">
        <v>339</v>
      </c>
      <c r="AX21" s="470" t="n">
        <v>555</v>
      </c>
      <c r="AY21" s="470" t="n">
        <v>643</v>
      </c>
      <c r="AZ21" s="470" t="n">
        <v>507</v>
      </c>
      <c r="BA21" s="470" t="n">
        <v>373</v>
      </c>
      <c r="BB21" s="470" t="n">
        <v>179</v>
      </c>
      <c r="BC21" s="470" t="n">
        <v>61</v>
      </c>
      <c r="BD21" s="470" t="n">
        <v>7</v>
      </c>
      <c r="BE21" s="470" t="n">
        <v>0</v>
      </c>
      <c r="BF21" s="470" t="n">
        <v>1</v>
      </c>
      <c r="BG21" s="470" t="n">
        <v>24</v>
      </c>
      <c r="BH21" s="470" t="n">
        <v>164</v>
      </c>
      <c r="BI21" s="471" t="n">
        <v>339</v>
      </c>
      <c r="BJ21" s="471" t="n">
        <v>555</v>
      </c>
      <c r="BK21" s="471" t="n">
        <v>643</v>
      </c>
      <c r="BL21" s="471" t="n">
        <v>507</v>
      </c>
      <c r="BM21" s="471" t="n">
        <v>373</v>
      </c>
      <c r="BN21" s="471" t="n">
        <v>179</v>
      </c>
      <c r="BO21" s="471" t="n">
        <v>61</v>
      </c>
      <c r="BP21" s="471" t="n">
        <v>7</v>
      </c>
      <c r="BQ21" s="471" t="n">
        <v>0</v>
      </c>
      <c r="BR21" s="471" t="n">
        <v>1</v>
      </c>
      <c r="BS21" s="471" t="n">
        <v>24</v>
      </c>
      <c r="BT21" s="471" t="n">
        <v>164</v>
      </c>
      <c r="BU21" s="471" t="n">
        <v>339</v>
      </c>
      <c r="BV21" s="471" t="n">
        <v>555</v>
      </c>
    </row>
    <row r="22" customFormat="false" ht="11.1" hidden="false" customHeight="true" outlineLevel="0" collapsed="false">
      <c r="A22" s="592" t="s">
        <v>1217</v>
      </c>
      <c r="B22" s="623" t="s">
        <v>663</v>
      </c>
      <c r="C22" s="470" t="n">
        <v>820</v>
      </c>
      <c r="D22" s="470" t="n">
        <v>623</v>
      </c>
      <c r="E22" s="470" t="n">
        <v>452</v>
      </c>
      <c r="F22" s="470" t="n">
        <v>216</v>
      </c>
      <c r="G22" s="470" t="n">
        <v>76</v>
      </c>
      <c r="H22" s="470" t="n">
        <v>7</v>
      </c>
      <c r="I22" s="470" t="n">
        <v>0</v>
      </c>
      <c r="J22" s="470" t="n">
        <v>1</v>
      </c>
      <c r="K22" s="470" t="n">
        <v>32</v>
      </c>
      <c r="L22" s="470" t="n">
        <v>213</v>
      </c>
      <c r="M22" s="470" t="n">
        <v>449</v>
      </c>
      <c r="N22" s="470" t="n">
        <v>715</v>
      </c>
      <c r="O22" s="470" t="n">
        <v>820</v>
      </c>
      <c r="P22" s="470" t="n">
        <v>623</v>
      </c>
      <c r="Q22" s="470" t="n">
        <v>452</v>
      </c>
      <c r="R22" s="470" t="n">
        <v>216</v>
      </c>
      <c r="S22" s="470" t="n">
        <v>76</v>
      </c>
      <c r="T22" s="470" t="n">
        <v>7</v>
      </c>
      <c r="U22" s="470" t="n">
        <v>0</v>
      </c>
      <c r="V22" s="470" t="n">
        <v>1</v>
      </c>
      <c r="W22" s="470" t="n">
        <v>32</v>
      </c>
      <c r="X22" s="470" t="n">
        <v>213</v>
      </c>
      <c r="Y22" s="470" t="n">
        <v>449</v>
      </c>
      <c r="Z22" s="470" t="n">
        <v>715</v>
      </c>
      <c r="AA22" s="470" t="n">
        <v>820</v>
      </c>
      <c r="AB22" s="470" t="n">
        <v>623</v>
      </c>
      <c r="AC22" s="470" t="n">
        <v>452</v>
      </c>
      <c r="AD22" s="470" t="n">
        <v>216</v>
      </c>
      <c r="AE22" s="470" t="n">
        <v>76</v>
      </c>
      <c r="AF22" s="470" t="n">
        <v>7</v>
      </c>
      <c r="AG22" s="470" t="n">
        <v>0</v>
      </c>
      <c r="AH22" s="470" t="n">
        <v>1</v>
      </c>
      <c r="AI22" s="470" t="n">
        <v>32</v>
      </c>
      <c r="AJ22" s="470" t="n">
        <v>213</v>
      </c>
      <c r="AK22" s="470" t="n">
        <v>449</v>
      </c>
      <c r="AL22" s="470" t="n">
        <v>715</v>
      </c>
      <c r="AM22" s="470" t="n">
        <v>820</v>
      </c>
      <c r="AN22" s="470" t="n">
        <v>623</v>
      </c>
      <c r="AO22" s="470" t="n">
        <v>452</v>
      </c>
      <c r="AP22" s="470" t="n">
        <v>216</v>
      </c>
      <c r="AQ22" s="470" t="n">
        <v>76</v>
      </c>
      <c r="AR22" s="470" t="n">
        <v>7</v>
      </c>
      <c r="AS22" s="470" t="n">
        <v>0</v>
      </c>
      <c r="AT22" s="470" t="n">
        <v>1</v>
      </c>
      <c r="AU22" s="470" t="n">
        <v>32</v>
      </c>
      <c r="AV22" s="470" t="n">
        <v>213</v>
      </c>
      <c r="AW22" s="470" t="n">
        <v>449</v>
      </c>
      <c r="AX22" s="470" t="n">
        <v>715</v>
      </c>
      <c r="AY22" s="470" t="n">
        <v>820</v>
      </c>
      <c r="AZ22" s="470" t="n">
        <v>623</v>
      </c>
      <c r="BA22" s="470" t="n">
        <v>452</v>
      </c>
      <c r="BB22" s="470" t="n">
        <v>216</v>
      </c>
      <c r="BC22" s="470" t="n">
        <v>76</v>
      </c>
      <c r="BD22" s="470" t="n">
        <v>7</v>
      </c>
      <c r="BE22" s="470" t="n">
        <v>0</v>
      </c>
      <c r="BF22" s="470" t="n">
        <v>1</v>
      </c>
      <c r="BG22" s="470" t="n">
        <v>32</v>
      </c>
      <c r="BH22" s="470" t="n">
        <v>213</v>
      </c>
      <c r="BI22" s="471" t="n">
        <v>449</v>
      </c>
      <c r="BJ22" s="471" t="n">
        <v>715</v>
      </c>
      <c r="BK22" s="471" t="n">
        <v>820</v>
      </c>
      <c r="BL22" s="471" t="n">
        <v>623</v>
      </c>
      <c r="BM22" s="471" t="n">
        <v>452</v>
      </c>
      <c r="BN22" s="471" t="n">
        <v>216</v>
      </c>
      <c r="BO22" s="471" t="n">
        <v>76</v>
      </c>
      <c r="BP22" s="471" t="n">
        <v>7</v>
      </c>
      <c r="BQ22" s="471" t="n">
        <v>0</v>
      </c>
      <c r="BR22" s="471" t="n">
        <v>1</v>
      </c>
      <c r="BS22" s="471" t="n">
        <v>32</v>
      </c>
      <c r="BT22" s="471" t="n">
        <v>213</v>
      </c>
      <c r="BU22" s="471" t="n">
        <v>449</v>
      </c>
      <c r="BV22" s="471" t="n">
        <v>715</v>
      </c>
    </row>
    <row r="23" customFormat="false" ht="11.1" hidden="false" customHeight="true" outlineLevel="0" collapsed="false">
      <c r="A23" s="592" t="s">
        <v>1218</v>
      </c>
      <c r="B23" s="623" t="s">
        <v>665</v>
      </c>
      <c r="C23" s="470" t="n">
        <v>593</v>
      </c>
      <c r="D23" s="470" t="n">
        <v>414</v>
      </c>
      <c r="E23" s="470" t="n">
        <v>263</v>
      </c>
      <c r="F23" s="470" t="n">
        <v>94</v>
      </c>
      <c r="G23" s="470" t="n">
        <v>17</v>
      </c>
      <c r="H23" s="470" t="n">
        <v>1</v>
      </c>
      <c r="I23" s="470" t="n">
        <v>0</v>
      </c>
      <c r="J23" s="470" t="n">
        <v>0</v>
      </c>
      <c r="K23" s="470" t="n">
        <v>9</v>
      </c>
      <c r="L23" s="470" t="n">
        <v>83</v>
      </c>
      <c r="M23" s="470" t="n">
        <v>293</v>
      </c>
      <c r="N23" s="470" t="n">
        <v>520</v>
      </c>
      <c r="O23" s="470" t="n">
        <v>593</v>
      </c>
      <c r="P23" s="470" t="n">
        <v>414</v>
      </c>
      <c r="Q23" s="470" t="n">
        <v>263</v>
      </c>
      <c r="R23" s="470" t="n">
        <v>94</v>
      </c>
      <c r="S23" s="470" t="n">
        <v>17</v>
      </c>
      <c r="T23" s="470" t="n">
        <v>1</v>
      </c>
      <c r="U23" s="470" t="n">
        <v>0</v>
      </c>
      <c r="V23" s="470" t="n">
        <v>0</v>
      </c>
      <c r="W23" s="470" t="n">
        <v>9</v>
      </c>
      <c r="X23" s="470" t="n">
        <v>83</v>
      </c>
      <c r="Y23" s="470" t="n">
        <v>293</v>
      </c>
      <c r="Z23" s="470" t="n">
        <v>520</v>
      </c>
      <c r="AA23" s="470" t="n">
        <v>593</v>
      </c>
      <c r="AB23" s="470" t="n">
        <v>414</v>
      </c>
      <c r="AC23" s="470" t="n">
        <v>263</v>
      </c>
      <c r="AD23" s="470" t="n">
        <v>94</v>
      </c>
      <c r="AE23" s="470" t="n">
        <v>17</v>
      </c>
      <c r="AF23" s="470" t="n">
        <v>1</v>
      </c>
      <c r="AG23" s="470" t="n">
        <v>0</v>
      </c>
      <c r="AH23" s="470" t="n">
        <v>0</v>
      </c>
      <c r="AI23" s="470" t="n">
        <v>9</v>
      </c>
      <c r="AJ23" s="470" t="n">
        <v>83</v>
      </c>
      <c r="AK23" s="470" t="n">
        <v>293</v>
      </c>
      <c r="AL23" s="470" t="n">
        <v>520</v>
      </c>
      <c r="AM23" s="470" t="n">
        <v>593</v>
      </c>
      <c r="AN23" s="470" t="n">
        <v>414</v>
      </c>
      <c r="AO23" s="470" t="n">
        <v>263</v>
      </c>
      <c r="AP23" s="470" t="n">
        <v>94</v>
      </c>
      <c r="AQ23" s="470" t="n">
        <v>17</v>
      </c>
      <c r="AR23" s="470" t="n">
        <v>1</v>
      </c>
      <c r="AS23" s="470" t="n">
        <v>0</v>
      </c>
      <c r="AT23" s="470" t="n">
        <v>0</v>
      </c>
      <c r="AU23" s="470" t="n">
        <v>9</v>
      </c>
      <c r="AV23" s="470" t="n">
        <v>83</v>
      </c>
      <c r="AW23" s="470" t="n">
        <v>293</v>
      </c>
      <c r="AX23" s="470" t="n">
        <v>520</v>
      </c>
      <c r="AY23" s="470" t="n">
        <v>593</v>
      </c>
      <c r="AZ23" s="470" t="n">
        <v>414</v>
      </c>
      <c r="BA23" s="470" t="n">
        <v>263</v>
      </c>
      <c r="BB23" s="470" t="n">
        <v>94</v>
      </c>
      <c r="BC23" s="470" t="n">
        <v>17</v>
      </c>
      <c r="BD23" s="470" t="n">
        <v>1</v>
      </c>
      <c r="BE23" s="470" t="n">
        <v>0</v>
      </c>
      <c r="BF23" s="470" t="n">
        <v>0</v>
      </c>
      <c r="BG23" s="470" t="n">
        <v>9</v>
      </c>
      <c r="BH23" s="470" t="n">
        <v>83</v>
      </c>
      <c r="BI23" s="471" t="n">
        <v>293</v>
      </c>
      <c r="BJ23" s="471" t="n">
        <v>520</v>
      </c>
      <c r="BK23" s="471" t="n">
        <v>593</v>
      </c>
      <c r="BL23" s="471" t="n">
        <v>414</v>
      </c>
      <c r="BM23" s="471" t="n">
        <v>263</v>
      </c>
      <c r="BN23" s="471" t="n">
        <v>94</v>
      </c>
      <c r="BO23" s="471" t="n">
        <v>17</v>
      </c>
      <c r="BP23" s="471" t="n">
        <v>1</v>
      </c>
      <c r="BQ23" s="471" t="n">
        <v>0</v>
      </c>
      <c r="BR23" s="471" t="n">
        <v>0</v>
      </c>
      <c r="BS23" s="471" t="n">
        <v>9</v>
      </c>
      <c r="BT23" s="471" t="n">
        <v>83</v>
      </c>
      <c r="BU23" s="471" t="n">
        <v>293</v>
      </c>
      <c r="BV23" s="471" t="n">
        <v>520</v>
      </c>
    </row>
    <row r="24" customFormat="false" ht="11.1" hidden="false" customHeight="true" outlineLevel="0" collapsed="false">
      <c r="A24" s="592" t="s">
        <v>1219</v>
      </c>
      <c r="B24" s="623" t="s">
        <v>667</v>
      </c>
      <c r="C24" s="470" t="n">
        <v>951</v>
      </c>
      <c r="D24" s="470" t="n">
        <v>737</v>
      </c>
      <c r="E24" s="470" t="n">
        <v>633</v>
      </c>
      <c r="F24" s="470" t="n">
        <v>426</v>
      </c>
      <c r="G24" s="470" t="n">
        <v>233</v>
      </c>
      <c r="H24" s="470" t="n">
        <v>82</v>
      </c>
      <c r="I24" s="470" t="n">
        <v>19</v>
      </c>
      <c r="J24" s="470" t="n">
        <v>30</v>
      </c>
      <c r="K24" s="470" t="n">
        <v>134</v>
      </c>
      <c r="L24" s="470" t="n">
        <v>360</v>
      </c>
      <c r="M24" s="470" t="n">
        <v>676</v>
      </c>
      <c r="N24" s="470" t="n">
        <v>928</v>
      </c>
      <c r="O24" s="470" t="n">
        <v>951</v>
      </c>
      <c r="P24" s="470" t="n">
        <v>737</v>
      </c>
      <c r="Q24" s="470" t="n">
        <v>633</v>
      </c>
      <c r="R24" s="470" t="n">
        <v>426</v>
      </c>
      <c r="S24" s="470" t="n">
        <v>233</v>
      </c>
      <c r="T24" s="470" t="n">
        <v>82</v>
      </c>
      <c r="U24" s="470" t="n">
        <v>19</v>
      </c>
      <c r="V24" s="470" t="n">
        <v>30</v>
      </c>
      <c r="W24" s="470" t="n">
        <v>134</v>
      </c>
      <c r="X24" s="470" t="n">
        <v>360</v>
      </c>
      <c r="Y24" s="470" t="n">
        <v>676</v>
      </c>
      <c r="Z24" s="470" t="n">
        <v>928</v>
      </c>
      <c r="AA24" s="470" t="n">
        <v>951</v>
      </c>
      <c r="AB24" s="470" t="n">
        <v>737</v>
      </c>
      <c r="AC24" s="470" t="n">
        <v>633</v>
      </c>
      <c r="AD24" s="470" t="n">
        <v>426</v>
      </c>
      <c r="AE24" s="470" t="n">
        <v>233</v>
      </c>
      <c r="AF24" s="470" t="n">
        <v>82</v>
      </c>
      <c r="AG24" s="470" t="n">
        <v>19</v>
      </c>
      <c r="AH24" s="470" t="n">
        <v>30</v>
      </c>
      <c r="AI24" s="470" t="n">
        <v>134</v>
      </c>
      <c r="AJ24" s="470" t="n">
        <v>360</v>
      </c>
      <c r="AK24" s="470" t="n">
        <v>676</v>
      </c>
      <c r="AL24" s="470" t="n">
        <v>928</v>
      </c>
      <c r="AM24" s="470" t="n">
        <v>951</v>
      </c>
      <c r="AN24" s="470" t="n">
        <v>737</v>
      </c>
      <c r="AO24" s="470" t="n">
        <v>633</v>
      </c>
      <c r="AP24" s="470" t="n">
        <v>426</v>
      </c>
      <c r="AQ24" s="470" t="n">
        <v>233</v>
      </c>
      <c r="AR24" s="470" t="n">
        <v>82</v>
      </c>
      <c r="AS24" s="470" t="n">
        <v>19</v>
      </c>
      <c r="AT24" s="470" t="n">
        <v>30</v>
      </c>
      <c r="AU24" s="470" t="n">
        <v>134</v>
      </c>
      <c r="AV24" s="470" t="n">
        <v>360</v>
      </c>
      <c r="AW24" s="470" t="n">
        <v>676</v>
      </c>
      <c r="AX24" s="470" t="n">
        <v>928</v>
      </c>
      <c r="AY24" s="470" t="n">
        <v>951</v>
      </c>
      <c r="AZ24" s="470" t="n">
        <v>737</v>
      </c>
      <c r="BA24" s="470" t="n">
        <v>633</v>
      </c>
      <c r="BB24" s="470" t="n">
        <v>426</v>
      </c>
      <c r="BC24" s="470" t="n">
        <v>233</v>
      </c>
      <c r="BD24" s="470" t="n">
        <v>82</v>
      </c>
      <c r="BE24" s="470" t="n">
        <v>19</v>
      </c>
      <c r="BF24" s="470" t="n">
        <v>30</v>
      </c>
      <c r="BG24" s="470" t="n">
        <v>134</v>
      </c>
      <c r="BH24" s="470" t="n">
        <v>360</v>
      </c>
      <c r="BI24" s="471" t="n">
        <v>676</v>
      </c>
      <c r="BJ24" s="471" t="n">
        <v>928</v>
      </c>
      <c r="BK24" s="471" t="n">
        <v>951</v>
      </c>
      <c r="BL24" s="471" t="n">
        <v>737</v>
      </c>
      <c r="BM24" s="471" t="n">
        <v>633</v>
      </c>
      <c r="BN24" s="471" t="n">
        <v>426</v>
      </c>
      <c r="BO24" s="471" t="n">
        <v>233</v>
      </c>
      <c r="BP24" s="471" t="n">
        <v>82</v>
      </c>
      <c r="BQ24" s="471" t="n">
        <v>19</v>
      </c>
      <c r="BR24" s="471" t="n">
        <v>30</v>
      </c>
      <c r="BS24" s="471" t="n">
        <v>134</v>
      </c>
      <c r="BT24" s="471" t="n">
        <v>360</v>
      </c>
      <c r="BU24" s="471" t="n">
        <v>676</v>
      </c>
      <c r="BV24" s="471" t="n">
        <v>928</v>
      </c>
    </row>
    <row r="25" customFormat="false" ht="11.1" hidden="false" customHeight="true" outlineLevel="0" collapsed="false">
      <c r="A25" s="592" t="s">
        <v>1220</v>
      </c>
      <c r="B25" s="623" t="s">
        <v>669</v>
      </c>
      <c r="C25" s="470" t="n">
        <v>564</v>
      </c>
      <c r="D25" s="470" t="n">
        <v>439</v>
      </c>
      <c r="E25" s="470" t="n">
        <v>416</v>
      </c>
      <c r="F25" s="470" t="n">
        <v>298</v>
      </c>
      <c r="G25" s="470" t="n">
        <v>182</v>
      </c>
      <c r="H25" s="470" t="n">
        <v>76</v>
      </c>
      <c r="I25" s="470" t="n">
        <v>24</v>
      </c>
      <c r="J25" s="470" t="n">
        <v>22</v>
      </c>
      <c r="K25" s="470" t="n">
        <v>62</v>
      </c>
      <c r="L25" s="470" t="n">
        <v>186</v>
      </c>
      <c r="M25" s="470" t="n">
        <v>396</v>
      </c>
      <c r="N25" s="470" t="n">
        <v>563</v>
      </c>
      <c r="O25" s="470" t="n">
        <v>564</v>
      </c>
      <c r="P25" s="470" t="n">
        <v>439</v>
      </c>
      <c r="Q25" s="470" t="n">
        <v>416</v>
      </c>
      <c r="R25" s="470" t="n">
        <v>298</v>
      </c>
      <c r="S25" s="470" t="n">
        <v>182</v>
      </c>
      <c r="T25" s="470" t="n">
        <v>76</v>
      </c>
      <c r="U25" s="470" t="n">
        <v>24</v>
      </c>
      <c r="V25" s="470" t="n">
        <v>22</v>
      </c>
      <c r="W25" s="470" t="n">
        <v>62</v>
      </c>
      <c r="X25" s="470" t="n">
        <v>186</v>
      </c>
      <c r="Y25" s="470" t="n">
        <v>396</v>
      </c>
      <c r="Z25" s="470" t="n">
        <v>563</v>
      </c>
      <c r="AA25" s="470" t="n">
        <v>564</v>
      </c>
      <c r="AB25" s="470" t="n">
        <v>439</v>
      </c>
      <c r="AC25" s="470" t="n">
        <v>416</v>
      </c>
      <c r="AD25" s="470" t="n">
        <v>298</v>
      </c>
      <c r="AE25" s="470" t="n">
        <v>182</v>
      </c>
      <c r="AF25" s="470" t="n">
        <v>76</v>
      </c>
      <c r="AG25" s="470" t="n">
        <v>24</v>
      </c>
      <c r="AH25" s="470" t="n">
        <v>22</v>
      </c>
      <c r="AI25" s="470" t="n">
        <v>62</v>
      </c>
      <c r="AJ25" s="470" t="n">
        <v>186</v>
      </c>
      <c r="AK25" s="470" t="n">
        <v>396</v>
      </c>
      <c r="AL25" s="470" t="n">
        <v>563</v>
      </c>
      <c r="AM25" s="470" t="n">
        <v>564</v>
      </c>
      <c r="AN25" s="470" t="n">
        <v>439</v>
      </c>
      <c r="AO25" s="470" t="n">
        <v>416</v>
      </c>
      <c r="AP25" s="470" t="n">
        <v>298</v>
      </c>
      <c r="AQ25" s="470" t="n">
        <v>182</v>
      </c>
      <c r="AR25" s="470" t="n">
        <v>76</v>
      </c>
      <c r="AS25" s="470" t="n">
        <v>24</v>
      </c>
      <c r="AT25" s="470" t="n">
        <v>22</v>
      </c>
      <c r="AU25" s="470" t="n">
        <v>62</v>
      </c>
      <c r="AV25" s="470" t="n">
        <v>186</v>
      </c>
      <c r="AW25" s="470" t="n">
        <v>396</v>
      </c>
      <c r="AX25" s="470" t="n">
        <v>563</v>
      </c>
      <c r="AY25" s="470" t="n">
        <v>564</v>
      </c>
      <c r="AZ25" s="470" t="n">
        <v>439</v>
      </c>
      <c r="BA25" s="470" t="n">
        <v>416</v>
      </c>
      <c r="BB25" s="470" t="n">
        <v>298</v>
      </c>
      <c r="BC25" s="470" t="n">
        <v>182</v>
      </c>
      <c r="BD25" s="470" t="n">
        <v>76</v>
      </c>
      <c r="BE25" s="470" t="n">
        <v>24</v>
      </c>
      <c r="BF25" s="470" t="n">
        <v>22</v>
      </c>
      <c r="BG25" s="470" t="n">
        <v>62</v>
      </c>
      <c r="BH25" s="470" t="n">
        <v>186</v>
      </c>
      <c r="BI25" s="471" t="n">
        <v>396</v>
      </c>
      <c r="BJ25" s="471" t="n">
        <v>563</v>
      </c>
      <c r="BK25" s="471" t="n">
        <v>564</v>
      </c>
      <c r="BL25" s="471" t="n">
        <v>439</v>
      </c>
      <c r="BM25" s="471" t="n">
        <v>416</v>
      </c>
      <c r="BN25" s="471" t="n">
        <v>298</v>
      </c>
      <c r="BO25" s="471" t="n">
        <v>182</v>
      </c>
      <c r="BP25" s="471" t="n">
        <v>76</v>
      </c>
      <c r="BQ25" s="471" t="n">
        <v>24</v>
      </c>
      <c r="BR25" s="471" t="n">
        <v>22</v>
      </c>
      <c r="BS25" s="471" t="n">
        <v>62</v>
      </c>
      <c r="BT25" s="471" t="n">
        <v>186</v>
      </c>
      <c r="BU25" s="471" t="n">
        <v>396</v>
      </c>
      <c r="BV25" s="471" t="n">
        <v>563</v>
      </c>
    </row>
    <row r="26" customFormat="false" ht="11.1" hidden="false" customHeight="true" outlineLevel="0" collapsed="false">
      <c r="A26" s="592" t="s">
        <v>1221</v>
      </c>
      <c r="B26" s="623" t="s">
        <v>1210</v>
      </c>
      <c r="C26" s="470" t="n">
        <v>917</v>
      </c>
      <c r="D26" s="470" t="n">
        <v>732</v>
      </c>
      <c r="E26" s="470" t="n">
        <v>593</v>
      </c>
      <c r="F26" s="470" t="n">
        <v>345</v>
      </c>
      <c r="G26" s="470" t="n">
        <v>159</v>
      </c>
      <c r="H26" s="470" t="n">
        <v>39</v>
      </c>
      <c r="I26" s="470" t="n">
        <v>9</v>
      </c>
      <c r="J26" s="470" t="n">
        <v>15</v>
      </c>
      <c r="K26" s="470" t="n">
        <v>77</v>
      </c>
      <c r="L26" s="470" t="n">
        <v>282</v>
      </c>
      <c r="M26" s="470" t="n">
        <v>539</v>
      </c>
      <c r="N26" s="470" t="n">
        <v>817</v>
      </c>
      <c r="O26" s="470" t="n">
        <v>917</v>
      </c>
      <c r="P26" s="470" t="n">
        <v>732</v>
      </c>
      <c r="Q26" s="470" t="n">
        <v>593</v>
      </c>
      <c r="R26" s="470" t="n">
        <v>345</v>
      </c>
      <c r="S26" s="470" t="n">
        <v>159</v>
      </c>
      <c r="T26" s="470" t="n">
        <v>39</v>
      </c>
      <c r="U26" s="470" t="n">
        <v>9</v>
      </c>
      <c r="V26" s="470" t="n">
        <v>15</v>
      </c>
      <c r="W26" s="470" t="n">
        <v>77</v>
      </c>
      <c r="X26" s="470" t="n">
        <v>282</v>
      </c>
      <c r="Y26" s="470" t="n">
        <v>539</v>
      </c>
      <c r="Z26" s="470" t="n">
        <v>817</v>
      </c>
      <c r="AA26" s="470" t="n">
        <v>917</v>
      </c>
      <c r="AB26" s="470" t="n">
        <v>732</v>
      </c>
      <c r="AC26" s="470" t="n">
        <v>593</v>
      </c>
      <c r="AD26" s="470" t="n">
        <v>345</v>
      </c>
      <c r="AE26" s="470" t="n">
        <v>159</v>
      </c>
      <c r="AF26" s="470" t="n">
        <v>39</v>
      </c>
      <c r="AG26" s="470" t="n">
        <v>9</v>
      </c>
      <c r="AH26" s="470" t="n">
        <v>15</v>
      </c>
      <c r="AI26" s="470" t="n">
        <v>77</v>
      </c>
      <c r="AJ26" s="470" t="n">
        <v>282</v>
      </c>
      <c r="AK26" s="470" t="n">
        <v>539</v>
      </c>
      <c r="AL26" s="470" t="n">
        <v>817</v>
      </c>
      <c r="AM26" s="470" t="n">
        <v>917</v>
      </c>
      <c r="AN26" s="470" t="n">
        <v>732</v>
      </c>
      <c r="AO26" s="470" t="n">
        <v>593</v>
      </c>
      <c r="AP26" s="470" t="n">
        <v>345</v>
      </c>
      <c r="AQ26" s="470" t="n">
        <v>159</v>
      </c>
      <c r="AR26" s="470" t="n">
        <v>39</v>
      </c>
      <c r="AS26" s="470" t="n">
        <v>9</v>
      </c>
      <c r="AT26" s="470" t="n">
        <v>15</v>
      </c>
      <c r="AU26" s="470" t="n">
        <v>77</v>
      </c>
      <c r="AV26" s="470" t="n">
        <v>282</v>
      </c>
      <c r="AW26" s="470" t="n">
        <v>539</v>
      </c>
      <c r="AX26" s="470" t="n">
        <v>817</v>
      </c>
      <c r="AY26" s="470" t="n">
        <v>917</v>
      </c>
      <c r="AZ26" s="470" t="n">
        <v>732</v>
      </c>
      <c r="BA26" s="470" t="n">
        <v>593</v>
      </c>
      <c r="BB26" s="470" t="n">
        <v>345</v>
      </c>
      <c r="BC26" s="470" t="n">
        <v>159</v>
      </c>
      <c r="BD26" s="470" t="n">
        <v>39</v>
      </c>
      <c r="BE26" s="470" t="n">
        <v>9</v>
      </c>
      <c r="BF26" s="470" t="n">
        <v>15</v>
      </c>
      <c r="BG26" s="470" t="n">
        <v>77</v>
      </c>
      <c r="BH26" s="470" t="n">
        <v>282</v>
      </c>
      <c r="BI26" s="471" t="n">
        <v>539</v>
      </c>
      <c r="BJ26" s="471" t="n">
        <v>817</v>
      </c>
      <c r="BK26" s="471" t="n">
        <v>917</v>
      </c>
      <c r="BL26" s="471" t="n">
        <v>732</v>
      </c>
      <c r="BM26" s="471" t="n">
        <v>593</v>
      </c>
      <c r="BN26" s="471" t="n">
        <v>345</v>
      </c>
      <c r="BO26" s="471" t="n">
        <v>159</v>
      </c>
      <c r="BP26" s="471" t="n">
        <v>39</v>
      </c>
      <c r="BQ26" s="471" t="n">
        <v>9</v>
      </c>
      <c r="BR26" s="471" t="n">
        <v>15</v>
      </c>
      <c r="BS26" s="471" t="n">
        <v>77</v>
      </c>
      <c r="BT26" s="471" t="n">
        <v>282</v>
      </c>
      <c r="BU26" s="471" t="n">
        <v>539</v>
      </c>
      <c r="BV26" s="471" t="n">
        <v>817</v>
      </c>
    </row>
    <row r="27" customFormat="false" ht="11.1" hidden="false" customHeight="true" outlineLevel="0" collapsed="false">
      <c r="A27" s="588"/>
      <c r="B27" s="620" t="s">
        <v>1222</v>
      </c>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c r="AP27" s="626"/>
      <c r="AQ27" s="626"/>
      <c r="AR27" s="626"/>
      <c r="AS27" s="626"/>
      <c r="AT27" s="626"/>
      <c r="AU27" s="626"/>
      <c r="AV27" s="626"/>
      <c r="AW27" s="626"/>
      <c r="AX27" s="626"/>
      <c r="AY27" s="626"/>
      <c r="AZ27" s="626"/>
      <c r="BA27" s="626"/>
      <c r="BB27" s="626"/>
      <c r="BC27" s="626"/>
      <c r="BD27" s="626"/>
      <c r="BE27" s="626"/>
      <c r="BF27" s="626"/>
      <c r="BG27" s="626"/>
      <c r="BH27" s="626"/>
      <c r="BI27" s="627"/>
      <c r="BJ27" s="627"/>
      <c r="BK27" s="627"/>
      <c r="BL27" s="627"/>
      <c r="BM27" s="627"/>
      <c r="BN27" s="627"/>
      <c r="BO27" s="627"/>
      <c r="BP27" s="627"/>
      <c r="BQ27" s="627"/>
      <c r="BR27" s="627"/>
      <c r="BS27" s="627"/>
      <c r="BT27" s="627"/>
      <c r="BU27" s="627"/>
      <c r="BV27" s="627"/>
    </row>
    <row r="28" customFormat="false" ht="11.1" hidden="false" customHeight="true" outlineLevel="0" collapsed="false">
      <c r="A28" s="592" t="s">
        <v>1223</v>
      </c>
      <c r="B28" s="623" t="s">
        <v>653</v>
      </c>
      <c r="C28" s="470" t="n">
        <v>0</v>
      </c>
      <c r="D28" s="470" t="n">
        <v>0</v>
      </c>
      <c r="E28" s="470" t="n">
        <v>0</v>
      </c>
      <c r="F28" s="470" t="n">
        <v>0</v>
      </c>
      <c r="G28" s="470" t="n">
        <v>0.741746980411245</v>
      </c>
      <c r="H28" s="470" t="n">
        <v>104.499449062996</v>
      </c>
      <c r="I28" s="470" t="n">
        <v>244.547657254203</v>
      </c>
      <c r="J28" s="470" t="n">
        <v>112.752352288186</v>
      </c>
      <c r="K28" s="470" t="n">
        <v>33.1721116692894</v>
      </c>
      <c r="L28" s="470" t="n">
        <v>0</v>
      </c>
      <c r="M28" s="470" t="n">
        <v>0</v>
      </c>
      <c r="N28" s="470" t="n">
        <v>0</v>
      </c>
      <c r="O28" s="470" t="n">
        <v>0</v>
      </c>
      <c r="P28" s="470" t="n">
        <v>0</v>
      </c>
      <c r="Q28" s="470" t="n">
        <v>0</v>
      </c>
      <c r="R28" s="470" t="n">
        <v>0</v>
      </c>
      <c r="S28" s="470" t="n">
        <v>5.63321168529341</v>
      </c>
      <c r="T28" s="470" t="n">
        <v>29.290918886457</v>
      </c>
      <c r="U28" s="470" t="n">
        <v>111.015226966882</v>
      </c>
      <c r="V28" s="470" t="n">
        <v>202.249519935661</v>
      </c>
      <c r="W28" s="470" t="n">
        <v>14.3879790340404</v>
      </c>
      <c r="X28" s="470" t="n">
        <v>0</v>
      </c>
      <c r="Y28" s="470" t="n">
        <v>0</v>
      </c>
      <c r="Z28" s="470" t="n">
        <v>0</v>
      </c>
      <c r="AA28" s="470" t="n">
        <v>0</v>
      </c>
      <c r="AB28" s="470" t="n">
        <v>0</v>
      </c>
      <c r="AC28" s="470" t="n">
        <v>0</v>
      </c>
      <c r="AD28" s="470" t="n">
        <v>0</v>
      </c>
      <c r="AE28" s="470" t="n">
        <v>20.72177999828</v>
      </c>
      <c r="AF28" s="470" t="n">
        <v>108.611946363211</v>
      </c>
      <c r="AG28" s="470" t="n">
        <v>288.67171178198</v>
      </c>
      <c r="AH28" s="470" t="n">
        <v>175.858776763314</v>
      </c>
      <c r="AI28" s="470" t="n">
        <v>61.5936971663119</v>
      </c>
      <c r="AJ28" s="470" t="n">
        <v>0</v>
      </c>
      <c r="AK28" s="470" t="n">
        <v>0</v>
      </c>
      <c r="AL28" s="470" t="n">
        <v>0</v>
      </c>
      <c r="AM28" s="470" t="n">
        <v>0</v>
      </c>
      <c r="AN28" s="470" t="n">
        <v>0</v>
      </c>
      <c r="AO28" s="470" t="n">
        <v>0</v>
      </c>
      <c r="AP28" s="470" t="n">
        <v>0</v>
      </c>
      <c r="AQ28" s="470" t="n">
        <v>36.6383501375897</v>
      </c>
      <c r="AR28" s="470" t="n">
        <v>74.0309379562749</v>
      </c>
      <c r="AS28" s="470" t="n">
        <v>254.841324606256</v>
      </c>
      <c r="AT28" s="470" t="n">
        <v>160.713613282038</v>
      </c>
      <c r="AU28" s="470" t="n">
        <v>79.7942803625428</v>
      </c>
      <c r="AV28" s="470" t="n">
        <v>0.817070644875439</v>
      </c>
      <c r="AW28" s="470" t="n">
        <v>0</v>
      </c>
      <c r="AX28" s="470" t="n">
        <v>0</v>
      </c>
      <c r="AY28" s="470" t="n">
        <v>0</v>
      </c>
      <c r="AZ28" s="470" t="n">
        <v>0</v>
      </c>
      <c r="BA28" s="470" t="n">
        <v>0</v>
      </c>
      <c r="BB28" s="470" t="n">
        <v>3.92907284403967</v>
      </c>
      <c r="BC28" s="470" t="n">
        <v>28.9931423358396</v>
      </c>
      <c r="BD28" s="470" t="n">
        <v>86.3296135831913</v>
      </c>
      <c r="BE28" s="470" t="n">
        <v>246.766226183814</v>
      </c>
      <c r="BF28" s="470" t="n">
        <v>201.804561213915</v>
      </c>
      <c r="BG28" s="470" t="n">
        <v>43.0740203759212</v>
      </c>
      <c r="BH28" s="470" t="n">
        <v>1.41216952615342</v>
      </c>
      <c r="BI28" s="471" t="n">
        <v>0</v>
      </c>
      <c r="BJ28" s="471" t="n">
        <v>0</v>
      </c>
      <c r="BK28" s="471" t="n">
        <v>0</v>
      </c>
      <c r="BL28" s="471" t="n">
        <v>0</v>
      </c>
      <c r="BM28" s="471" t="n">
        <v>0</v>
      </c>
      <c r="BN28" s="471" t="n">
        <v>0</v>
      </c>
      <c r="BO28" s="471" t="n">
        <v>10.7925951006907</v>
      </c>
      <c r="BP28" s="471" t="n">
        <v>71.3845237139634</v>
      </c>
      <c r="BQ28" s="471" t="n">
        <v>187.636030083537</v>
      </c>
      <c r="BR28" s="471" t="n">
        <v>152.669321980319</v>
      </c>
      <c r="BS28" s="471" t="n">
        <v>31.5080923038529</v>
      </c>
      <c r="BT28" s="471" t="n">
        <v>1.41135143044395</v>
      </c>
      <c r="BU28" s="471" t="n">
        <v>0</v>
      </c>
      <c r="BV28" s="471" t="n">
        <v>0</v>
      </c>
    </row>
    <row r="29" customFormat="false" ht="11.1" hidden="false" customHeight="true" outlineLevel="0" collapsed="false">
      <c r="A29" s="592" t="s">
        <v>1224</v>
      </c>
      <c r="B29" s="623" t="s">
        <v>655</v>
      </c>
      <c r="C29" s="470" t="n">
        <v>0</v>
      </c>
      <c r="D29" s="470" t="n">
        <v>0</v>
      </c>
      <c r="E29" s="470" t="n">
        <v>0</v>
      </c>
      <c r="F29" s="470" t="n">
        <v>0</v>
      </c>
      <c r="G29" s="470" t="n">
        <v>7.53394905556472</v>
      </c>
      <c r="H29" s="470" t="n">
        <v>196.821410036671</v>
      </c>
      <c r="I29" s="470" t="n">
        <v>289.704261041919</v>
      </c>
      <c r="J29" s="470" t="n">
        <v>166.353169239561</v>
      </c>
      <c r="K29" s="470" t="n">
        <v>84.2109668252319</v>
      </c>
      <c r="L29" s="470" t="n">
        <v>0</v>
      </c>
      <c r="M29" s="470" t="n">
        <v>0</v>
      </c>
      <c r="N29" s="470" t="n">
        <v>0</v>
      </c>
      <c r="O29" s="470" t="n">
        <v>0</v>
      </c>
      <c r="P29" s="470" t="n">
        <v>0</v>
      </c>
      <c r="Q29" s="470" t="n">
        <v>0</v>
      </c>
      <c r="R29" s="470" t="n">
        <v>0</v>
      </c>
      <c r="S29" s="470" t="n">
        <v>25.6304702392068</v>
      </c>
      <c r="T29" s="470" t="n">
        <v>83.1939386674915</v>
      </c>
      <c r="U29" s="470" t="n">
        <v>171.85100215499</v>
      </c>
      <c r="V29" s="470" t="n">
        <v>258.809329560097</v>
      </c>
      <c r="W29" s="470" t="n">
        <v>47.2771090702637</v>
      </c>
      <c r="X29" s="470" t="n">
        <v>0</v>
      </c>
      <c r="Y29" s="470" t="n">
        <v>0</v>
      </c>
      <c r="Z29" s="470" t="n">
        <v>0</v>
      </c>
      <c r="AA29" s="470" t="n">
        <v>0</v>
      </c>
      <c r="AB29" s="470" t="n">
        <v>0</v>
      </c>
      <c r="AC29" s="470" t="n">
        <v>0</v>
      </c>
      <c r="AD29" s="470" t="n">
        <v>0</v>
      </c>
      <c r="AE29" s="470" t="n">
        <v>53.5733921163157</v>
      </c>
      <c r="AF29" s="470" t="n">
        <v>207.898112218506</v>
      </c>
      <c r="AG29" s="470" t="n">
        <v>360.915221229729</v>
      </c>
      <c r="AH29" s="470" t="n">
        <v>264.326154450559</v>
      </c>
      <c r="AI29" s="470" t="n">
        <v>104.7894482411</v>
      </c>
      <c r="AJ29" s="470" t="n">
        <v>5.33440380502449</v>
      </c>
      <c r="AK29" s="470" t="n">
        <v>0</v>
      </c>
      <c r="AL29" s="470" t="n">
        <v>0</v>
      </c>
      <c r="AM29" s="470" t="n">
        <v>0</v>
      </c>
      <c r="AN29" s="470" t="n">
        <v>0</v>
      </c>
      <c r="AO29" s="470" t="n">
        <v>0</v>
      </c>
      <c r="AP29" s="470" t="n">
        <v>7.88366128076763</v>
      </c>
      <c r="AQ29" s="470" t="n">
        <v>57.1528871922993</v>
      </c>
      <c r="AR29" s="470" t="n">
        <v>150.865558434207</v>
      </c>
      <c r="AS29" s="470" t="n">
        <v>353.004244008105</v>
      </c>
      <c r="AT29" s="470" t="n">
        <v>216.626187001137</v>
      </c>
      <c r="AU29" s="470" t="n">
        <v>100.277558330197</v>
      </c>
      <c r="AV29" s="470" t="n">
        <v>1.16412135636391</v>
      </c>
      <c r="AW29" s="470" t="n">
        <v>0</v>
      </c>
      <c r="AX29" s="470" t="n">
        <v>0</v>
      </c>
      <c r="AY29" s="470" t="n">
        <v>0</v>
      </c>
      <c r="AZ29" s="470" t="n">
        <v>0</v>
      </c>
      <c r="BA29" s="470" t="n">
        <v>0</v>
      </c>
      <c r="BB29" s="470" t="n">
        <v>5.02407875245305</v>
      </c>
      <c r="BC29" s="470" t="n">
        <v>64.4989149650028</v>
      </c>
      <c r="BD29" s="470" t="n">
        <v>141.944702302854</v>
      </c>
      <c r="BE29" s="470" t="n">
        <v>349.435269900184</v>
      </c>
      <c r="BF29" s="470" t="n">
        <v>253.594888864316</v>
      </c>
      <c r="BG29" s="470" t="n">
        <v>75.8557836852674</v>
      </c>
      <c r="BH29" s="470" t="n">
        <v>7.74012210654086</v>
      </c>
      <c r="BI29" s="471" t="n">
        <v>0</v>
      </c>
      <c r="BJ29" s="471" t="n">
        <v>0</v>
      </c>
      <c r="BK29" s="471" t="n">
        <v>0</v>
      </c>
      <c r="BL29" s="471" t="n">
        <v>0</v>
      </c>
      <c r="BM29" s="471" t="n">
        <v>0</v>
      </c>
      <c r="BN29" s="471" t="n">
        <v>0.310192832597279</v>
      </c>
      <c r="BO29" s="471" t="n">
        <v>31.8021567788842</v>
      </c>
      <c r="BP29" s="471" t="n">
        <v>122.845941692071</v>
      </c>
      <c r="BQ29" s="471" t="n">
        <v>249.157000981302</v>
      </c>
      <c r="BR29" s="471" t="n">
        <v>206.95238176674</v>
      </c>
      <c r="BS29" s="471" t="n">
        <v>64.3243132511201</v>
      </c>
      <c r="BT29" s="471" t="n">
        <v>7.26513062156084</v>
      </c>
      <c r="BU29" s="471" t="n">
        <v>0</v>
      </c>
      <c r="BV29" s="471" t="n">
        <v>0</v>
      </c>
    </row>
    <row r="30" customFormat="false" ht="11.1" hidden="false" customHeight="true" outlineLevel="0" collapsed="false">
      <c r="A30" s="592" t="s">
        <v>1225</v>
      </c>
      <c r="B30" s="623" t="s">
        <v>657</v>
      </c>
      <c r="C30" s="470" t="n">
        <v>0</v>
      </c>
      <c r="D30" s="470" t="n">
        <v>0</v>
      </c>
      <c r="E30" s="470" t="n">
        <v>0</v>
      </c>
      <c r="F30" s="470" t="n">
        <v>0.248846269874611</v>
      </c>
      <c r="G30" s="470" t="n">
        <v>21.1295881242447</v>
      </c>
      <c r="H30" s="470" t="n">
        <v>176.791945369348</v>
      </c>
      <c r="I30" s="470" t="n">
        <v>228.428800088889</v>
      </c>
      <c r="J30" s="470" t="n">
        <v>180.226704421121</v>
      </c>
      <c r="K30" s="470" t="n">
        <v>88.3190709637811</v>
      </c>
      <c r="L30" s="470" t="n">
        <v>3.53816717984404</v>
      </c>
      <c r="M30" s="470" t="n">
        <v>0</v>
      </c>
      <c r="N30" s="470" t="n">
        <v>0</v>
      </c>
      <c r="O30" s="470" t="n">
        <v>0</v>
      </c>
      <c r="P30" s="470" t="n">
        <v>0</v>
      </c>
      <c r="Q30" s="470" t="n">
        <v>0.554340078759197</v>
      </c>
      <c r="R30" s="470" t="n">
        <v>0.41539743826098</v>
      </c>
      <c r="S30" s="470" t="n">
        <v>48.8339952490143</v>
      </c>
      <c r="T30" s="470" t="n">
        <v>141.523909795729</v>
      </c>
      <c r="U30" s="470" t="n">
        <v>122.985707631457</v>
      </c>
      <c r="V30" s="470" t="n">
        <v>167.648187372464</v>
      </c>
      <c r="W30" s="470" t="n">
        <v>65.0450277055225</v>
      </c>
      <c r="X30" s="470" t="n">
        <v>0.139562292201246</v>
      </c>
      <c r="Y30" s="470" t="n">
        <v>0</v>
      </c>
      <c r="Z30" s="470" t="n">
        <v>0</v>
      </c>
      <c r="AA30" s="470" t="n">
        <v>0</v>
      </c>
      <c r="AB30" s="470" t="n">
        <v>0</v>
      </c>
      <c r="AC30" s="470" t="n">
        <v>0.416065990366029</v>
      </c>
      <c r="AD30" s="470" t="n">
        <v>7.96642648397571</v>
      </c>
      <c r="AE30" s="470" t="n">
        <v>72.2287828310857</v>
      </c>
      <c r="AF30" s="470" t="n">
        <v>202.86008225951</v>
      </c>
      <c r="AG30" s="470" t="n">
        <v>317.721959349366</v>
      </c>
      <c r="AH30" s="470" t="n">
        <v>292.792511413215</v>
      </c>
      <c r="AI30" s="470" t="n">
        <v>74.0152519893756</v>
      </c>
      <c r="AJ30" s="470" t="n">
        <v>9.89582697027584</v>
      </c>
      <c r="AK30" s="470" t="n">
        <v>0</v>
      </c>
      <c r="AL30" s="470" t="n">
        <v>0</v>
      </c>
      <c r="AM30" s="470" t="n">
        <v>0</v>
      </c>
      <c r="AN30" s="470" t="n">
        <v>0</v>
      </c>
      <c r="AO30" s="470" t="n">
        <v>0</v>
      </c>
      <c r="AP30" s="470" t="n">
        <v>1.74656145421952</v>
      </c>
      <c r="AQ30" s="470" t="n">
        <v>64.1152066751787</v>
      </c>
      <c r="AR30" s="470" t="n">
        <v>161.016488566284</v>
      </c>
      <c r="AS30" s="470" t="n">
        <v>385.443068585427</v>
      </c>
      <c r="AT30" s="470" t="n">
        <v>216.617701251459</v>
      </c>
      <c r="AU30" s="470" t="n">
        <v>67.0184635708473</v>
      </c>
      <c r="AV30" s="470" t="n">
        <v>2.46335546114908</v>
      </c>
      <c r="AW30" s="470" t="n">
        <v>0</v>
      </c>
      <c r="AX30" s="470" t="n">
        <v>0</v>
      </c>
      <c r="AY30" s="470" t="n">
        <v>0</v>
      </c>
      <c r="AZ30" s="470" t="n">
        <v>0</v>
      </c>
      <c r="BA30" s="470" t="n">
        <v>16.8656488707907</v>
      </c>
      <c r="BB30" s="470" t="n">
        <v>0.884049027237727</v>
      </c>
      <c r="BC30" s="470" t="n">
        <v>89.4553172237878</v>
      </c>
      <c r="BD30" s="470" t="n">
        <v>203.977742802098</v>
      </c>
      <c r="BE30" s="470" t="n">
        <v>415.120675010602</v>
      </c>
      <c r="BF30" s="470" t="n">
        <v>200.218273651276</v>
      </c>
      <c r="BG30" s="470" t="n">
        <v>71.3713705719311</v>
      </c>
      <c r="BH30" s="470" t="n">
        <v>11.4678033178123</v>
      </c>
      <c r="BI30" s="471" t="n">
        <v>0</v>
      </c>
      <c r="BJ30" s="471" t="n">
        <v>0</v>
      </c>
      <c r="BK30" s="471" t="n">
        <v>0</v>
      </c>
      <c r="BL30" s="471" t="n">
        <v>0</v>
      </c>
      <c r="BM30" s="471" t="n">
        <v>0.806078967263419</v>
      </c>
      <c r="BN30" s="471" t="n">
        <v>2.88952581573936</v>
      </c>
      <c r="BO30" s="471" t="n">
        <v>61.2052136402394</v>
      </c>
      <c r="BP30" s="471" t="n">
        <v>153.629109500869</v>
      </c>
      <c r="BQ30" s="471" t="n">
        <v>247.78219438706</v>
      </c>
      <c r="BR30" s="471" t="n">
        <v>202.642740987808</v>
      </c>
      <c r="BS30" s="471" t="n">
        <v>68.1868809068715</v>
      </c>
      <c r="BT30" s="471" t="n">
        <v>9.84723833174142</v>
      </c>
      <c r="BU30" s="471" t="n">
        <v>0</v>
      </c>
      <c r="BV30" s="471" t="n">
        <v>0</v>
      </c>
    </row>
    <row r="31" customFormat="false" ht="11.1" hidden="false" customHeight="true" outlineLevel="0" collapsed="false">
      <c r="A31" s="592" t="s">
        <v>1226</v>
      </c>
      <c r="B31" s="623" t="s">
        <v>659</v>
      </c>
      <c r="C31" s="470" t="n">
        <v>0</v>
      </c>
      <c r="D31" s="470" t="n">
        <v>0</v>
      </c>
      <c r="E31" s="470" t="n">
        <v>0.431248662177686</v>
      </c>
      <c r="F31" s="470" t="n">
        <v>0</v>
      </c>
      <c r="G31" s="470" t="n">
        <v>41.1986823426457</v>
      </c>
      <c r="H31" s="470" t="n">
        <v>187.43859717223</v>
      </c>
      <c r="I31" s="470" t="n">
        <v>297.593315172199</v>
      </c>
      <c r="J31" s="470" t="n">
        <v>230.640149415088</v>
      </c>
      <c r="K31" s="470" t="n">
        <v>83.0377326041387</v>
      </c>
      <c r="L31" s="470" t="n">
        <v>6.35776778911722</v>
      </c>
      <c r="M31" s="470" t="n">
        <v>0</v>
      </c>
      <c r="N31" s="470" t="n">
        <v>0</v>
      </c>
      <c r="O31" s="470" t="n">
        <v>0</v>
      </c>
      <c r="P31" s="470" t="n">
        <v>0</v>
      </c>
      <c r="Q31" s="470" t="n">
        <v>2.32433720524892</v>
      </c>
      <c r="R31" s="470" t="n">
        <v>0.862450038820487</v>
      </c>
      <c r="S31" s="470" t="n">
        <v>56.0790655112204</v>
      </c>
      <c r="T31" s="470" t="n">
        <v>193.661548171705</v>
      </c>
      <c r="U31" s="470" t="n">
        <v>192.342807281567</v>
      </c>
      <c r="V31" s="470" t="n">
        <v>188.519462404375</v>
      </c>
      <c r="W31" s="470" t="n">
        <v>86.4096904055586</v>
      </c>
      <c r="X31" s="470" t="n">
        <v>0</v>
      </c>
      <c r="Y31" s="470" t="n">
        <v>0</v>
      </c>
      <c r="Z31" s="470" t="n">
        <v>0</v>
      </c>
      <c r="AA31" s="470" t="n">
        <v>0</v>
      </c>
      <c r="AB31" s="470" t="n">
        <v>0</v>
      </c>
      <c r="AC31" s="470" t="n">
        <v>1.4465404468093</v>
      </c>
      <c r="AD31" s="470" t="n">
        <v>19.416582810239</v>
      </c>
      <c r="AE31" s="470" t="n">
        <v>57.8583420744306</v>
      </c>
      <c r="AF31" s="470" t="n">
        <v>242.381668801504</v>
      </c>
      <c r="AG31" s="470" t="n">
        <v>343.400427063454</v>
      </c>
      <c r="AH31" s="470" t="n">
        <v>346.70200361919</v>
      </c>
      <c r="AI31" s="470" t="n">
        <v>96.2356005261893</v>
      </c>
      <c r="AJ31" s="470" t="n">
        <v>15.1229932983925</v>
      </c>
      <c r="AK31" s="470" t="n">
        <v>0</v>
      </c>
      <c r="AL31" s="470" t="n">
        <v>0</v>
      </c>
      <c r="AM31" s="470" t="n">
        <v>0</v>
      </c>
      <c r="AN31" s="470" t="n">
        <v>0</v>
      </c>
      <c r="AO31" s="470" t="n">
        <v>0.556554275348072</v>
      </c>
      <c r="AP31" s="470" t="n">
        <v>5.0248607165852</v>
      </c>
      <c r="AQ31" s="470" t="n">
        <v>65.0035296937449</v>
      </c>
      <c r="AR31" s="470" t="n">
        <v>223.311614418217</v>
      </c>
      <c r="AS31" s="470" t="n">
        <v>436.510004016947</v>
      </c>
      <c r="AT31" s="470" t="n">
        <v>298.891141635138</v>
      </c>
      <c r="AU31" s="470" t="n">
        <v>73.5362253862633</v>
      </c>
      <c r="AV31" s="470" t="n">
        <v>13.326338848945</v>
      </c>
      <c r="AW31" s="470" t="n">
        <v>0</v>
      </c>
      <c r="AX31" s="470" t="n">
        <v>0</v>
      </c>
      <c r="AY31" s="470" t="n">
        <v>0</v>
      </c>
      <c r="AZ31" s="470" t="n">
        <v>0</v>
      </c>
      <c r="BA31" s="470" t="n">
        <v>12.5837203921479</v>
      </c>
      <c r="BB31" s="470" t="n">
        <v>11.8240354324479</v>
      </c>
      <c r="BC31" s="470" t="n">
        <v>112.06227890958</v>
      </c>
      <c r="BD31" s="470" t="n">
        <v>256.115182198021</v>
      </c>
      <c r="BE31" s="470" t="n">
        <v>469.1794569181</v>
      </c>
      <c r="BF31" s="470" t="n">
        <v>258.146408130055</v>
      </c>
      <c r="BG31" s="470" t="n">
        <v>89.5148344662658</v>
      </c>
      <c r="BH31" s="470" t="n">
        <v>16.2408162810785</v>
      </c>
      <c r="BI31" s="471" t="n">
        <v>0.429457350339411</v>
      </c>
      <c r="BJ31" s="471" t="n">
        <v>0</v>
      </c>
      <c r="BK31" s="471" t="n">
        <v>0</v>
      </c>
      <c r="BL31" s="471" t="n">
        <v>0.139194319434544</v>
      </c>
      <c r="BM31" s="471" t="n">
        <v>3.33241292093809</v>
      </c>
      <c r="BN31" s="471" t="n">
        <v>7.46545707035494</v>
      </c>
      <c r="BO31" s="471" t="n">
        <v>73.6493762140653</v>
      </c>
      <c r="BP31" s="471" t="n">
        <v>195.288623511822</v>
      </c>
      <c r="BQ31" s="471" t="n">
        <v>310.499452259686</v>
      </c>
      <c r="BR31" s="471" t="n">
        <v>258.762403956357</v>
      </c>
      <c r="BS31" s="471" t="n">
        <v>94.5819011298683</v>
      </c>
      <c r="BT31" s="471" t="n">
        <v>14.2972885195464</v>
      </c>
      <c r="BU31" s="471" t="n">
        <v>0.429004904058378</v>
      </c>
      <c r="BV31" s="471" t="n">
        <v>0</v>
      </c>
    </row>
    <row r="32" customFormat="false" ht="11.1" hidden="false" customHeight="true" outlineLevel="0" collapsed="false">
      <c r="A32" s="592" t="s">
        <v>1227</v>
      </c>
      <c r="B32" s="623" t="s">
        <v>1205</v>
      </c>
      <c r="C32" s="470" t="n">
        <v>31.365767800313</v>
      </c>
      <c r="D32" s="470" t="n">
        <v>44.2391746065348</v>
      </c>
      <c r="E32" s="470" t="n">
        <v>48.8415454393152</v>
      </c>
      <c r="F32" s="470" t="n">
        <v>69.4137878258834</v>
      </c>
      <c r="G32" s="470" t="n">
        <v>174.539780776991</v>
      </c>
      <c r="H32" s="470" t="n">
        <v>388.831214097158</v>
      </c>
      <c r="I32" s="470" t="n">
        <v>414.342181490652</v>
      </c>
      <c r="J32" s="470" t="n">
        <v>385.180740551073</v>
      </c>
      <c r="K32" s="470" t="n">
        <v>281.047836936657</v>
      </c>
      <c r="L32" s="470" t="n">
        <v>101.88070369591</v>
      </c>
      <c r="M32" s="470" t="n">
        <v>27.7380484383237</v>
      </c>
      <c r="N32" s="470" t="n">
        <v>38.466541749132</v>
      </c>
      <c r="O32" s="470" t="n">
        <v>24.0268609098682</v>
      </c>
      <c r="P32" s="470" t="n">
        <v>17.7921904686541</v>
      </c>
      <c r="Q32" s="470" t="n">
        <v>45.1570426621036</v>
      </c>
      <c r="R32" s="470" t="n">
        <v>72.088926093067</v>
      </c>
      <c r="S32" s="470" t="n">
        <v>202.755113751397</v>
      </c>
      <c r="T32" s="470" t="n">
        <v>362.254701178156</v>
      </c>
      <c r="U32" s="470" t="n">
        <v>384.308666111044</v>
      </c>
      <c r="V32" s="470" t="n">
        <v>435.797060589119</v>
      </c>
      <c r="W32" s="470" t="n">
        <v>268.211384356329</v>
      </c>
      <c r="X32" s="470" t="n">
        <v>139.813728814829</v>
      </c>
      <c r="Y32" s="470" t="n">
        <v>57.1129187399004</v>
      </c>
      <c r="Z32" s="470" t="n">
        <v>36.2580348579459</v>
      </c>
      <c r="AA32" s="470" t="n">
        <v>10.4662696814498</v>
      </c>
      <c r="AB32" s="470" t="n">
        <v>7.86309883509281</v>
      </c>
      <c r="AC32" s="470" t="n">
        <v>15.8028281328163</v>
      </c>
      <c r="AD32" s="470" t="n">
        <v>80.4307509764872</v>
      </c>
      <c r="AE32" s="470" t="n">
        <v>251.00618749501</v>
      </c>
      <c r="AF32" s="470" t="n">
        <v>449.815155297972</v>
      </c>
      <c r="AG32" s="470" t="n">
        <v>498.545486063408</v>
      </c>
      <c r="AH32" s="470" t="n">
        <v>475.092564989879</v>
      </c>
      <c r="AI32" s="470" t="n">
        <v>329.128491446327</v>
      </c>
      <c r="AJ32" s="470" t="n">
        <v>120.798466746658</v>
      </c>
      <c r="AK32" s="470" t="n">
        <v>46.5103174744137</v>
      </c>
      <c r="AL32" s="470" t="n">
        <v>3.77606612512816</v>
      </c>
      <c r="AM32" s="470" t="n">
        <v>14.7956428213688</v>
      </c>
      <c r="AN32" s="470" t="n">
        <v>31.7948920203884</v>
      </c>
      <c r="AO32" s="470" t="n">
        <v>54.1699127387838</v>
      </c>
      <c r="AP32" s="470" t="n">
        <v>137.786069141188</v>
      </c>
      <c r="AQ32" s="470" t="n">
        <v>243.863248201802</v>
      </c>
      <c r="AR32" s="470" t="n">
        <v>415.817404950685</v>
      </c>
      <c r="AS32" s="470" t="n">
        <v>511.635517753369</v>
      </c>
      <c r="AT32" s="470" t="n">
        <v>464.46200123884</v>
      </c>
      <c r="AU32" s="470" t="n">
        <v>296.38808665625</v>
      </c>
      <c r="AV32" s="470" t="n">
        <v>90.3311571572304</v>
      </c>
      <c r="AW32" s="470" t="n">
        <v>55.5616438500566</v>
      </c>
      <c r="AX32" s="470" t="n">
        <v>40.341309823653</v>
      </c>
      <c r="AY32" s="470" t="n">
        <v>25.2223062704473</v>
      </c>
      <c r="AZ32" s="470" t="n">
        <v>44.149951345748</v>
      </c>
      <c r="BA32" s="470" t="n">
        <v>88.0336222548431</v>
      </c>
      <c r="BB32" s="470" t="n">
        <v>96.8422715607857</v>
      </c>
      <c r="BC32" s="470" t="n">
        <v>264.21911589153</v>
      </c>
      <c r="BD32" s="470" t="n">
        <v>323.855540511368</v>
      </c>
      <c r="BE32" s="470" t="n">
        <v>501.58807067632</v>
      </c>
      <c r="BF32" s="470" t="n">
        <v>412.380603774878</v>
      </c>
      <c r="BG32" s="470" t="n">
        <v>283.260033735117</v>
      </c>
      <c r="BH32" s="470" t="n">
        <v>125.81418343034</v>
      </c>
      <c r="BI32" s="471" t="n">
        <v>56.8376058303508</v>
      </c>
      <c r="BJ32" s="471" t="n">
        <v>32.4487276336618</v>
      </c>
      <c r="BK32" s="471" t="n">
        <v>31.5328309223622</v>
      </c>
      <c r="BL32" s="471" t="n">
        <v>27.9579699985513</v>
      </c>
      <c r="BM32" s="471" t="n">
        <v>50.2406148268078</v>
      </c>
      <c r="BN32" s="471" t="n">
        <v>74.216054996606</v>
      </c>
      <c r="BO32" s="471" t="n">
        <v>191.559277553872</v>
      </c>
      <c r="BP32" s="471" t="n">
        <v>333.354552474713</v>
      </c>
      <c r="BQ32" s="471" t="n">
        <v>438.927596060038</v>
      </c>
      <c r="BR32" s="471" t="n">
        <v>404.554820662793</v>
      </c>
      <c r="BS32" s="471" t="n">
        <v>271.297984229505</v>
      </c>
      <c r="BT32" s="471" t="n">
        <v>127.79510680878</v>
      </c>
      <c r="BU32" s="471" t="n">
        <v>57.8944628478037</v>
      </c>
      <c r="BV32" s="471" t="n">
        <v>33.7763019840249</v>
      </c>
    </row>
    <row r="33" customFormat="false" ht="11.1" hidden="false" customHeight="true" outlineLevel="0" collapsed="false">
      <c r="A33" s="592" t="s">
        <v>1228</v>
      </c>
      <c r="B33" s="623" t="s">
        <v>663</v>
      </c>
      <c r="C33" s="470" t="n">
        <v>2.26817554640265</v>
      </c>
      <c r="D33" s="470" t="n">
        <v>2.49514710002714</v>
      </c>
      <c r="E33" s="470" t="n">
        <v>12.2270944032884</v>
      </c>
      <c r="F33" s="470" t="n">
        <v>25.9021919156311</v>
      </c>
      <c r="G33" s="470" t="n">
        <v>122.015280909765</v>
      </c>
      <c r="H33" s="470" t="n">
        <v>351.605095691161</v>
      </c>
      <c r="I33" s="470" t="n">
        <v>401.615664229555</v>
      </c>
      <c r="J33" s="470" t="n">
        <v>354.064990110279</v>
      </c>
      <c r="K33" s="470" t="n">
        <v>241.858385199652</v>
      </c>
      <c r="L33" s="470" t="n">
        <v>38.3036509514171</v>
      </c>
      <c r="M33" s="470" t="n">
        <v>1.42447800221102</v>
      </c>
      <c r="N33" s="470" t="n">
        <v>3.36758359803511</v>
      </c>
      <c r="O33" s="470" t="n">
        <v>3.85129089407273</v>
      </c>
      <c r="P33" s="470" t="n">
        <v>2.23146072146997</v>
      </c>
      <c r="Q33" s="470" t="n">
        <v>20.0025838650402</v>
      </c>
      <c r="R33" s="470" t="n">
        <v>20.3593139621714</v>
      </c>
      <c r="S33" s="470" t="n">
        <v>150.413083399742</v>
      </c>
      <c r="T33" s="470" t="n">
        <v>356.650913463911</v>
      </c>
      <c r="U33" s="470" t="n">
        <v>321.386002170303</v>
      </c>
      <c r="V33" s="470" t="n">
        <v>344.53590050028</v>
      </c>
      <c r="W33" s="470" t="n">
        <v>233.164068390407</v>
      </c>
      <c r="X33" s="470" t="n">
        <v>35.1201877227557</v>
      </c>
      <c r="Y33" s="470" t="n">
        <v>2.48728216913688</v>
      </c>
      <c r="Z33" s="470" t="n">
        <v>0.420448433709994</v>
      </c>
      <c r="AA33" s="470" t="n">
        <v>1.00156560380697</v>
      </c>
      <c r="AB33" s="470" t="n">
        <v>0</v>
      </c>
      <c r="AC33" s="470" t="n">
        <v>6.97924031486768</v>
      </c>
      <c r="AD33" s="470" t="n">
        <v>46.1360634365995</v>
      </c>
      <c r="AE33" s="470" t="n">
        <v>203.012906787449</v>
      </c>
      <c r="AF33" s="470" t="n">
        <v>428.240136798588</v>
      </c>
      <c r="AG33" s="470" t="n">
        <v>487.391672899786</v>
      </c>
      <c r="AH33" s="470" t="n">
        <v>497.869096582527</v>
      </c>
      <c r="AI33" s="470" t="n">
        <v>268.300345616044</v>
      </c>
      <c r="AJ33" s="470" t="n">
        <v>55.3756700994943</v>
      </c>
      <c r="AK33" s="470" t="n">
        <v>4.93869032533095</v>
      </c>
      <c r="AL33" s="470" t="n">
        <v>0</v>
      </c>
      <c r="AM33" s="470" t="n">
        <v>0</v>
      </c>
      <c r="AN33" s="470" t="n">
        <v>2.41908373645806</v>
      </c>
      <c r="AO33" s="470" t="n">
        <v>7.1357165479109</v>
      </c>
      <c r="AP33" s="470" t="n">
        <v>69.2330224796743</v>
      </c>
      <c r="AQ33" s="470" t="n">
        <v>183.51468104304</v>
      </c>
      <c r="AR33" s="470" t="n">
        <v>397.548723207945</v>
      </c>
      <c r="AS33" s="470" t="n">
        <v>493.31598422996</v>
      </c>
      <c r="AT33" s="470" t="n">
        <v>446.570561907546</v>
      </c>
      <c r="AU33" s="470" t="n">
        <v>191.08980535018</v>
      </c>
      <c r="AV33" s="470" t="n">
        <v>13.6210222308299</v>
      </c>
      <c r="AW33" s="470" t="n">
        <v>6.79237430609357</v>
      </c>
      <c r="AX33" s="470" t="n">
        <v>0</v>
      </c>
      <c r="AY33" s="470" t="n">
        <v>0</v>
      </c>
      <c r="AZ33" s="470" t="n">
        <v>2.15629347359919</v>
      </c>
      <c r="BA33" s="470" t="n">
        <v>49.7985282732007</v>
      </c>
      <c r="BB33" s="470" t="n">
        <v>48.0104890576616</v>
      </c>
      <c r="BC33" s="470" t="n">
        <v>238.711166409212</v>
      </c>
      <c r="BD33" s="470" t="n">
        <v>323.427464419717</v>
      </c>
      <c r="BE33" s="470" t="n">
        <v>499.916667514316</v>
      </c>
      <c r="BF33" s="470" t="n">
        <v>372.706633755951</v>
      </c>
      <c r="BG33" s="470" t="n">
        <v>221.258363649351</v>
      </c>
      <c r="BH33" s="470" t="n">
        <v>57.0395399468979</v>
      </c>
      <c r="BI33" s="471" t="n">
        <v>7.10503284242121</v>
      </c>
      <c r="BJ33" s="471" t="n">
        <v>3.25183566564925</v>
      </c>
      <c r="BK33" s="471" t="n">
        <v>5.94650634153796</v>
      </c>
      <c r="BL33" s="471" t="n">
        <v>3.33538557778736</v>
      </c>
      <c r="BM33" s="471" t="n">
        <v>18.4997367423238</v>
      </c>
      <c r="BN33" s="471" t="n">
        <v>32.1463073474399</v>
      </c>
      <c r="BO33" s="471" t="n">
        <v>149.532895482324</v>
      </c>
      <c r="BP33" s="471" t="n">
        <v>306.123130979647</v>
      </c>
      <c r="BQ33" s="471" t="n">
        <v>420.262788922946</v>
      </c>
      <c r="BR33" s="471" t="n">
        <v>382.872010711597</v>
      </c>
      <c r="BS33" s="471" t="n">
        <v>216.683251285677</v>
      </c>
      <c r="BT33" s="471" t="n">
        <v>56.3912836411653</v>
      </c>
      <c r="BU33" s="471" t="n">
        <v>7.09508571951317</v>
      </c>
      <c r="BV33" s="471" t="n">
        <v>3.24755921717791</v>
      </c>
    </row>
    <row r="34" customFormat="false" ht="11.1" hidden="false" customHeight="true" outlineLevel="0" collapsed="false">
      <c r="A34" s="592" t="s">
        <v>1229</v>
      </c>
      <c r="B34" s="623" t="s">
        <v>665</v>
      </c>
      <c r="C34" s="470" t="n">
        <v>9.65173206765696</v>
      </c>
      <c r="D34" s="470" t="n">
        <v>23.4861991967166</v>
      </c>
      <c r="E34" s="470" t="n">
        <v>48.5728881724458</v>
      </c>
      <c r="F34" s="470" t="n">
        <v>97.3319575931357</v>
      </c>
      <c r="G34" s="470" t="n">
        <v>286.918459551087</v>
      </c>
      <c r="H34" s="470" t="n">
        <v>511.589966916661</v>
      </c>
      <c r="I34" s="470" t="n">
        <v>552.126283084829</v>
      </c>
      <c r="J34" s="470" t="n">
        <v>516.716782011854</v>
      </c>
      <c r="K34" s="470" t="n">
        <v>304.049432784172</v>
      </c>
      <c r="L34" s="470" t="n">
        <v>114.268501699166</v>
      </c>
      <c r="M34" s="470" t="n">
        <v>33.7363600199292</v>
      </c>
      <c r="N34" s="470" t="n">
        <v>7.90077273817781</v>
      </c>
      <c r="O34" s="470" t="n">
        <v>14.5507014432952</v>
      </c>
      <c r="P34" s="470" t="n">
        <v>30.2327759426268</v>
      </c>
      <c r="Q34" s="470" t="n">
        <v>52.5107974545764</v>
      </c>
      <c r="R34" s="470" t="n">
        <v>87.4392181213766</v>
      </c>
      <c r="S34" s="470" t="n">
        <v>272.600210221594</v>
      </c>
      <c r="T34" s="470" t="n">
        <v>509.275152178534</v>
      </c>
      <c r="U34" s="470" t="n">
        <v>587.619889730067</v>
      </c>
      <c r="V34" s="470" t="n">
        <v>558.575333188181</v>
      </c>
      <c r="W34" s="470" t="n">
        <v>322.297443442397</v>
      </c>
      <c r="X34" s="470" t="n">
        <v>112.993748143881</v>
      </c>
      <c r="Y34" s="470" t="n">
        <v>32.7571232999621</v>
      </c>
      <c r="Z34" s="470" t="n">
        <v>1.44054241764575</v>
      </c>
      <c r="AA34" s="470" t="n">
        <v>5.96539013897518</v>
      </c>
      <c r="AB34" s="470" t="n">
        <v>0.691834624151376</v>
      </c>
      <c r="AC34" s="470" t="n">
        <v>20.8392350595531</v>
      </c>
      <c r="AD34" s="470" t="n">
        <v>99.8723169184175</v>
      </c>
      <c r="AE34" s="470" t="n">
        <v>313.954107721037</v>
      </c>
      <c r="AF34" s="470" t="n">
        <v>538.050958426347</v>
      </c>
      <c r="AG34" s="470" t="n">
        <v>554.844963753668</v>
      </c>
      <c r="AH34" s="470" t="n">
        <v>635.340764789296</v>
      </c>
      <c r="AI34" s="470" t="n">
        <v>404.854926187475</v>
      </c>
      <c r="AJ34" s="470" t="n">
        <v>141.711851271689</v>
      </c>
      <c r="AK34" s="470" t="n">
        <v>32.4562818725426</v>
      </c>
      <c r="AL34" s="470" t="n">
        <v>6.48783519536627</v>
      </c>
      <c r="AM34" s="470" t="n">
        <v>0.941659731209965</v>
      </c>
      <c r="AN34" s="470" t="n">
        <v>36.4757227042772</v>
      </c>
      <c r="AO34" s="470" t="n">
        <v>76.8355775555228</v>
      </c>
      <c r="AP34" s="470" t="n">
        <v>204.865914858064</v>
      </c>
      <c r="AQ34" s="470" t="n">
        <v>310.818345567122</v>
      </c>
      <c r="AR34" s="470" t="n">
        <v>581.896407350506</v>
      </c>
      <c r="AS34" s="470" t="n">
        <v>679.139348446209</v>
      </c>
      <c r="AT34" s="470" t="n">
        <v>713.630263527606</v>
      </c>
      <c r="AU34" s="470" t="n">
        <v>384.539667974427</v>
      </c>
      <c r="AV34" s="470" t="n">
        <v>148.015637671774</v>
      </c>
      <c r="AW34" s="470" t="n">
        <v>51.0034514887862</v>
      </c>
      <c r="AX34" s="470" t="n">
        <v>5.77429968979406</v>
      </c>
      <c r="AY34" s="470" t="n">
        <v>9.62652753194962</v>
      </c>
      <c r="AZ34" s="470" t="n">
        <v>23.4620451127849</v>
      </c>
      <c r="BA34" s="470" t="n">
        <v>113.319015949065</v>
      </c>
      <c r="BB34" s="470" t="n">
        <v>179.804126429455</v>
      </c>
      <c r="BC34" s="470" t="n">
        <v>341.003635790823</v>
      </c>
      <c r="BD34" s="470" t="n">
        <v>498.198284810566</v>
      </c>
      <c r="BE34" s="470" t="n">
        <v>595.098781435201</v>
      </c>
      <c r="BF34" s="470" t="n">
        <v>577.485615514826</v>
      </c>
      <c r="BG34" s="470" t="n">
        <v>372.905361892818</v>
      </c>
      <c r="BH34" s="470" t="n">
        <v>140.927006192051</v>
      </c>
      <c r="BI34" s="471" t="n">
        <v>36.1075666502436</v>
      </c>
      <c r="BJ34" s="471" t="n">
        <v>9.70584158384627</v>
      </c>
      <c r="BK34" s="471" t="n">
        <v>13.1434078692007</v>
      </c>
      <c r="BL34" s="471" t="n">
        <v>13.9459929650592</v>
      </c>
      <c r="BM34" s="471" t="n">
        <v>50.6411353000014</v>
      </c>
      <c r="BN34" s="471" t="n">
        <v>102.455789261346</v>
      </c>
      <c r="BO34" s="471" t="n">
        <v>267.349465643411</v>
      </c>
      <c r="BP34" s="471" t="n">
        <v>442.613744234389</v>
      </c>
      <c r="BQ34" s="471" t="n">
        <v>555.75495290147</v>
      </c>
      <c r="BR34" s="471" t="n">
        <v>536.820024840979</v>
      </c>
      <c r="BS34" s="471" t="n">
        <v>354.020856664699</v>
      </c>
      <c r="BT34" s="471" t="n">
        <v>142.822809825892</v>
      </c>
      <c r="BU34" s="471" t="n">
        <v>36.1468466088505</v>
      </c>
      <c r="BV34" s="471" t="n">
        <v>9.71177082362149</v>
      </c>
    </row>
    <row r="35" customFormat="false" ht="11.1" hidden="false" customHeight="true" outlineLevel="0" collapsed="false">
      <c r="A35" s="592" t="s">
        <v>1230</v>
      </c>
      <c r="B35" s="623" t="s">
        <v>667</v>
      </c>
      <c r="C35" s="470" t="n">
        <v>0</v>
      </c>
      <c r="D35" s="470" t="n">
        <v>1.74830335137151</v>
      </c>
      <c r="E35" s="470" t="n">
        <v>16.3698211409441</v>
      </c>
      <c r="F35" s="470" t="n">
        <v>49.4573876607106</v>
      </c>
      <c r="G35" s="470" t="n">
        <v>101.034699887368</v>
      </c>
      <c r="H35" s="470" t="n">
        <v>287.766561779099</v>
      </c>
      <c r="I35" s="470" t="n">
        <v>422.03872587439</v>
      </c>
      <c r="J35" s="470" t="n">
        <v>364.151220080501</v>
      </c>
      <c r="K35" s="470" t="n">
        <v>213.394900291592</v>
      </c>
      <c r="L35" s="470" t="n">
        <v>81.2299231549955</v>
      </c>
      <c r="M35" s="470" t="n">
        <v>16.0032132172146</v>
      </c>
      <c r="N35" s="470" t="n">
        <v>0</v>
      </c>
      <c r="O35" s="470" t="n">
        <v>1.45243811396631</v>
      </c>
      <c r="P35" s="470" t="n">
        <v>3.19536385072587</v>
      </c>
      <c r="Q35" s="470" t="n">
        <v>18.6469901394241</v>
      </c>
      <c r="R35" s="470" t="n">
        <v>39.0357603073476</v>
      </c>
      <c r="S35" s="470" t="n">
        <v>182.123516109905</v>
      </c>
      <c r="T35" s="470" t="n">
        <v>223.22014877593</v>
      </c>
      <c r="U35" s="470" t="n">
        <v>425.74770463541</v>
      </c>
      <c r="V35" s="470" t="n">
        <v>350.085954678898</v>
      </c>
      <c r="W35" s="470" t="n">
        <v>239.851219585571</v>
      </c>
      <c r="X35" s="470" t="n">
        <v>50.4745446356537</v>
      </c>
      <c r="Y35" s="470" t="n">
        <v>17.0446625595734</v>
      </c>
      <c r="Z35" s="470" t="n">
        <v>0</v>
      </c>
      <c r="AA35" s="470" t="n">
        <v>1.44842201503155</v>
      </c>
      <c r="AB35" s="470" t="n">
        <v>2.80702805485372</v>
      </c>
      <c r="AC35" s="470" t="n">
        <v>7.01757013713429</v>
      </c>
      <c r="AD35" s="470" t="n">
        <v>30.9488815843067</v>
      </c>
      <c r="AE35" s="470" t="n">
        <v>79.6083382479096</v>
      </c>
      <c r="AF35" s="470" t="n">
        <v>269.951583641164</v>
      </c>
      <c r="AG35" s="470" t="n">
        <v>416.227423553523</v>
      </c>
      <c r="AH35" s="470" t="n">
        <v>358.973404835092</v>
      </c>
      <c r="AI35" s="470" t="n">
        <v>241.613097940284</v>
      </c>
      <c r="AJ35" s="470" t="n">
        <v>75.3799314482924</v>
      </c>
      <c r="AK35" s="470" t="n">
        <v>4.34621297314665</v>
      </c>
      <c r="AL35" s="470" t="n">
        <v>1.15899012617244</v>
      </c>
      <c r="AM35" s="470" t="n">
        <v>0</v>
      </c>
      <c r="AN35" s="470" t="n">
        <v>0</v>
      </c>
      <c r="AO35" s="470" t="n">
        <v>11.253962169631</v>
      </c>
      <c r="AP35" s="470" t="n">
        <v>35.1502251489502</v>
      </c>
      <c r="AQ35" s="470" t="n">
        <v>63.2206871808684</v>
      </c>
      <c r="AR35" s="470" t="n">
        <v>224.540300627383</v>
      </c>
      <c r="AS35" s="470" t="n">
        <v>374.999608514422</v>
      </c>
      <c r="AT35" s="470" t="n">
        <v>402.215064211478</v>
      </c>
      <c r="AU35" s="470" t="n">
        <v>212.509036081488</v>
      </c>
      <c r="AV35" s="470" t="n">
        <v>70.1303548441196</v>
      </c>
      <c r="AW35" s="470" t="n">
        <v>1.73848097608555</v>
      </c>
      <c r="AX35" s="470" t="n">
        <v>0</v>
      </c>
      <c r="AY35" s="470" t="n">
        <v>0</v>
      </c>
      <c r="AZ35" s="470" t="n">
        <v>0</v>
      </c>
      <c r="BA35" s="470" t="n">
        <v>8.95267170903433</v>
      </c>
      <c r="BB35" s="470" t="n">
        <v>50.0471052647998</v>
      </c>
      <c r="BC35" s="470" t="n">
        <v>128.605775328561</v>
      </c>
      <c r="BD35" s="470" t="n">
        <v>303.349778287019</v>
      </c>
      <c r="BE35" s="470" t="n">
        <v>392.604253682821</v>
      </c>
      <c r="BF35" s="470" t="n">
        <v>382.227060088359</v>
      </c>
      <c r="BG35" s="470" t="n">
        <v>204.054566302689</v>
      </c>
      <c r="BH35" s="470" t="n">
        <v>63.7495244839948</v>
      </c>
      <c r="BI35" s="471" t="n">
        <v>7.56095431872528</v>
      </c>
      <c r="BJ35" s="471" t="n">
        <v>0.289864036153</v>
      </c>
      <c r="BK35" s="471" t="n">
        <v>0.990456264389028</v>
      </c>
      <c r="BL35" s="471" t="n">
        <v>3.96182505755611</v>
      </c>
      <c r="BM35" s="471" t="n">
        <v>13.1172710372107</v>
      </c>
      <c r="BN35" s="471" t="n">
        <v>42.3787348496918</v>
      </c>
      <c r="BO35" s="471" t="n">
        <v>116.070198955206</v>
      </c>
      <c r="BP35" s="471" t="n">
        <v>255.699659198797</v>
      </c>
      <c r="BQ35" s="471" t="n">
        <v>371.508262979263</v>
      </c>
      <c r="BR35" s="471" t="n">
        <v>335.904449119833</v>
      </c>
      <c r="BS35" s="471" t="n">
        <v>197.884138763873</v>
      </c>
      <c r="BT35" s="471" t="n">
        <v>70.1374559186912</v>
      </c>
      <c r="BU35" s="471" t="n">
        <v>9.3065629126607</v>
      </c>
      <c r="BV35" s="471" t="n">
        <v>0.290191487533695</v>
      </c>
    </row>
    <row r="36" customFormat="false" ht="11.1" hidden="false" customHeight="true" outlineLevel="0" collapsed="false">
      <c r="A36" s="592" t="s">
        <v>1231</v>
      </c>
      <c r="B36" s="623" t="s">
        <v>669</v>
      </c>
      <c r="C36" s="470" t="n">
        <v>6.60993048504453</v>
      </c>
      <c r="D36" s="470" t="n">
        <v>7.07235360539744</v>
      </c>
      <c r="E36" s="470" t="n">
        <v>15.3949673123603</v>
      </c>
      <c r="F36" s="470" t="n">
        <v>25.9198437895516</v>
      </c>
      <c r="G36" s="470" t="n">
        <v>47.0989111343597</v>
      </c>
      <c r="H36" s="470" t="n">
        <v>137.79069234299</v>
      </c>
      <c r="I36" s="470" t="n">
        <v>222.305482356779</v>
      </c>
      <c r="J36" s="470" t="n">
        <v>235.818855749444</v>
      </c>
      <c r="K36" s="470" t="n">
        <v>159.634441894069</v>
      </c>
      <c r="L36" s="470" t="n">
        <v>65.6462190858153</v>
      </c>
      <c r="M36" s="470" t="n">
        <v>22.3113490034615</v>
      </c>
      <c r="N36" s="470" t="n">
        <v>8.24597499297944</v>
      </c>
      <c r="O36" s="470" t="n">
        <v>12.7290341335915</v>
      </c>
      <c r="P36" s="470" t="n">
        <v>5.87846928855491</v>
      </c>
      <c r="Q36" s="470" t="n">
        <v>10.3761997921007</v>
      </c>
      <c r="R36" s="470" t="n">
        <v>19.774264757133</v>
      </c>
      <c r="S36" s="470" t="n">
        <v>90.078215779211</v>
      </c>
      <c r="T36" s="470" t="n">
        <v>93.4540411128563</v>
      </c>
      <c r="U36" s="470" t="n">
        <v>247.521180982181</v>
      </c>
      <c r="V36" s="470" t="n">
        <v>224.90462536688</v>
      </c>
      <c r="W36" s="470" t="n">
        <v>200.615185264571</v>
      </c>
      <c r="X36" s="470" t="n">
        <v>37.0093761404843</v>
      </c>
      <c r="Y36" s="470" t="n">
        <v>16.4948244866926</v>
      </c>
      <c r="Z36" s="470" t="n">
        <v>7.44006458430489</v>
      </c>
      <c r="AA36" s="470" t="n">
        <v>10.1765922411305</v>
      </c>
      <c r="AB36" s="470" t="n">
        <v>6.05425429964037</v>
      </c>
      <c r="AC36" s="470" t="n">
        <v>12.471745326423</v>
      </c>
      <c r="AD36" s="470" t="n">
        <v>14.0082243759299</v>
      </c>
      <c r="AE36" s="470" t="n">
        <v>29.6193071442208</v>
      </c>
      <c r="AF36" s="470" t="n">
        <v>102.07229817958</v>
      </c>
      <c r="AG36" s="470" t="n">
        <v>189.999525828446</v>
      </c>
      <c r="AH36" s="470" t="n">
        <v>177.188740549714</v>
      </c>
      <c r="AI36" s="470" t="n">
        <v>142.614048406829</v>
      </c>
      <c r="AJ36" s="470" t="n">
        <v>43.4851506924357</v>
      </c>
      <c r="AK36" s="470" t="n">
        <v>9.75500916414944</v>
      </c>
      <c r="AL36" s="470" t="n">
        <v>8.17458868504143</v>
      </c>
      <c r="AM36" s="470" t="n">
        <v>7.00032163934902</v>
      </c>
      <c r="AN36" s="470" t="n">
        <v>7.35442351215656</v>
      </c>
      <c r="AO36" s="470" t="n">
        <v>10.8359989196658</v>
      </c>
      <c r="AP36" s="470" t="n">
        <v>11.7967572536255</v>
      </c>
      <c r="AQ36" s="470" t="n">
        <v>17.7475174404671</v>
      </c>
      <c r="AR36" s="470" t="n">
        <v>67.7876569796518</v>
      </c>
      <c r="AS36" s="470" t="n">
        <v>206.097846020619</v>
      </c>
      <c r="AT36" s="470" t="n">
        <v>227.589629496876</v>
      </c>
      <c r="AU36" s="470" t="n">
        <v>182.433675908172</v>
      </c>
      <c r="AV36" s="470" t="n">
        <v>51.1896500994924</v>
      </c>
      <c r="AW36" s="470" t="n">
        <v>10.5574888677178</v>
      </c>
      <c r="AX36" s="470" t="n">
        <v>9.00651756498602</v>
      </c>
      <c r="AY36" s="470" t="n">
        <v>7.83397025020211</v>
      </c>
      <c r="AZ36" s="470" t="n">
        <v>6.80032139774489</v>
      </c>
      <c r="BA36" s="470" t="n">
        <v>7.50755482311036</v>
      </c>
      <c r="BB36" s="470" t="n">
        <v>17.5193817840832</v>
      </c>
      <c r="BC36" s="470" t="n">
        <v>38.268185855398</v>
      </c>
      <c r="BD36" s="470" t="n">
        <v>88.2299153867377</v>
      </c>
      <c r="BE36" s="470" t="n">
        <v>209.543902753473</v>
      </c>
      <c r="BF36" s="470" t="n">
        <v>302.841872175067</v>
      </c>
      <c r="BG36" s="470" t="n">
        <v>214.844534350962</v>
      </c>
      <c r="BH36" s="470" t="n">
        <v>52.0662286658949</v>
      </c>
      <c r="BI36" s="471" t="n">
        <v>14.9483285226183</v>
      </c>
      <c r="BJ36" s="471" t="n">
        <v>8.78252949722082</v>
      </c>
      <c r="BK36" s="471" t="n">
        <v>9.68086203438014</v>
      </c>
      <c r="BL36" s="471" t="n">
        <v>8.12565562637946</v>
      </c>
      <c r="BM36" s="471" t="n">
        <v>13.2455196714941</v>
      </c>
      <c r="BN36" s="471" t="n">
        <v>25.3238797628976</v>
      </c>
      <c r="BO36" s="471" t="n">
        <v>55.1770758462163</v>
      </c>
      <c r="BP36" s="471" t="n">
        <v>114.810163424847</v>
      </c>
      <c r="BQ36" s="471" t="n">
        <v>201.721184049432</v>
      </c>
      <c r="BR36" s="471" t="n">
        <v>206.192259321882</v>
      </c>
      <c r="BS36" s="471" t="n">
        <v>137.46123209414</v>
      </c>
      <c r="BT36" s="471" t="n">
        <v>52.5619413921038</v>
      </c>
      <c r="BU36" s="471" t="n">
        <v>15.2281124796023</v>
      </c>
      <c r="BV36" s="471" t="n">
        <v>9.02050585987555</v>
      </c>
    </row>
    <row r="37" customFormat="false" ht="11.1" hidden="false" customHeight="true" outlineLevel="0" collapsed="false">
      <c r="A37" s="592" t="s">
        <v>96</v>
      </c>
      <c r="B37" s="623" t="s">
        <v>1210</v>
      </c>
      <c r="C37" s="470" t="n">
        <v>8.36678145324221</v>
      </c>
      <c r="D37" s="470" t="n">
        <v>12.6636116361388</v>
      </c>
      <c r="E37" s="470" t="n">
        <v>19.4416720635402</v>
      </c>
      <c r="F37" s="470" t="n">
        <v>33.9590489013518</v>
      </c>
      <c r="G37" s="470" t="n">
        <v>96.0286331298004</v>
      </c>
      <c r="H37" s="470" t="n">
        <v>268.590460387498</v>
      </c>
      <c r="I37" s="470" t="n">
        <v>338.611611723169</v>
      </c>
      <c r="J37" s="470" t="n">
        <v>289.672337350203</v>
      </c>
      <c r="K37" s="470" t="n">
        <v>176.675650666201</v>
      </c>
      <c r="L37" s="470" t="n">
        <v>52.5989688755683</v>
      </c>
      <c r="M37" s="470" t="n">
        <v>14.1075716041187</v>
      </c>
      <c r="N37" s="470" t="n">
        <v>9.88122562102755</v>
      </c>
      <c r="O37" s="470" t="n">
        <v>8.72817336403588</v>
      </c>
      <c r="P37" s="470" t="n">
        <v>8.27775233330304</v>
      </c>
      <c r="Q37" s="470" t="n">
        <v>19.293509254899</v>
      </c>
      <c r="R37" s="470" t="n">
        <v>31.4783997376758</v>
      </c>
      <c r="S37" s="470" t="n">
        <v>122.375358640273</v>
      </c>
      <c r="T37" s="470" t="n">
        <v>228.618444409162</v>
      </c>
      <c r="U37" s="470" t="n">
        <v>292.095955965827</v>
      </c>
      <c r="V37" s="470" t="n">
        <v>313.280956004578</v>
      </c>
      <c r="W37" s="470" t="n">
        <v>175.589603488928</v>
      </c>
      <c r="X37" s="470" t="n">
        <v>52.0306114559293</v>
      </c>
      <c r="Y37" s="470" t="n">
        <v>18.9298808902909</v>
      </c>
      <c r="Z37" s="470" t="n">
        <v>8.41207364437298</v>
      </c>
      <c r="AA37" s="470" t="n">
        <v>4.53607453267875</v>
      </c>
      <c r="AB37" s="470" t="n">
        <v>2.78256158312481</v>
      </c>
      <c r="AC37" s="470" t="n">
        <v>8.60460152787698</v>
      </c>
      <c r="AD37" s="470" t="n">
        <v>37.0746617258238</v>
      </c>
      <c r="AE37" s="470" t="n">
        <v>130.983164557873</v>
      </c>
      <c r="AF37" s="470" t="n">
        <v>291.072215294943</v>
      </c>
      <c r="AG37" s="470" t="n">
        <v>383.351430811579</v>
      </c>
      <c r="AH37" s="470" t="n">
        <v>361.222319086909</v>
      </c>
      <c r="AI37" s="470" t="n">
        <v>202.187842509151</v>
      </c>
      <c r="AJ37" s="470" t="n">
        <v>59.1249383578105</v>
      </c>
      <c r="AK37" s="470" t="n">
        <v>15.0453492964213</v>
      </c>
      <c r="AL37" s="470" t="n">
        <v>2.9059696673465</v>
      </c>
      <c r="AM37" s="470" t="n">
        <v>4.11677730073106</v>
      </c>
      <c r="AN37" s="470" t="n">
        <v>11.8280187772108</v>
      </c>
      <c r="AO37" s="470" t="n">
        <v>22.6420265164389</v>
      </c>
      <c r="AP37" s="470" t="n">
        <v>61.2619368011398</v>
      </c>
      <c r="AQ37" s="470" t="n">
        <v>125.697975217374</v>
      </c>
      <c r="AR37" s="470" t="n">
        <v>262.732655378862</v>
      </c>
      <c r="AS37" s="470" t="n">
        <v>414.512122466165</v>
      </c>
      <c r="AT37" s="470" t="n">
        <v>355.51247252581</v>
      </c>
      <c r="AU37" s="470" t="n">
        <v>191.288098289274</v>
      </c>
      <c r="AV37" s="470" t="n">
        <v>50.7865547675211</v>
      </c>
      <c r="AW37" s="470" t="n">
        <v>19.1182178729244</v>
      </c>
      <c r="AX37" s="470" t="n">
        <v>9.99344704006129</v>
      </c>
      <c r="AY37" s="470" t="n">
        <v>7.32741824535066</v>
      </c>
      <c r="AZ37" s="470" t="n">
        <v>12.6204475950713</v>
      </c>
      <c r="BA37" s="470" t="n">
        <v>38.8045862117294</v>
      </c>
      <c r="BB37" s="470" t="n">
        <v>51.3870115153505</v>
      </c>
      <c r="BC37" s="470" t="n">
        <v>152.323154071962</v>
      </c>
      <c r="BD37" s="470" t="n">
        <v>247.78305213931</v>
      </c>
      <c r="BE37" s="470" t="n">
        <v>410.678124336005</v>
      </c>
      <c r="BF37" s="470" t="n">
        <v>337.624351115222</v>
      </c>
      <c r="BG37" s="470" t="n">
        <v>190.992208697028</v>
      </c>
      <c r="BH37" s="470" t="n">
        <v>61.7168610798225</v>
      </c>
      <c r="BI37" s="471" t="n">
        <v>18.8337273595276</v>
      </c>
      <c r="BJ37" s="471" t="n">
        <v>9.13121698292225</v>
      </c>
      <c r="BK37" s="471" t="n">
        <v>9.72851060111827</v>
      </c>
      <c r="BL37" s="471" t="n">
        <v>8.94355309913827</v>
      </c>
      <c r="BM37" s="471" t="n">
        <v>20.4177793031676</v>
      </c>
      <c r="BN37" s="471" t="n">
        <v>36.8575244293696</v>
      </c>
      <c r="BO37" s="471" t="n">
        <v>114.315821783231</v>
      </c>
      <c r="BP37" s="471" t="n">
        <v>228.499676122348</v>
      </c>
      <c r="BQ37" s="471" t="n">
        <v>335.426950743017</v>
      </c>
      <c r="BR37" s="471" t="n">
        <v>305.190643611656</v>
      </c>
      <c r="BS37" s="471" t="n">
        <v>171.30727226813</v>
      </c>
      <c r="BT37" s="471" t="n">
        <v>62.6015937639767</v>
      </c>
      <c r="BU37" s="471" t="n">
        <v>19.2827975186066</v>
      </c>
      <c r="BV37" s="471" t="n">
        <v>9.45880595589612</v>
      </c>
    </row>
    <row r="38" customFormat="false" ht="11.1" hidden="false" customHeight="true" outlineLevel="0" collapsed="false">
      <c r="A38" s="592"/>
      <c r="B38" s="620" t="s">
        <v>1232</v>
      </c>
      <c r="C38" s="624"/>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4"/>
      <c r="BG38" s="624"/>
      <c r="BH38" s="624"/>
      <c r="BI38" s="625"/>
      <c r="BJ38" s="625"/>
      <c r="BK38" s="625"/>
      <c r="BL38" s="625"/>
      <c r="BM38" s="625"/>
      <c r="BN38" s="625"/>
      <c r="BO38" s="625"/>
      <c r="BP38" s="625"/>
      <c r="BQ38" s="625"/>
      <c r="BR38" s="625"/>
      <c r="BS38" s="625"/>
      <c r="BT38" s="625"/>
      <c r="BU38" s="625"/>
      <c r="BV38" s="625"/>
    </row>
    <row r="39" customFormat="false" ht="11.1" hidden="false" customHeight="true" outlineLevel="0" collapsed="false">
      <c r="A39" s="592" t="s">
        <v>1233</v>
      </c>
      <c r="B39" s="623" t="s">
        <v>653</v>
      </c>
      <c r="C39" s="151" t="n">
        <v>0</v>
      </c>
      <c r="D39" s="151" t="n">
        <v>0</v>
      </c>
      <c r="E39" s="151" t="n">
        <v>0</v>
      </c>
      <c r="F39" s="151" t="n">
        <v>0</v>
      </c>
      <c r="G39" s="151" t="n">
        <v>6</v>
      </c>
      <c r="H39" s="151" t="n">
        <v>63</v>
      </c>
      <c r="I39" s="151" t="n">
        <v>180</v>
      </c>
      <c r="J39" s="151" t="n">
        <v>146</v>
      </c>
      <c r="K39" s="151" t="n">
        <v>22</v>
      </c>
      <c r="L39" s="151" t="n">
        <v>0</v>
      </c>
      <c r="M39" s="151" t="n">
        <v>0</v>
      </c>
      <c r="N39" s="151" t="n">
        <v>0</v>
      </c>
      <c r="O39" s="151" t="n">
        <v>0</v>
      </c>
      <c r="P39" s="151" t="n">
        <v>0</v>
      </c>
      <c r="Q39" s="151" t="n">
        <v>0</v>
      </c>
      <c r="R39" s="151" t="n">
        <v>0</v>
      </c>
      <c r="S39" s="151" t="n">
        <v>6</v>
      </c>
      <c r="T39" s="151" t="n">
        <v>63</v>
      </c>
      <c r="U39" s="151" t="n">
        <v>180</v>
      </c>
      <c r="V39" s="151" t="n">
        <v>146</v>
      </c>
      <c r="W39" s="151" t="n">
        <v>22</v>
      </c>
      <c r="X39" s="151" t="n">
        <v>0</v>
      </c>
      <c r="Y39" s="151" t="n">
        <v>0</v>
      </c>
      <c r="Z39" s="151" t="n">
        <v>0</v>
      </c>
      <c r="AA39" s="151" t="n">
        <v>0</v>
      </c>
      <c r="AB39" s="151" t="n">
        <v>0</v>
      </c>
      <c r="AC39" s="151" t="n">
        <v>0</v>
      </c>
      <c r="AD39" s="151" t="n">
        <v>0</v>
      </c>
      <c r="AE39" s="151" t="n">
        <v>6</v>
      </c>
      <c r="AF39" s="151" t="n">
        <v>63</v>
      </c>
      <c r="AG39" s="151" t="n">
        <v>180</v>
      </c>
      <c r="AH39" s="151" t="n">
        <v>146</v>
      </c>
      <c r="AI39" s="151" t="n">
        <v>22</v>
      </c>
      <c r="AJ39" s="151" t="n">
        <v>0</v>
      </c>
      <c r="AK39" s="151" t="n">
        <v>0</v>
      </c>
      <c r="AL39" s="151" t="n">
        <v>0</v>
      </c>
      <c r="AM39" s="151" t="n">
        <v>0</v>
      </c>
      <c r="AN39" s="151" t="n">
        <v>0</v>
      </c>
      <c r="AO39" s="151" t="n">
        <v>0</v>
      </c>
      <c r="AP39" s="151" t="n">
        <v>0</v>
      </c>
      <c r="AQ39" s="151" t="n">
        <v>6</v>
      </c>
      <c r="AR39" s="151" t="n">
        <v>63</v>
      </c>
      <c r="AS39" s="151" t="n">
        <v>180</v>
      </c>
      <c r="AT39" s="151" t="n">
        <v>146</v>
      </c>
      <c r="AU39" s="151" t="n">
        <v>22</v>
      </c>
      <c r="AV39" s="151" t="n">
        <v>0</v>
      </c>
      <c r="AW39" s="151" t="n">
        <v>0</v>
      </c>
      <c r="AX39" s="151" t="n">
        <v>0</v>
      </c>
      <c r="AY39" s="151" t="n">
        <v>0</v>
      </c>
      <c r="AZ39" s="151" t="n">
        <v>0</v>
      </c>
      <c r="BA39" s="151" t="n">
        <v>0</v>
      </c>
      <c r="BB39" s="151" t="n">
        <v>0</v>
      </c>
      <c r="BC39" s="151" t="n">
        <v>6</v>
      </c>
      <c r="BD39" s="151" t="n">
        <v>63</v>
      </c>
      <c r="BE39" s="151" t="n">
        <v>180</v>
      </c>
      <c r="BF39" s="151" t="n">
        <v>146</v>
      </c>
      <c r="BG39" s="151" t="n">
        <v>22</v>
      </c>
      <c r="BH39" s="151" t="n">
        <v>0</v>
      </c>
      <c r="BI39" s="152" t="n">
        <v>0</v>
      </c>
      <c r="BJ39" s="152" t="n">
        <v>0</v>
      </c>
      <c r="BK39" s="152" t="n">
        <v>0</v>
      </c>
      <c r="BL39" s="152" t="n">
        <v>0</v>
      </c>
      <c r="BM39" s="152" t="n">
        <v>0</v>
      </c>
      <c r="BN39" s="152" t="n">
        <v>0</v>
      </c>
      <c r="BO39" s="152" t="n">
        <v>6</v>
      </c>
      <c r="BP39" s="152" t="n">
        <v>63</v>
      </c>
      <c r="BQ39" s="152" t="n">
        <v>180</v>
      </c>
      <c r="BR39" s="152" t="n">
        <v>146</v>
      </c>
      <c r="BS39" s="152" t="n">
        <v>22</v>
      </c>
      <c r="BT39" s="152" t="n">
        <v>0</v>
      </c>
      <c r="BU39" s="152" t="n">
        <v>0</v>
      </c>
      <c r="BV39" s="152" t="n">
        <v>0</v>
      </c>
    </row>
    <row r="40" customFormat="false" ht="11.1" hidden="false" customHeight="true" outlineLevel="0" collapsed="false">
      <c r="A40" s="592" t="s">
        <v>1234</v>
      </c>
      <c r="B40" s="623" t="s">
        <v>655</v>
      </c>
      <c r="C40" s="151" t="n">
        <v>0</v>
      </c>
      <c r="D40" s="151" t="n">
        <v>0</v>
      </c>
      <c r="E40" s="151" t="n">
        <v>0</v>
      </c>
      <c r="F40" s="151" t="n">
        <v>0</v>
      </c>
      <c r="G40" s="151" t="n">
        <v>23</v>
      </c>
      <c r="H40" s="151" t="n">
        <v>117</v>
      </c>
      <c r="I40" s="151" t="n">
        <v>247</v>
      </c>
      <c r="J40" s="151" t="n">
        <v>205</v>
      </c>
      <c r="K40" s="151" t="n">
        <v>59</v>
      </c>
      <c r="L40" s="151" t="n">
        <v>5</v>
      </c>
      <c r="M40" s="151" t="n">
        <v>0</v>
      </c>
      <c r="N40" s="151" t="n">
        <v>0</v>
      </c>
      <c r="O40" s="151" t="n">
        <v>0</v>
      </c>
      <c r="P40" s="151" t="n">
        <v>0</v>
      </c>
      <c r="Q40" s="151" t="n">
        <v>0</v>
      </c>
      <c r="R40" s="151" t="n">
        <v>0</v>
      </c>
      <c r="S40" s="151" t="n">
        <v>23</v>
      </c>
      <c r="T40" s="151" t="n">
        <v>117</v>
      </c>
      <c r="U40" s="151" t="n">
        <v>247</v>
      </c>
      <c r="V40" s="151" t="n">
        <v>205</v>
      </c>
      <c r="W40" s="151" t="n">
        <v>59</v>
      </c>
      <c r="X40" s="151" t="n">
        <v>5</v>
      </c>
      <c r="Y40" s="151" t="n">
        <v>0</v>
      </c>
      <c r="Z40" s="151" t="n">
        <v>0</v>
      </c>
      <c r="AA40" s="151" t="n">
        <v>0</v>
      </c>
      <c r="AB40" s="151" t="n">
        <v>0</v>
      </c>
      <c r="AC40" s="151" t="n">
        <v>0</v>
      </c>
      <c r="AD40" s="151" t="n">
        <v>0</v>
      </c>
      <c r="AE40" s="151" t="n">
        <v>23</v>
      </c>
      <c r="AF40" s="151" t="n">
        <v>117</v>
      </c>
      <c r="AG40" s="151" t="n">
        <v>247</v>
      </c>
      <c r="AH40" s="151" t="n">
        <v>205</v>
      </c>
      <c r="AI40" s="151" t="n">
        <v>59</v>
      </c>
      <c r="AJ40" s="151" t="n">
        <v>5</v>
      </c>
      <c r="AK40" s="151" t="n">
        <v>0</v>
      </c>
      <c r="AL40" s="151" t="n">
        <v>0</v>
      </c>
      <c r="AM40" s="151" t="n">
        <v>0</v>
      </c>
      <c r="AN40" s="151" t="n">
        <v>0</v>
      </c>
      <c r="AO40" s="151" t="n">
        <v>0</v>
      </c>
      <c r="AP40" s="151" t="n">
        <v>0</v>
      </c>
      <c r="AQ40" s="151" t="n">
        <v>23</v>
      </c>
      <c r="AR40" s="151" t="n">
        <v>117</v>
      </c>
      <c r="AS40" s="151" t="n">
        <v>247</v>
      </c>
      <c r="AT40" s="151" t="n">
        <v>205</v>
      </c>
      <c r="AU40" s="151" t="n">
        <v>59</v>
      </c>
      <c r="AV40" s="151" t="n">
        <v>5</v>
      </c>
      <c r="AW40" s="151" t="n">
        <v>0</v>
      </c>
      <c r="AX40" s="151" t="n">
        <v>0</v>
      </c>
      <c r="AY40" s="151" t="n">
        <v>0</v>
      </c>
      <c r="AZ40" s="151" t="n">
        <v>0</v>
      </c>
      <c r="BA40" s="151" t="n">
        <v>0</v>
      </c>
      <c r="BB40" s="151" t="n">
        <v>0</v>
      </c>
      <c r="BC40" s="151" t="n">
        <v>23</v>
      </c>
      <c r="BD40" s="151" t="n">
        <v>117</v>
      </c>
      <c r="BE40" s="151" t="n">
        <v>247</v>
      </c>
      <c r="BF40" s="151" t="n">
        <v>205</v>
      </c>
      <c r="BG40" s="151" t="n">
        <v>59</v>
      </c>
      <c r="BH40" s="151" t="n">
        <v>5</v>
      </c>
      <c r="BI40" s="152" t="n">
        <v>0</v>
      </c>
      <c r="BJ40" s="152" t="n">
        <v>0</v>
      </c>
      <c r="BK40" s="152" t="n">
        <v>0</v>
      </c>
      <c r="BL40" s="152" t="n">
        <v>0</v>
      </c>
      <c r="BM40" s="152" t="n">
        <v>0</v>
      </c>
      <c r="BN40" s="152" t="n">
        <v>0</v>
      </c>
      <c r="BO40" s="152" t="n">
        <v>23</v>
      </c>
      <c r="BP40" s="152" t="n">
        <v>117</v>
      </c>
      <c r="BQ40" s="152" t="n">
        <v>247</v>
      </c>
      <c r="BR40" s="152" t="n">
        <v>205</v>
      </c>
      <c r="BS40" s="152" t="n">
        <v>59</v>
      </c>
      <c r="BT40" s="152" t="n">
        <v>5</v>
      </c>
      <c r="BU40" s="152" t="n">
        <v>0</v>
      </c>
      <c r="BV40" s="152" t="n">
        <v>0</v>
      </c>
    </row>
    <row r="41" customFormat="false" ht="11.1" hidden="false" customHeight="true" outlineLevel="0" collapsed="false">
      <c r="A41" s="592" t="s">
        <v>1235</v>
      </c>
      <c r="B41" s="623" t="s">
        <v>657</v>
      </c>
      <c r="C41" s="151" t="n">
        <v>0</v>
      </c>
      <c r="D41" s="151" t="n">
        <v>0</v>
      </c>
      <c r="E41" s="151" t="n">
        <v>1</v>
      </c>
      <c r="F41" s="151" t="n">
        <v>1</v>
      </c>
      <c r="G41" s="151" t="n">
        <v>49</v>
      </c>
      <c r="H41" s="151" t="n">
        <v>147</v>
      </c>
      <c r="I41" s="151" t="n">
        <v>245</v>
      </c>
      <c r="J41" s="151" t="n">
        <v>197</v>
      </c>
      <c r="K41" s="151" t="n">
        <v>60</v>
      </c>
      <c r="L41" s="151" t="n">
        <v>8</v>
      </c>
      <c r="M41" s="151" t="n">
        <v>0</v>
      </c>
      <c r="N41" s="151" t="n">
        <v>0</v>
      </c>
      <c r="O41" s="151" t="n">
        <v>0</v>
      </c>
      <c r="P41" s="151" t="n">
        <v>0</v>
      </c>
      <c r="Q41" s="151" t="n">
        <v>1</v>
      </c>
      <c r="R41" s="151" t="n">
        <v>1</v>
      </c>
      <c r="S41" s="151" t="n">
        <v>49</v>
      </c>
      <c r="T41" s="151" t="n">
        <v>147</v>
      </c>
      <c r="U41" s="151" t="n">
        <v>245</v>
      </c>
      <c r="V41" s="151" t="n">
        <v>197</v>
      </c>
      <c r="W41" s="151" t="n">
        <v>60</v>
      </c>
      <c r="X41" s="151" t="n">
        <v>8</v>
      </c>
      <c r="Y41" s="151" t="n">
        <v>0</v>
      </c>
      <c r="Z41" s="151" t="n">
        <v>0</v>
      </c>
      <c r="AA41" s="151" t="n">
        <v>0</v>
      </c>
      <c r="AB41" s="151" t="n">
        <v>0</v>
      </c>
      <c r="AC41" s="151" t="n">
        <v>1</v>
      </c>
      <c r="AD41" s="151" t="n">
        <v>1</v>
      </c>
      <c r="AE41" s="151" t="n">
        <v>49</v>
      </c>
      <c r="AF41" s="151" t="n">
        <v>147</v>
      </c>
      <c r="AG41" s="151" t="n">
        <v>245</v>
      </c>
      <c r="AH41" s="151" t="n">
        <v>197</v>
      </c>
      <c r="AI41" s="151" t="n">
        <v>60</v>
      </c>
      <c r="AJ41" s="151" t="n">
        <v>8</v>
      </c>
      <c r="AK41" s="151" t="n">
        <v>0</v>
      </c>
      <c r="AL41" s="151" t="n">
        <v>0</v>
      </c>
      <c r="AM41" s="151" t="n">
        <v>0</v>
      </c>
      <c r="AN41" s="151" t="n">
        <v>0</v>
      </c>
      <c r="AO41" s="151" t="n">
        <v>1</v>
      </c>
      <c r="AP41" s="151" t="n">
        <v>1</v>
      </c>
      <c r="AQ41" s="151" t="n">
        <v>49</v>
      </c>
      <c r="AR41" s="151" t="n">
        <v>147</v>
      </c>
      <c r="AS41" s="151" t="n">
        <v>245</v>
      </c>
      <c r="AT41" s="151" t="n">
        <v>197</v>
      </c>
      <c r="AU41" s="151" t="n">
        <v>60</v>
      </c>
      <c r="AV41" s="151" t="n">
        <v>8</v>
      </c>
      <c r="AW41" s="151" t="n">
        <v>0</v>
      </c>
      <c r="AX41" s="151" t="n">
        <v>0</v>
      </c>
      <c r="AY41" s="151" t="n">
        <v>0</v>
      </c>
      <c r="AZ41" s="151" t="n">
        <v>0</v>
      </c>
      <c r="BA41" s="151" t="n">
        <v>1</v>
      </c>
      <c r="BB41" s="151" t="n">
        <v>1</v>
      </c>
      <c r="BC41" s="151" t="n">
        <v>49</v>
      </c>
      <c r="BD41" s="151" t="n">
        <v>147</v>
      </c>
      <c r="BE41" s="151" t="n">
        <v>245</v>
      </c>
      <c r="BF41" s="151" t="n">
        <v>197</v>
      </c>
      <c r="BG41" s="151" t="n">
        <v>60</v>
      </c>
      <c r="BH41" s="151" t="n">
        <v>8</v>
      </c>
      <c r="BI41" s="152" t="n">
        <v>0</v>
      </c>
      <c r="BJ41" s="152" t="n">
        <v>0</v>
      </c>
      <c r="BK41" s="152" t="n">
        <v>0</v>
      </c>
      <c r="BL41" s="152" t="n">
        <v>0</v>
      </c>
      <c r="BM41" s="152" t="n">
        <v>1</v>
      </c>
      <c r="BN41" s="152" t="n">
        <v>1</v>
      </c>
      <c r="BO41" s="152" t="n">
        <v>49</v>
      </c>
      <c r="BP41" s="152" t="n">
        <v>147</v>
      </c>
      <c r="BQ41" s="152" t="n">
        <v>245</v>
      </c>
      <c r="BR41" s="152" t="n">
        <v>197</v>
      </c>
      <c r="BS41" s="152" t="n">
        <v>60</v>
      </c>
      <c r="BT41" s="152" t="n">
        <v>8</v>
      </c>
      <c r="BU41" s="152" t="n">
        <v>0</v>
      </c>
      <c r="BV41" s="152" t="n">
        <v>0</v>
      </c>
    </row>
    <row r="42" customFormat="false" ht="11.1" hidden="false" customHeight="true" outlineLevel="0" collapsed="false">
      <c r="A42" s="592" t="s">
        <v>1236</v>
      </c>
      <c r="B42" s="623" t="s">
        <v>659</v>
      </c>
      <c r="C42" s="151" t="n">
        <v>0</v>
      </c>
      <c r="D42" s="151" t="n">
        <v>0</v>
      </c>
      <c r="E42" s="151" t="n">
        <v>3</v>
      </c>
      <c r="F42" s="151" t="n">
        <v>6</v>
      </c>
      <c r="G42" s="151" t="n">
        <v>65</v>
      </c>
      <c r="H42" s="151" t="n">
        <v>192</v>
      </c>
      <c r="I42" s="151" t="n">
        <v>308</v>
      </c>
      <c r="J42" s="151" t="n">
        <v>255</v>
      </c>
      <c r="K42" s="151" t="n">
        <v>87</v>
      </c>
      <c r="L42" s="151" t="n">
        <v>12</v>
      </c>
      <c r="M42" s="151" t="n">
        <v>0</v>
      </c>
      <c r="N42" s="151" t="n">
        <v>0</v>
      </c>
      <c r="O42" s="151" t="n">
        <v>0</v>
      </c>
      <c r="P42" s="151" t="n">
        <v>0</v>
      </c>
      <c r="Q42" s="151" t="n">
        <v>3</v>
      </c>
      <c r="R42" s="151" t="n">
        <v>6</v>
      </c>
      <c r="S42" s="151" t="n">
        <v>65</v>
      </c>
      <c r="T42" s="151" t="n">
        <v>192</v>
      </c>
      <c r="U42" s="151" t="n">
        <v>308</v>
      </c>
      <c r="V42" s="151" t="n">
        <v>255</v>
      </c>
      <c r="W42" s="151" t="n">
        <v>87</v>
      </c>
      <c r="X42" s="151" t="n">
        <v>12</v>
      </c>
      <c r="Y42" s="151" t="n">
        <v>0</v>
      </c>
      <c r="Z42" s="151" t="n">
        <v>0</v>
      </c>
      <c r="AA42" s="151" t="n">
        <v>0</v>
      </c>
      <c r="AB42" s="151" t="n">
        <v>0</v>
      </c>
      <c r="AC42" s="151" t="n">
        <v>3</v>
      </c>
      <c r="AD42" s="151" t="n">
        <v>6</v>
      </c>
      <c r="AE42" s="151" t="n">
        <v>65</v>
      </c>
      <c r="AF42" s="151" t="n">
        <v>192</v>
      </c>
      <c r="AG42" s="151" t="n">
        <v>308</v>
      </c>
      <c r="AH42" s="151" t="n">
        <v>255</v>
      </c>
      <c r="AI42" s="151" t="n">
        <v>87</v>
      </c>
      <c r="AJ42" s="151" t="n">
        <v>12</v>
      </c>
      <c r="AK42" s="151" t="n">
        <v>0</v>
      </c>
      <c r="AL42" s="151" t="n">
        <v>0</v>
      </c>
      <c r="AM42" s="151" t="n">
        <v>0</v>
      </c>
      <c r="AN42" s="151" t="n">
        <v>0</v>
      </c>
      <c r="AO42" s="151" t="n">
        <v>3</v>
      </c>
      <c r="AP42" s="151" t="n">
        <v>6</v>
      </c>
      <c r="AQ42" s="151" t="n">
        <v>65</v>
      </c>
      <c r="AR42" s="151" t="n">
        <v>192</v>
      </c>
      <c r="AS42" s="151" t="n">
        <v>308</v>
      </c>
      <c r="AT42" s="151" t="n">
        <v>255</v>
      </c>
      <c r="AU42" s="151" t="n">
        <v>87</v>
      </c>
      <c r="AV42" s="151" t="n">
        <v>12</v>
      </c>
      <c r="AW42" s="151" t="n">
        <v>0</v>
      </c>
      <c r="AX42" s="151" t="n">
        <v>0</v>
      </c>
      <c r="AY42" s="151" t="n">
        <v>0</v>
      </c>
      <c r="AZ42" s="151" t="n">
        <v>0</v>
      </c>
      <c r="BA42" s="151" t="n">
        <v>3</v>
      </c>
      <c r="BB42" s="151" t="n">
        <v>6</v>
      </c>
      <c r="BC42" s="151" t="n">
        <v>65</v>
      </c>
      <c r="BD42" s="151" t="n">
        <v>192</v>
      </c>
      <c r="BE42" s="151" t="n">
        <v>308</v>
      </c>
      <c r="BF42" s="151" t="n">
        <v>255</v>
      </c>
      <c r="BG42" s="151" t="n">
        <v>87</v>
      </c>
      <c r="BH42" s="151" t="n">
        <v>12</v>
      </c>
      <c r="BI42" s="152" t="n">
        <v>0</v>
      </c>
      <c r="BJ42" s="152" t="n">
        <v>0</v>
      </c>
      <c r="BK42" s="152" t="n">
        <v>0</v>
      </c>
      <c r="BL42" s="152" t="n">
        <v>0</v>
      </c>
      <c r="BM42" s="152" t="n">
        <v>3</v>
      </c>
      <c r="BN42" s="152" t="n">
        <v>6</v>
      </c>
      <c r="BO42" s="152" t="n">
        <v>65</v>
      </c>
      <c r="BP42" s="152" t="n">
        <v>192</v>
      </c>
      <c r="BQ42" s="152" t="n">
        <v>308</v>
      </c>
      <c r="BR42" s="152" t="n">
        <v>255</v>
      </c>
      <c r="BS42" s="152" t="n">
        <v>87</v>
      </c>
      <c r="BT42" s="152" t="n">
        <v>12</v>
      </c>
      <c r="BU42" s="152" t="n">
        <v>0</v>
      </c>
      <c r="BV42" s="152" t="n">
        <v>0</v>
      </c>
    </row>
    <row r="43" customFormat="false" ht="11.1" hidden="false" customHeight="true" outlineLevel="0" collapsed="false">
      <c r="A43" s="592" t="s">
        <v>1237</v>
      </c>
      <c r="B43" s="623" t="s">
        <v>1205</v>
      </c>
      <c r="C43" s="151" t="n">
        <v>34</v>
      </c>
      <c r="D43" s="151" t="n">
        <v>30</v>
      </c>
      <c r="E43" s="151" t="n">
        <v>49</v>
      </c>
      <c r="F43" s="151" t="n">
        <v>70</v>
      </c>
      <c r="G43" s="151" t="n">
        <v>177</v>
      </c>
      <c r="H43" s="151" t="n">
        <v>319</v>
      </c>
      <c r="I43" s="151" t="n">
        <v>425</v>
      </c>
      <c r="J43" s="151" t="n">
        <v>393</v>
      </c>
      <c r="K43" s="151" t="n">
        <v>259</v>
      </c>
      <c r="L43" s="151" t="n">
        <v>120</v>
      </c>
      <c r="M43" s="151" t="n">
        <v>55</v>
      </c>
      <c r="N43" s="151" t="n">
        <v>33</v>
      </c>
      <c r="O43" s="151" t="n">
        <v>34</v>
      </c>
      <c r="P43" s="151" t="n">
        <v>30</v>
      </c>
      <c r="Q43" s="151" t="n">
        <v>49</v>
      </c>
      <c r="R43" s="151" t="n">
        <v>70</v>
      </c>
      <c r="S43" s="151" t="n">
        <v>177</v>
      </c>
      <c r="T43" s="151" t="n">
        <v>319</v>
      </c>
      <c r="U43" s="151" t="n">
        <v>425</v>
      </c>
      <c r="V43" s="151" t="n">
        <v>393</v>
      </c>
      <c r="W43" s="151" t="n">
        <v>259</v>
      </c>
      <c r="X43" s="151" t="n">
        <v>120</v>
      </c>
      <c r="Y43" s="151" t="n">
        <v>55</v>
      </c>
      <c r="Z43" s="151" t="n">
        <v>33</v>
      </c>
      <c r="AA43" s="151" t="n">
        <v>34</v>
      </c>
      <c r="AB43" s="151" t="n">
        <v>30</v>
      </c>
      <c r="AC43" s="151" t="n">
        <v>49</v>
      </c>
      <c r="AD43" s="151" t="n">
        <v>70</v>
      </c>
      <c r="AE43" s="151" t="n">
        <v>177</v>
      </c>
      <c r="AF43" s="151" t="n">
        <v>319</v>
      </c>
      <c r="AG43" s="151" t="n">
        <v>425</v>
      </c>
      <c r="AH43" s="151" t="n">
        <v>393</v>
      </c>
      <c r="AI43" s="151" t="n">
        <v>259</v>
      </c>
      <c r="AJ43" s="151" t="n">
        <v>120</v>
      </c>
      <c r="AK43" s="151" t="n">
        <v>55</v>
      </c>
      <c r="AL43" s="151" t="n">
        <v>33</v>
      </c>
      <c r="AM43" s="151" t="n">
        <v>34</v>
      </c>
      <c r="AN43" s="151" t="n">
        <v>30</v>
      </c>
      <c r="AO43" s="151" t="n">
        <v>49</v>
      </c>
      <c r="AP43" s="151" t="n">
        <v>70</v>
      </c>
      <c r="AQ43" s="151" t="n">
        <v>177</v>
      </c>
      <c r="AR43" s="151" t="n">
        <v>319</v>
      </c>
      <c r="AS43" s="151" t="n">
        <v>425</v>
      </c>
      <c r="AT43" s="151" t="n">
        <v>393</v>
      </c>
      <c r="AU43" s="151" t="n">
        <v>259</v>
      </c>
      <c r="AV43" s="151" t="n">
        <v>120</v>
      </c>
      <c r="AW43" s="151" t="n">
        <v>55</v>
      </c>
      <c r="AX43" s="151" t="n">
        <v>33</v>
      </c>
      <c r="AY43" s="151" t="n">
        <v>34</v>
      </c>
      <c r="AZ43" s="151" t="n">
        <v>30</v>
      </c>
      <c r="BA43" s="151" t="n">
        <v>49</v>
      </c>
      <c r="BB43" s="151" t="n">
        <v>70</v>
      </c>
      <c r="BC43" s="151" t="n">
        <v>177</v>
      </c>
      <c r="BD43" s="151" t="n">
        <v>319</v>
      </c>
      <c r="BE43" s="151" t="n">
        <v>425</v>
      </c>
      <c r="BF43" s="151" t="n">
        <v>393</v>
      </c>
      <c r="BG43" s="151" t="n">
        <v>259</v>
      </c>
      <c r="BH43" s="151" t="n">
        <v>120</v>
      </c>
      <c r="BI43" s="152" t="n">
        <v>55</v>
      </c>
      <c r="BJ43" s="152" t="n">
        <v>33</v>
      </c>
      <c r="BK43" s="152" t="n">
        <v>34</v>
      </c>
      <c r="BL43" s="152" t="n">
        <v>30</v>
      </c>
      <c r="BM43" s="152" t="n">
        <v>49</v>
      </c>
      <c r="BN43" s="152" t="n">
        <v>70</v>
      </c>
      <c r="BO43" s="152" t="n">
        <v>177</v>
      </c>
      <c r="BP43" s="152" t="n">
        <v>319</v>
      </c>
      <c r="BQ43" s="152" t="n">
        <v>425</v>
      </c>
      <c r="BR43" s="152" t="n">
        <v>393</v>
      </c>
      <c r="BS43" s="152" t="n">
        <v>259</v>
      </c>
      <c r="BT43" s="152" t="n">
        <v>120</v>
      </c>
      <c r="BU43" s="152" t="n">
        <v>55</v>
      </c>
      <c r="BV43" s="152" t="n">
        <v>33</v>
      </c>
    </row>
    <row r="44" customFormat="false" ht="11.1" hidden="false" customHeight="true" outlineLevel="0" collapsed="false">
      <c r="A44" s="592" t="s">
        <v>1238</v>
      </c>
      <c r="B44" s="623" t="s">
        <v>663</v>
      </c>
      <c r="C44" s="151" t="n">
        <v>8</v>
      </c>
      <c r="D44" s="151" t="n">
        <v>4</v>
      </c>
      <c r="E44" s="151" t="n">
        <v>19</v>
      </c>
      <c r="F44" s="151" t="n">
        <v>26</v>
      </c>
      <c r="G44" s="151" t="n">
        <v>136</v>
      </c>
      <c r="H44" s="151" t="n">
        <v>296</v>
      </c>
      <c r="I44" s="151" t="n">
        <v>412</v>
      </c>
      <c r="J44" s="151" t="n">
        <v>376</v>
      </c>
      <c r="K44" s="151" t="n">
        <v>209</v>
      </c>
      <c r="L44" s="151" t="n">
        <v>53</v>
      </c>
      <c r="M44" s="151" t="n">
        <v>6</v>
      </c>
      <c r="N44" s="151" t="n">
        <v>3</v>
      </c>
      <c r="O44" s="151" t="n">
        <v>8</v>
      </c>
      <c r="P44" s="151" t="n">
        <v>4</v>
      </c>
      <c r="Q44" s="151" t="n">
        <v>19</v>
      </c>
      <c r="R44" s="151" t="n">
        <v>26</v>
      </c>
      <c r="S44" s="151" t="n">
        <v>136</v>
      </c>
      <c r="T44" s="151" t="n">
        <v>296</v>
      </c>
      <c r="U44" s="151" t="n">
        <v>412</v>
      </c>
      <c r="V44" s="151" t="n">
        <v>376</v>
      </c>
      <c r="W44" s="151" t="n">
        <v>209</v>
      </c>
      <c r="X44" s="151" t="n">
        <v>53</v>
      </c>
      <c r="Y44" s="151" t="n">
        <v>6</v>
      </c>
      <c r="Z44" s="151" t="n">
        <v>3</v>
      </c>
      <c r="AA44" s="151" t="n">
        <v>8</v>
      </c>
      <c r="AB44" s="151" t="n">
        <v>4</v>
      </c>
      <c r="AC44" s="151" t="n">
        <v>19</v>
      </c>
      <c r="AD44" s="151" t="n">
        <v>26</v>
      </c>
      <c r="AE44" s="151" t="n">
        <v>136</v>
      </c>
      <c r="AF44" s="151" t="n">
        <v>296</v>
      </c>
      <c r="AG44" s="151" t="n">
        <v>412</v>
      </c>
      <c r="AH44" s="151" t="n">
        <v>376</v>
      </c>
      <c r="AI44" s="151" t="n">
        <v>209</v>
      </c>
      <c r="AJ44" s="151" t="n">
        <v>53</v>
      </c>
      <c r="AK44" s="151" t="n">
        <v>6</v>
      </c>
      <c r="AL44" s="151" t="n">
        <v>3</v>
      </c>
      <c r="AM44" s="151" t="n">
        <v>8</v>
      </c>
      <c r="AN44" s="151" t="n">
        <v>4</v>
      </c>
      <c r="AO44" s="151" t="n">
        <v>19</v>
      </c>
      <c r="AP44" s="151" t="n">
        <v>26</v>
      </c>
      <c r="AQ44" s="151" t="n">
        <v>136</v>
      </c>
      <c r="AR44" s="151" t="n">
        <v>296</v>
      </c>
      <c r="AS44" s="151" t="n">
        <v>412</v>
      </c>
      <c r="AT44" s="151" t="n">
        <v>376</v>
      </c>
      <c r="AU44" s="151" t="n">
        <v>209</v>
      </c>
      <c r="AV44" s="151" t="n">
        <v>53</v>
      </c>
      <c r="AW44" s="151" t="n">
        <v>6</v>
      </c>
      <c r="AX44" s="151" t="n">
        <v>3</v>
      </c>
      <c r="AY44" s="151" t="n">
        <v>8</v>
      </c>
      <c r="AZ44" s="151" t="n">
        <v>4</v>
      </c>
      <c r="BA44" s="151" t="n">
        <v>19</v>
      </c>
      <c r="BB44" s="151" t="n">
        <v>26</v>
      </c>
      <c r="BC44" s="151" t="n">
        <v>136</v>
      </c>
      <c r="BD44" s="151" t="n">
        <v>296</v>
      </c>
      <c r="BE44" s="151" t="n">
        <v>412</v>
      </c>
      <c r="BF44" s="151" t="n">
        <v>376</v>
      </c>
      <c r="BG44" s="151" t="n">
        <v>209</v>
      </c>
      <c r="BH44" s="151" t="n">
        <v>53</v>
      </c>
      <c r="BI44" s="152" t="n">
        <v>6</v>
      </c>
      <c r="BJ44" s="152" t="n">
        <v>3</v>
      </c>
      <c r="BK44" s="152" t="n">
        <v>8</v>
      </c>
      <c r="BL44" s="152" t="n">
        <v>4</v>
      </c>
      <c r="BM44" s="152" t="n">
        <v>19</v>
      </c>
      <c r="BN44" s="152" t="n">
        <v>26</v>
      </c>
      <c r="BO44" s="152" t="n">
        <v>136</v>
      </c>
      <c r="BP44" s="152" t="n">
        <v>296</v>
      </c>
      <c r="BQ44" s="152" t="n">
        <v>412</v>
      </c>
      <c r="BR44" s="152" t="n">
        <v>376</v>
      </c>
      <c r="BS44" s="152" t="n">
        <v>209</v>
      </c>
      <c r="BT44" s="152" t="n">
        <v>53</v>
      </c>
      <c r="BU44" s="152" t="n">
        <v>6</v>
      </c>
      <c r="BV44" s="152" t="n">
        <v>3</v>
      </c>
    </row>
    <row r="45" customFormat="false" ht="11.1" hidden="false" customHeight="true" outlineLevel="0" collapsed="false">
      <c r="A45" s="592" t="s">
        <v>1239</v>
      </c>
      <c r="B45" s="623" t="s">
        <v>665</v>
      </c>
      <c r="C45" s="151" t="n">
        <v>14</v>
      </c>
      <c r="D45" s="151" t="n">
        <v>15</v>
      </c>
      <c r="E45" s="151" t="n">
        <v>51</v>
      </c>
      <c r="F45" s="151" t="n">
        <v>94</v>
      </c>
      <c r="G45" s="151" t="n">
        <v>252</v>
      </c>
      <c r="H45" s="151" t="n">
        <v>431</v>
      </c>
      <c r="I45" s="151" t="n">
        <v>545</v>
      </c>
      <c r="J45" s="151" t="n">
        <v>527</v>
      </c>
      <c r="K45" s="151" t="n">
        <v>345</v>
      </c>
      <c r="L45" s="151" t="n">
        <v>134</v>
      </c>
      <c r="M45" s="151" t="n">
        <v>31</v>
      </c>
      <c r="N45" s="151" t="n">
        <v>10</v>
      </c>
      <c r="O45" s="151" t="n">
        <v>14</v>
      </c>
      <c r="P45" s="151" t="n">
        <v>15</v>
      </c>
      <c r="Q45" s="151" t="n">
        <v>51</v>
      </c>
      <c r="R45" s="151" t="n">
        <v>94</v>
      </c>
      <c r="S45" s="151" t="n">
        <v>252</v>
      </c>
      <c r="T45" s="151" t="n">
        <v>431</v>
      </c>
      <c r="U45" s="151" t="n">
        <v>545</v>
      </c>
      <c r="V45" s="151" t="n">
        <v>527</v>
      </c>
      <c r="W45" s="151" t="n">
        <v>345</v>
      </c>
      <c r="X45" s="151" t="n">
        <v>134</v>
      </c>
      <c r="Y45" s="151" t="n">
        <v>31</v>
      </c>
      <c r="Z45" s="151" t="n">
        <v>10</v>
      </c>
      <c r="AA45" s="151" t="n">
        <v>14</v>
      </c>
      <c r="AB45" s="151" t="n">
        <v>15</v>
      </c>
      <c r="AC45" s="151" t="n">
        <v>51</v>
      </c>
      <c r="AD45" s="151" t="n">
        <v>94</v>
      </c>
      <c r="AE45" s="151" t="n">
        <v>252</v>
      </c>
      <c r="AF45" s="151" t="n">
        <v>431</v>
      </c>
      <c r="AG45" s="151" t="n">
        <v>545</v>
      </c>
      <c r="AH45" s="151" t="n">
        <v>527</v>
      </c>
      <c r="AI45" s="151" t="n">
        <v>345</v>
      </c>
      <c r="AJ45" s="151" t="n">
        <v>134</v>
      </c>
      <c r="AK45" s="151" t="n">
        <v>31</v>
      </c>
      <c r="AL45" s="151" t="n">
        <v>10</v>
      </c>
      <c r="AM45" s="151" t="n">
        <v>14</v>
      </c>
      <c r="AN45" s="151" t="n">
        <v>15</v>
      </c>
      <c r="AO45" s="151" t="n">
        <v>51</v>
      </c>
      <c r="AP45" s="151" t="n">
        <v>94</v>
      </c>
      <c r="AQ45" s="151" t="n">
        <v>252</v>
      </c>
      <c r="AR45" s="151" t="n">
        <v>431</v>
      </c>
      <c r="AS45" s="151" t="n">
        <v>545</v>
      </c>
      <c r="AT45" s="151" t="n">
        <v>527</v>
      </c>
      <c r="AU45" s="151" t="n">
        <v>345</v>
      </c>
      <c r="AV45" s="151" t="n">
        <v>134</v>
      </c>
      <c r="AW45" s="151" t="n">
        <v>31</v>
      </c>
      <c r="AX45" s="151" t="n">
        <v>10</v>
      </c>
      <c r="AY45" s="151" t="n">
        <v>14</v>
      </c>
      <c r="AZ45" s="151" t="n">
        <v>15</v>
      </c>
      <c r="BA45" s="151" t="n">
        <v>51</v>
      </c>
      <c r="BB45" s="151" t="n">
        <v>94</v>
      </c>
      <c r="BC45" s="151" t="n">
        <v>252</v>
      </c>
      <c r="BD45" s="151" t="n">
        <v>431</v>
      </c>
      <c r="BE45" s="151" t="n">
        <v>545</v>
      </c>
      <c r="BF45" s="151" t="n">
        <v>527</v>
      </c>
      <c r="BG45" s="151" t="n">
        <v>345</v>
      </c>
      <c r="BH45" s="151" t="n">
        <v>134</v>
      </c>
      <c r="BI45" s="152" t="n">
        <v>31</v>
      </c>
      <c r="BJ45" s="152" t="n">
        <v>10</v>
      </c>
      <c r="BK45" s="152" t="n">
        <v>14</v>
      </c>
      <c r="BL45" s="152" t="n">
        <v>15</v>
      </c>
      <c r="BM45" s="152" t="n">
        <v>51</v>
      </c>
      <c r="BN45" s="152" t="n">
        <v>94</v>
      </c>
      <c r="BO45" s="152" t="n">
        <v>252</v>
      </c>
      <c r="BP45" s="152" t="n">
        <v>431</v>
      </c>
      <c r="BQ45" s="152" t="n">
        <v>545</v>
      </c>
      <c r="BR45" s="152" t="n">
        <v>527</v>
      </c>
      <c r="BS45" s="152" t="n">
        <v>345</v>
      </c>
      <c r="BT45" s="152" t="n">
        <v>134</v>
      </c>
      <c r="BU45" s="152" t="n">
        <v>31</v>
      </c>
      <c r="BV45" s="152" t="n">
        <v>10</v>
      </c>
    </row>
    <row r="46" customFormat="false" ht="11.1" hidden="false" customHeight="true" outlineLevel="0" collapsed="false">
      <c r="A46" s="592" t="s">
        <v>1240</v>
      </c>
      <c r="B46" s="623" t="s">
        <v>667</v>
      </c>
      <c r="C46" s="151" t="n">
        <v>1</v>
      </c>
      <c r="D46" s="151" t="n">
        <v>3</v>
      </c>
      <c r="E46" s="151" t="n">
        <v>10</v>
      </c>
      <c r="F46" s="151" t="n">
        <v>35</v>
      </c>
      <c r="G46" s="151" t="n">
        <v>96</v>
      </c>
      <c r="H46" s="151" t="n">
        <v>229</v>
      </c>
      <c r="I46" s="151" t="n">
        <v>341</v>
      </c>
      <c r="J46" s="151" t="n">
        <v>302</v>
      </c>
      <c r="K46" s="151" t="n">
        <v>167</v>
      </c>
      <c r="L46" s="151" t="n">
        <v>55</v>
      </c>
      <c r="M46" s="151" t="n">
        <v>4</v>
      </c>
      <c r="N46" s="151" t="n">
        <v>0</v>
      </c>
      <c r="O46" s="151" t="n">
        <v>1</v>
      </c>
      <c r="P46" s="151" t="n">
        <v>3</v>
      </c>
      <c r="Q46" s="151" t="n">
        <v>10</v>
      </c>
      <c r="R46" s="151" t="n">
        <v>35</v>
      </c>
      <c r="S46" s="151" t="n">
        <v>96</v>
      </c>
      <c r="T46" s="151" t="n">
        <v>229</v>
      </c>
      <c r="U46" s="151" t="n">
        <v>341</v>
      </c>
      <c r="V46" s="151" t="n">
        <v>302</v>
      </c>
      <c r="W46" s="151" t="n">
        <v>167</v>
      </c>
      <c r="X46" s="151" t="n">
        <v>55</v>
      </c>
      <c r="Y46" s="151" t="n">
        <v>4</v>
      </c>
      <c r="Z46" s="151" t="n">
        <v>0</v>
      </c>
      <c r="AA46" s="151" t="n">
        <v>1</v>
      </c>
      <c r="AB46" s="151" t="n">
        <v>3</v>
      </c>
      <c r="AC46" s="151" t="n">
        <v>10</v>
      </c>
      <c r="AD46" s="151" t="n">
        <v>35</v>
      </c>
      <c r="AE46" s="151" t="n">
        <v>96</v>
      </c>
      <c r="AF46" s="151" t="n">
        <v>229</v>
      </c>
      <c r="AG46" s="151" t="n">
        <v>341</v>
      </c>
      <c r="AH46" s="151" t="n">
        <v>302</v>
      </c>
      <c r="AI46" s="151" t="n">
        <v>167</v>
      </c>
      <c r="AJ46" s="151" t="n">
        <v>55</v>
      </c>
      <c r="AK46" s="151" t="n">
        <v>4</v>
      </c>
      <c r="AL46" s="151" t="n">
        <v>0</v>
      </c>
      <c r="AM46" s="151" t="n">
        <v>1</v>
      </c>
      <c r="AN46" s="151" t="n">
        <v>3</v>
      </c>
      <c r="AO46" s="151" t="n">
        <v>10</v>
      </c>
      <c r="AP46" s="151" t="n">
        <v>35</v>
      </c>
      <c r="AQ46" s="151" t="n">
        <v>96</v>
      </c>
      <c r="AR46" s="151" t="n">
        <v>229</v>
      </c>
      <c r="AS46" s="151" t="n">
        <v>341</v>
      </c>
      <c r="AT46" s="151" t="n">
        <v>302</v>
      </c>
      <c r="AU46" s="151" t="n">
        <v>167</v>
      </c>
      <c r="AV46" s="151" t="n">
        <v>55</v>
      </c>
      <c r="AW46" s="151" t="n">
        <v>4</v>
      </c>
      <c r="AX46" s="151" t="n">
        <v>0</v>
      </c>
      <c r="AY46" s="151" t="n">
        <v>1</v>
      </c>
      <c r="AZ46" s="151" t="n">
        <v>3</v>
      </c>
      <c r="BA46" s="151" t="n">
        <v>10</v>
      </c>
      <c r="BB46" s="151" t="n">
        <v>35</v>
      </c>
      <c r="BC46" s="151" t="n">
        <v>96</v>
      </c>
      <c r="BD46" s="151" t="n">
        <v>229</v>
      </c>
      <c r="BE46" s="151" t="n">
        <v>341</v>
      </c>
      <c r="BF46" s="151" t="n">
        <v>302</v>
      </c>
      <c r="BG46" s="151" t="n">
        <v>167</v>
      </c>
      <c r="BH46" s="151" t="n">
        <v>55</v>
      </c>
      <c r="BI46" s="152" t="n">
        <v>4</v>
      </c>
      <c r="BJ46" s="152" t="n">
        <v>0</v>
      </c>
      <c r="BK46" s="152" t="n">
        <v>1</v>
      </c>
      <c r="BL46" s="152" t="n">
        <v>3</v>
      </c>
      <c r="BM46" s="152" t="n">
        <v>10</v>
      </c>
      <c r="BN46" s="152" t="n">
        <v>35</v>
      </c>
      <c r="BO46" s="152" t="n">
        <v>96</v>
      </c>
      <c r="BP46" s="152" t="n">
        <v>229</v>
      </c>
      <c r="BQ46" s="152" t="n">
        <v>341</v>
      </c>
      <c r="BR46" s="152" t="n">
        <v>302</v>
      </c>
      <c r="BS46" s="152" t="n">
        <v>167</v>
      </c>
      <c r="BT46" s="152" t="n">
        <v>55</v>
      </c>
      <c r="BU46" s="152" t="n">
        <v>4</v>
      </c>
      <c r="BV46" s="152" t="n">
        <v>0</v>
      </c>
    </row>
    <row r="47" customFormat="false" ht="11.1" hidden="false" customHeight="true" outlineLevel="0" collapsed="false">
      <c r="A47" s="592" t="s">
        <v>1241</v>
      </c>
      <c r="B47" s="623" t="s">
        <v>669</v>
      </c>
      <c r="C47" s="151" t="n">
        <v>2</v>
      </c>
      <c r="D47" s="151" t="n">
        <v>1</v>
      </c>
      <c r="E47" s="151" t="n">
        <v>4</v>
      </c>
      <c r="F47" s="151" t="n">
        <v>14</v>
      </c>
      <c r="G47" s="151" t="n">
        <v>36</v>
      </c>
      <c r="H47" s="151" t="n">
        <v>100</v>
      </c>
      <c r="I47" s="151" t="n">
        <v>188</v>
      </c>
      <c r="J47" s="151" t="n">
        <v>193</v>
      </c>
      <c r="K47" s="151" t="n">
        <v>125</v>
      </c>
      <c r="L47" s="151" t="n">
        <v>36</v>
      </c>
      <c r="M47" s="151" t="n">
        <v>4</v>
      </c>
      <c r="N47" s="151" t="n">
        <v>1</v>
      </c>
      <c r="O47" s="151" t="n">
        <v>2</v>
      </c>
      <c r="P47" s="151" t="n">
        <v>1</v>
      </c>
      <c r="Q47" s="151" t="n">
        <v>4</v>
      </c>
      <c r="R47" s="151" t="n">
        <v>14</v>
      </c>
      <c r="S47" s="151" t="n">
        <v>36</v>
      </c>
      <c r="T47" s="151" t="n">
        <v>100</v>
      </c>
      <c r="U47" s="151" t="n">
        <v>188</v>
      </c>
      <c r="V47" s="151" t="n">
        <v>193</v>
      </c>
      <c r="W47" s="151" t="n">
        <v>125</v>
      </c>
      <c r="X47" s="151" t="n">
        <v>36</v>
      </c>
      <c r="Y47" s="151" t="n">
        <v>4</v>
      </c>
      <c r="Z47" s="151" t="n">
        <v>1</v>
      </c>
      <c r="AA47" s="151" t="n">
        <v>2</v>
      </c>
      <c r="AB47" s="151" t="n">
        <v>1</v>
      </c>
      <c r="AC47" s="151" t="n">
        <v>4</v>
      </c>
      <c r="AD47" s="151" t="n">
        <v>14</v>
      </c>
      <c r="AE47" s="151" t="n">
        <v>36</v>
      </c>
      <c r="AF47" s="151" t="n">
        <v>100</v>
      </c>
      <c r="AG47" s="151" t="n">
        <v>188</v>
      </c>
      <c r="AH47" s="151" t="n">
        <v>193</v>
      </c>
      <c r="AI47" s="151" t="n">
        <v>125</v>
      </c>
      <c r="AJ47" s="151" t="n">
        <v>36</v>
      </c>
      <c r="AK47" s="151" t="n">
        <v>4</v>
      </c>
      <c r="AL47" s="151" t="n">
        <v>1</v>
      </c>
      <c r="AM47" s="151" t="n">
        <v>2</v>
      </c>
      <c r="AN47" s="151" t="n">
        <v>1</v>
      </c>
      <c r="AO47" s="151" t="n">
        <v>4</v>
      </c>
      <c r="AP47" s="151" t="n">
        <v>14</v>
      </c>
      <c r="AQ47" s="151" t="n">
        <v>36</v>
      </c>
      <c r="AR47" s="151" t="n">
        <v>100</v>
      </c>
      <c r="AS47" s="151" t="n">
        <v>188</v>
      </c>
      <c r="AT47" s="151" t="n">
        <v>193</v>
      </c>
      <c r="AU47" s="151" t="n">
        <v>125</v>
      </c>
      <c r="AV47" s="151" t="n">
        <v>36</v>
      </c>
      <c r="AW47" s="151" t="n">
        <v>4</v>
      </c>
      <c r="AX47" s="151" t="n">
        <v>1</v>
      </c>
      <c r="AY47" s="151" t="n">
        <v>2</v>
      </c>
      <c r="AZ47" s="151" t="n">
        <v>1</v>
      </c>
      <c r="BA47" s="151" t="n">
        <v>4</v>
      </c>
      <c r="BB47" s="151" t="n">
        <v>14</v>
      </c>
      <c r="BC47" s="151" t="n">
        <v>36</v>
      </c>
      <c r="BD47" s="151" t="n">
        <v>100</v>
      </c>
      <c r="BE47" s="151" t="n">
        <v>188</v>
      </c>
      <c r="BF47" s="151" t="n">
        <v>193</v>
      </c>
      <c r="BG47" s="151" t="n">
        <v>125</v>
      </c>
      <c r="BH47" s="151" t="n">
        <v>36</v>
      </c>
      <c r="BI47" s="152" t="n">
        <v>4</v>
      </c>
      <c r="BJ47" s="152" t="n">
        <v>1</v>
      </c>
      <c r="BK47" s="152" t="n">
        <v>2</v>
      </c>
      <c r="BL47" s="152" t="n">
        <v>1</v>
      </c>
      <c r="BM47" s="152" t="n">
        <v>4</v>
      </c>
      <c r="BN47" s="152" t="n">
        <v>14</v>
      </c>
      <c r="BO47" s="152" t="n">
        <v>36</v>
      </c>
      <c r="BP47" s="152" t="n">
        <v>100</v>
      </c>
      <c r="BQ47" s="152" t="n">
        <v>188</v>
      </c>
      <c r="BR47" s="152" t="n">
        <v>193</v>
      </c>
      <c r="BS47" s="152" t="n">
        <v>125</v>
      </c>
      <c r="BT47" s="152" t="n">
        <v>36</v>
      </c>
      <c r="BU47" s="152" t="n">
        <v>4</v>
      </c>
      <c r="BV47" s="152" t="n">
        <v>1</v>
      </c>
    </row>
    <row r="48" customFormat="false" ht="11.1" hidden="false" customHeight="true" outlineLevel="0" collapsed="false">
      <c r="A48" s="592" t="s">
        <v>1242</v>
      </c>
      <c r="B48" s="628" t="s">
        <v>1210</v>
      </c>
      <c r="C48" s="154" t="n">
        <v>9</v>
      </c>
      <c r="D48" s="154" t="n">
        <v>8</v>
      </c>
      <c r="E48" s="154" t="n">
        <v>18</v>
      </c>
      <c r="F48" s="154" t="n">
        <v>30</v>
      </c>
      <c r="G48" s="154" t="n">
        <v>97</v>
      </c>
      <c r="H48" s="154" t="n">
        <v>213</v>
      </c>
      <c r="I48" s="154" t="n">
        <v>321</v>
      </c>
      <c r="J48" s="154" t="n">
        <v>290</v>
      </c>
      <c r="K48" s="154" t="n">
        <v>155</v>
      </c>
      <c r="L48" s="154" t="n">
        <v>53</v>
      </c>
      <c r="M48" s="154" t="n">
        <v>15</v>
      </c>
      <c r="N48" s="154" t="n">
        <v>8</v>
      </c>
      <c r="O48" s="154" t="n">
        <v>9</v>
      </c>
      <c r="P48" s="154" t="n">
        <v>8</v>
      </c>
      <c r="Q48" s="154" t="n">
        <v>18</v>
      </c>
      <c r="R48" s="154" t="n">
        <v>30</v>
      </c>
      <c r="S48" s="154" t="n">
        <v>97</v>
      </c>
      <c r="T48" s="154" t="n">
        <v>213</v>
      </c>
      <c r="U48" s="154" t="n">
        <v>321</v>
      </c>
      <c r="V48" s="154" t="n">
        <v>290</v>
      </c>
      <c r="W48" s="154" t="n">
        <v>155</v>
      </c>
      <c r="X48" s="154" t="n">
        <v>53</v>
      </c>
      <c r="Y48" s="154" t="n">
        <v>15</v>
      </c>
      <c r="Z48" s="154" t="n">
        <v>8</v>
      </c>
      <c r="AA48" s="154" t="n">
        <v>9</v>
      </c>
      <c r="AB48" s="154" t="n">
        <v>8</v>
      </c>
      <c r="AC48" s="154" t="n">
        <v>18</v>
      </c>
      <c r="AD48" s="154" t="n">
        <v>30</v>
      </c>
      <c r="AE48" s="154" t="n">
        <v>97</v>
      </c>
      <c r="AF48" s="154" t="n">
        <v>213</v>
      </c>
      <c r="AG48" s="154" t="n">
        <v>321</v>
      </c>
      <c r="AH48" s="154" t="n">
        <v>290</v>
      </c>
      <c r="AI48" s="154" t="n">
        <v>155</v>
      </c>
      <c r="AJ48" s="154" t="n">
        <v>53</v>
      </c>
      <c r="AK48" s="154" t="n">
        <v>15</v>
      </c>
      <c r="AL48" s="154" t="n">
        <v>8</v>
      </c>
      <c r="AM48" s="154" t="n">
        <v>9</v>
      </c>
      <c r="AN48" s="154" t="n">
        <v>8</v>
      </c>
      <c r="AO48" s="154" t="n">
        <v>18</v>
      </c>
      <c r="AP48" s="154" t="n">
        <v>30</v>
      </c>
      <c r="AQ48" s="154" t="n">
        <v>97</v>
      </c>
      <c r="AR48" s="154" t="n">
        <v>213</v>
      </c>
      <c r="AS48" s="154" t="n">
        <v>321</v>
      </c>
      <c r="AT48" s="154" t="n">
        <v>290</v>
      </c>
      <c r="AU48" s="154" t="n">
        <v>155</v>
      </c>
      <c r="AV48" s="154" t="n">
        <v>53</v>
      </c>
      <c r="AW48" s="154" t="n">
        <v>15</v>
      </c>
      <c r="AX48" s="154" t="n">
        <v>8</v>
      </c>
      <c r="AY48" s="154" t="n">
        <v>9</v>
      </c>
      <c r="AZ48" s="154" t="n">
        <v>8</v>
      </c>
      <c r="BA48" s="154" t="n">
        <v>18</v>
      </c>
      <c r="BB48" s="154" t="n">
        <v>30</v>
      </c>
      <c r="BC48" s="154" t="n">
        <v>97</v>
      </c>
      <c r="BD48" s="154" t="n">
        <v>213</v>
      </c>
      <c r="BE48" s="154" t="n">
        <v>321</v>
      </c>
      <c r="BF48" s="154" t="n">
        <v>290</v>
      </c>
      <c r="BG48" s="154" t="n">
        <v>155</v>
      </c>
      <c r="BH48" s="154" t="n">
        <v>53</v>
      </c>
      <c r="BI48" s="155" t="n">
        <v>15</v>
      </c>
      <c r="BJ48" s="155" t="n">
        <v>8</v>
      </c>
      <c r="BK48" s="155" t="n">
        <v>9</v>
      </c>
      <c r="BL48" s="155" t="n">
        <v>8</v>
      </c>
      <c r="BM48" s="155" t="n">
        <v>18</v>
      </c>
      <c r="BN48" s="155" t="n">
        <v>30</v>
      </c>
      <c r="BO48" s="155" t="n">
        <v>97</v>
      </c>
      <c r="BP48" s="155" t="n">
        <v>213</v>
      </c>
      <c r="BQ48" s="155" t="n">
        <v>321</v>
      </c>
      <c r="BR48" s="155" t="n">
        <v>290</v>
      </c>
      <c r="BS48" s="155" t="n">
        <v>155</v>
      </c>
      <c r="BT48" s="155" t="n">
        <v>53</v>
      </c>
      <c r="BU48" s="155" t="n">
        <v>15</v>
      </c>
      <c r="BV48" s="155" t="n">
        <v>8</v>
      </c>
    </row>
    <row r="49" s="616" customFormat="true" ht="11.1" hidden="false" customHeight="true" outlineLevel="0" collapsed="false">
      <c r="A49" s="592"/>
      <c r="B49" s="629"/>
      <c r="C49" s="630"/>
      <c r="D49" s="630"/>
      <c r="E49" s="630"/>
      <c r="F49" s="630"/>
      <c r="G49" s="630"/>
      <c r="H49" s="630"/>
      <c r="I49" s="630"/>
      <c r="J49" s="630"/>
      <c r="K49" s="630"/>
      <c r="L49" s="630"/>
      <c r="M49" s="630"/>
      <c r="N49" s="630"/>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630"/>
      <c r="AM49" s="630"/>
      <c r="AN49" s="630"/>
      <c r="AO49" s="630"/>
      <c r="AP49" s="630"/>
      <c r="AQ49" s="630"/>
      <c r="AR49" s="630"/>
      <c r="AS49" s="630"/>
      <c r="AT49" s="630"/>
      <c r="AU49" s="630"/>
      <c r="AV49" s="630"/>
      <c r="AW49" s="630"/>
      <c r="AX49" s="630"/>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row>
    <row r="50" s="616" customFormat="true" ht="12" hidden="false" customHeight="true" outlineLevel="0" collapsed="false">
      <c r="A50" s="592"/>
      <c r="B50" s="88" t="s">
        <v>98</v>
      </c>
      <c r="C50" s="88"/>
      <c r="D50" s="88"/>
      <c r="E50" s="88"/>
      <c r="F50" s="88"/>
      <c r="G50" s="88"/>
      <c r="H50" s="88"/>
      <c r="I50" s="88"/>
      <c r="J50" s="88"/>
      <c r="K50" s="88"/>
      <c r="L50" s="88"/>
      <c r="M50" s="88"/>
      <c r="N50" s="88"/>
      <c r="O50" s="88"/>
      <c r="P50" s="88"/>
      <c r="Q50" s="88"/>
      <c r="AY50" s="632"/>
      <c r="AZ50" s="632"/>
      <c r="BA50" s="632"/>
      <c r="BB50" s="632"/>
      <c r="BC50" s="632"/>
      <c r="BD50" s="632"/>
      <c r="BE50" s="632"/>
      <c r="BF50" s="632"/>
      <c r="BG50" s="632"/>
      <c r="BH50" s="632"/>
      <c r="BI50" s="632"/>
      <c r="BJ50" s="632"/>
    </row>
    <row r="51" s="634" customFormat="true" ht="12" hidden="false" customHeight="true" outlineLevel="0" collapsed="false">
      <c r="A51" s="608"/>
      <c r="B51" s="633" t="s">
        <v>1243</v>
      </c>
      <c r="C51" s="633"/>
      <c r="D51" s="633"/>
      <c r="E51" s="633"/>
      <c r="F51" s="633"/>
      <c r="G51" s="633"/>
      <c r="H51" s="633"/>
      <c r="I51" s="633"/>
      <c r="J51" s="633"/>
      <c r="K51" s="633"/>
      <c r="L51" s="633"/>
      <c r="M51" s="633"/>
      <c r="N51" s="633"/>
      <c r="O51" s="633"/>
      <c r="P51" s="633"/>
      <c r="Q51" s="633"/>
      <c r="AY51" s="635"/>
      <c r="AZ51" s="635"/>
      <c r="BA51" s="635"/>
      <c r="BB51" s="635"/>
      <c r="BC51" s="635"/>
      <c r="BD51" s="635"/>
      <c r="BE51" s="635"/>
      <c r="BF51" s="635"/>
      <c r="BG51" s="635"/>
      <c r="BH51" s="635"/>
      <c r="BI51" s="635"/>
      <c r="BJ51" s="635"/>
    </row>
    <row r="52" s="634" customFormat="true" ht="12" hidden="false" customHeight="true" outlineLevel="0" collapsed="false">
      <c r="A52" s="608"/>
      <c r="B52" s="94" t="s">
        <v>107</v>
      </c>
      <c r="C52" s="94"/>
      <c r="D52" s="94"/>
      <c r="E52" s="94"/>
      <c r="F52" s="94"/>
      <c r="G52" s="94"/>
      <c r="H52" s="94"/>
      <c r="I52" s="94"/>
      <c r="J52" s="94"/>
      <c r="K52" s="94"/>
      <c r="L52" s="94"/>
      <c r="M52" s="94"/>
      <c r="N52" s="94"/>
      <c r="O52" s="94"/>
      <c r="P52" s="94"/>
      <c r="Q52" s="94"/>
      <c r="AY52" s="635"/>
      <c r="AZ52" s="635"/>
      <c r="BA52" s="635"/>
      <c r="BB52" s="635"/>
      <c r="BC52" s="635"/>
      <c r="BD52" s="635"/>
      <c r="BE52" s="635"/>
      <c r="BF52" s="635"/>
      <c r="BG52" s="635"/>
      <c r="BH52" s="635"/>
      <c r="BI52" s="635"/>
      <c r="BJ52" s="635"/>
    </row>
    <row r="53" s="634" customFormat="true" ht="12" hidden="false" customHeight="true" outlineLevel="0" collapsed="false">
      <c r="A53" s="608"/>
      <c r="B53" s="96" t="s">
        <v>691</v>
      </c>
      <c r="C53" s="96"/>
      <c r="D53" s="96"/>
      <c r="E53" s="96"/>
      <c r="F53" s="96"/>
      <c r="G53" s="96"/>
      <c r="H53" s="96"/>
      <c r="I53" s="96"/>
      <c r="J53" s="96"/>
      <c r="K53" s="96"/>
      <c r="L53" s="96"/>
      <c r="M53" s="96"/>
      <c r="N53" s="96"/>
      <c r="O53" s="96"/>
      <c r="P53" s="96"/>
      <c r="Q53" s="96"/>
      <c r="AY53" s="635"/>
      <c r="AZ53" s="635"/>
      <c r="BA53" s="635"/>
      <c r="BB53" s="635"/>
      <c r="BC53" s="635"/>
      <c r="BD53" s="635"/>
      <c r="BE53" s="635"/>
      <c r="BF53" s="635"/>
      <c r="BG53" s="635"/>
      <c r="BH53" s="635"/>
      <c r="BI53" s="635"/>
      <c r="BJ53" s="635"/>
    </row>
    <row r="54" s="634" customFormat="true" ht="12" hidden="false" customHeight="true" outlineLevel="0" collapsed="false">
      <c r="A54" s="608"/>
      <c r="B54" s="258" t="s">
        <v>692</v>
      </c>
      <c r="C54" s="258"/>
      <c r="D54" s="258"/>
      <c r="E54" s="258"/>
      <c r="F54" s="258"/>
      <c r="G54" s="258"/>
      <c r="H54" s="258"/>
      <c r="I54" s="258"/>
      <c r="J54" s="258"/>
      <c r="K54" s="258"/>
      <c r="L54" s="258"/>
      <c r="M54" s="258"/>
      <c r="N54" s="258"/>
      <c r="O54" s="258"/>
      <c r="P54" s="258"/>
      <c r="Q54" s="258"/>
      <c r="AY54" s="635"/>
      <c r="AZ54" s="635"/>
      <c r="BA54" s="635"/>
      <c r="BB54" s="635"/>
      <c r="BC54" s="635"/>
      <c r="BD54" s="635"/>
      <c r="BE54" s="635"/>
      <c r="BF54" s="635"/>
      <c r="BG54" s="635"/>
      <c r="BH54" s="635"/>
      <c r="BI54" s="635"/>
      <c r="BJ54" s="635"/>
    </row>
    <row r="55" s="636" customFormat="true" ht="12" hidden="false" customHeight="true" outlineLevel="0" collapsed="false">
      <c r="A55" s="608"/>
      <c r="B55" s="94" t="s">
        <v>1244</v>
      </c>
      <c r="C55" s="94"/>
      <c r="D55" s="94"/>
      <c r="E55" s="94"/>
      <c r="F55" s="94"/>
      <c r="G55" s="94"/>
      <c r="H55" s="94"/>
      <c r="I55" s="94"/>
      <c r="J55" s="94"/>
      <c r="K55" s="94"/>
      <c r="L55" s="94"/>
      <c r="M55" s="94"/>
      <c r="N55" s="94"/>
      <c r="O55" s="94"/>
      <c r="P55" s="94"/>
      <c r="Q55" s="94"/>
      <c r="AY55" s="637"/>
      <c r="AZ55" s="637"/>
      <c r="BA55" s="637"/>
      <c r="BB55" s="637"/>
      <c r="BC55" s="637"/>
      <c r="BD55" s="637"/>
      <c r="BE55" s="637"/>
      <c r="BF55" s="637"/>
      <c r="BG55" s="637"/>
      <c r="BH55" s="637"/>
      <c r="BI55" s="637"/>
      <c r="BJ55" s="637"/>
    </row>
    <row r="56" s="636" customFormat="true" ht="12" hidden="false" customHeight="true" outlineLevel="0" collapsed="false">
      <c r="A56" s="608"/>
      <c r="B56" s="96" t="s">
        <v>111</v>
      </c>
      <c r="C56" s="96"/>
      <c r="D56" s="96"/>
      <c r="E56" s="96"/>
      <c r="F56" s="96"/>
      <c r="G56" s="96"/>
      <c r="H56" s="96"/>
      <c r="I56" s="96"/>
      <c r="J56" s="96"/>
      <c r="K56" s="96"/>
      <c r="L56" s="96"/>
      <c r="M56" s="96"/>
      <c r="N56" s="96"/>
      <c r="O56" s="96"/>
      <c r="P56" s="96"/>
      <c r="Q56" s="96"/>
      <c r="AY56" s="637"/>
      <c r="AZ56" s="637"/>
      <c r="BA56" s="637"/>
      <c r="BB56" s="637"/>
      <c r="BC56" s="637"/>
      <c r="BD56" s="637"/>
      <c r="BE56" s="637"/>
      <c r="BF56" s="637"/>
      <c r="BG56" s="637"/>
      <c r="BH56" s="637"/>
      <c r="BI56" s="637"/>
      <c r="BJ56" s="637"/>
    </row>
    <row r="57" s="636" customFormat="true" ht="12" hidden="false" customHeight="true" outlineLevel="0" collapsed="false">
      <c r="A57" s="134"/>
      <c r="B57" s="135" t="s">
        <v>1245</v>
      </c>
      <c r="C57" s="135"/>
      <c r="D57" s="135"/>
      <c r="E57" s="135"/>
      <c r="F57" s="135"/>
      <c r="G57" s="135"/>
      <c r="H57" s="135"/>
      <c r="I57" s="135"/>
      <c r="J57" s="135"/>
      <c r="K57" s="135"/>
      <c r="L57" s="135"/>
      <c r="M57" s="135"/>
      <c r="N57" s="135"/>
      <c r="O57" s="135"/>
      <c r="P57" s="135"/>
      <c r="Q57" s="135"/>
      <c r="AY57" s="637"/>
      <c r="AZ57" s="637"/>
      <c r="BA57" s="637"/>
      <c r="BB57" s="637"/>
      <c r="BC57" s="637"/>
      <c r="BD57" s="637"/>
      <c r="BE57" s="637"/>
      <c r="BF57" s="637"/>
      <c r="BG57" s="637"/>
      <c r="BH57" s="637"/>
      <c r="BI57" s="637"/>
      <c r="BJ57" s="637"/>
    </row>
    <row r="58" customFormat="false" ht="9.6" hidden="false" customHeight="false" outlineLevel="0" collapsed="false">
      <c r="BK58" s="614"/>
      <c r="BL58" s="614"/>
      <c r="BM58" s="614"/>
      <c r="BN58" s="614"/>
      <c r="BO58" s="614"/>
      <c r="BP58" s="614"/>
      <c r="BQ58" s="614"/>
      <c r="BR58" s="614"/>
      <c r="BS58" s="614"/>
      <c r="BT58" s="614"/>
      <c r="BU58" s="614"/>
      <c r="BV58" s="614"/>
    </row>
    <row r="59" customFormat="false" ht="9.6" hidden="false" customHeight="false" outlineLevel="0" collapsed="false">
      <c r="BK59" s="614"/>
      <c r="BL59" s="614"/>
      <c r="BM59" s="614"/>
      <c r="BN59" s="614"/>
      <c r="BO59" s="614"/>
      <c r="BP59" s="614"/>
      <c r="BQ59" s="614"/>
      <c r="BR59" s="614"/>
      <c r="BS59" s="614"/>
      <c r="BT59" s="614"/>
      <c r="BU59" s="614"/>
      <c r="BV59" s="614"/>
    </row>
    <row r="60" customFormat="false" ht="9.6" hidden="false" customHeight="false" outlineLevel="0" collapsed="false">
      <c r="BK60" s="614"/>
      <c r="BL60" s="614"/>
      <c r="BM60" s="614"/>
      <c r="BN60" s="614"/>
      <c r="BO60" s="614"/>
      <c r="BP60" s="614"/>
      <c r="BQ60" s="614"/>
      <c r="BR60" s="614"/>
      <c r="BS60" s="614"/>
      <c r="BT60" s="614"/>
      <c r="BU60" s="614"/>
      <c r="BV60" s="614"/>
    </row>
    <row r="61" customFormat="false" ht="9.6" hidden="false" customHeight="false" outlineLevel="0" collapsed="false">
      <c r="BK61" s="614"/>
      <c r="BL61" s="614"/>
      <c r="BM61" s="614"/>
      <c r="BN61" s="614"/>
      <c r="BO61" s="614"/>
      <c r="BP61" s="614"/>
      <c r="BQ61" s="614"/>
      <c r="BR61" s="614"/>
      <c r="BS61" s="614"/>
      <c r="BT61" s="614"/>
      <c r="BU61" s="614"/>
      <c r="BV61" s="614"/>
    </row>
    <row r="62" customFormat="false" ht="9.6" hidden="false" customHeight="false" outlineLevel="0" collapsed="false">
      <c r="BK62" s="614"/>
      <c r="BL62" s="614"/>
      <c r="BM62" s="614"/>
      <c r="BN62" s="614"/>
      <c r="BO62" s="614"/>
      <c r="BP62" s="614"/>
      <c r="BQ62" s="614"/>
      <c r="BR62" s="614"/>
      <c r="BS62" s="614"/>
      <c r="BT62" s="614"/>
      <c r="BU62" s="614"/>
      <c r="BV62" s="614"/>
    </row>
    <row r="63" customFormat="false" ht="9.6" hidden="false" customHeight="false" outlineLevel="0" collapsed="false">
      <c r="BK63" s="614"/>
      <c r="BL63" s="614"/>
      <c r="BM63" s="614"/>
      <c r="BN63" s="614"/>
      <c r="BO63" s="614"/>
      <c r="BP63" s="614"/>
      <c r="BQ63" s="614"/>
      <c r="BR63" s="614"/>
      <c r="BS63" s="614"/>
      <c r="BT63" s="614"/>
      <c r="BU63" s="614"/>
      <c r="BV63" s="614"/>
    </row>
    <row r="64" customFormat="false" ht="9.6" hidden="false" customHeight="false" outlineLevel="0" collapsed="false">
      <c r="BK64" s="614"/>
      <c r="BL64" s="614"/>
      <c r="BM64" s="614"/>
      <c r="BN64" s="614"/>
      <c r="BO64" s="614"/>
      <c r="BP64" s="614"/>
      <c r="BQ64" s="614"/>
      <c r="BR64" s="614"/>
      <c r="BS64" s="614"/>
      <c r="BT64" s="614"/>
      <c r="BU64" s="614"/>
      <c r="BV64" s="614"/>
    </row>
    <row r="65" customFormat="false" ht="9.6" hidden="false" customHeight="false" outlineLevel="0" collapsed="false">
      <c r="BK65" s="614"/>
      <c r="BL65" s="614"/>
      <c r="BM65" s="614"/>
      <c r="BN65" s="614"/>
      <c r="BO65" s="614"/>
      <c r="BP65" s="614"/>
      <c r="BQ65" s="614"/>
      <c r="BR65" s="614"/>
      <c r="BS65" s="614"/>
      <c r="BT65" s="614"/>
      <c r="BU65" s="614"/>
      <c r="BV65" s="614"/>
    </row>
    <row r="66" customFormat="false" ht="9.6" hidden="false" customHeight="false" outlineLevel="0" collapsed="false">
      <c r="BK66" s="614"/>
      <c r="BL66" s="614"/>
      <c r="BM66" s="614"/>
      <c r="BN66" s="614"/>
      <c r="BO66" s="614"/>
      <c r="BP66" s="614"/>
      <c r="BQ66" s="614"/>
      <c r="BR66" s="614"/>
      <c r="BS66" s="614"/>
      <c r="BT66" s="614"/>
      <c r="BU66" s="614"/>
      <c r="BV66" s="614"/>
    </row>
    <row r="67" customFormat="false" ht="9.6" hidden="false" customHeight="false" outlineLevel="0" collapsed="false">
      <c r="BK67" s="614"/>
      <c r="BL67" s="614"/>
      <c r="BM67" s="614"/>
      <c r="BN67" s="614"/>
      <c r="BO67" s="614"/>
      <c r="BP67" s="614"/>
      <c r="BQ67" s="614"/>
      <c r="BR67" s="614"/>
      <c r="BS67" s="614"/>
      <c r="BT67" s="614"/>
      <c r="BU67" s="614"/>
      <c r="BV67" s="614"/>
    </row>
    <row r="68" customFormat="false" ht="9.6" hidden="false" customHeight="false" outlineLevel="0" collapsed="false">
      <c r="BK68" s="614"/>
      <c r="BL68" s="614"/>
      <c r="BM68" s="614"/>
      <c r="BN68" s="614"/>
      <c r="BO68" s="614"/>
      <c r="BP68" s="614"/>
      <c r="BQ68" s="614"/>
      <c r="BR68" s="614"/>
      <c r="BS68" s="614"/>
      <c r="BT68" s="614"/>
      <c r="BU68" s="614"/>
      <c r="BV68" s="614"/>
    </row>
    <row r="69" customFormat="false" ht="9.6" hidden="false" customHeight="false" outlineLevel="0" collapsed="false">
      <c r="BK69" s="614"/>
      <c r="BL69" s="614"/>
      <c r="BM69" s="614"/>
      <c r="BN69" s="614"/>
      <c r="BO69" s="614"/>
      <c r="BP69" s="614"/>
      <c r="BQ69" s="614"/>
      <c r="BR69" s="614"/>
      <c r="BS69" s="614"/>
      <c r="BT69" s="614"/>
      <c r="BU69" s="614"/>
      <c r="BV69" s="614"/>
    </row>
    <row r="70" customFormat="false" ht="9.6" hidden="false" customHeight="false" outlineLevel="0" collapsed="false">
      <c r="BK70" s="614"/>
      <c r="BL70" s="614"/>
      <c r="BM70" s="614"/>
      <c r="BN70" s="614"/>
      <c r="BO70" s="614"/>
      <c r="BP70" s="614"/>
      <c r="BQ70" s="614"/>
      <c r="BR70" s="614"/>
      <c r="BS70" s="614"/>
      <c r="BT70" s="614"/>
      <c r="BU70" s="614"/>
      <c r="BV70" s="614"/>
    </row>
    <row r="71" customFormat="false" ht="9.6" hidden="false" customHeight="false" outlineLevel="0" collapsed="false">
      <c r="BK71" s="614"/>
      <c r="BL71" s="614"/>
      <c r="BM71" s="614"/>
      <c r="BN71" s="614"/>
      <c r="BO71" s="614"/>
      <c r="BP71" s="614"/>
      <c r="BQ71" s="614"/>
      <c r="BR71" s="614"/>
      <c r="BS71" s="614"/>
      <c r="BT71" s="614"/>
      <c r="BU71" s="614"/>
      <c r="BV71" s="614"/>
    </row>
    <row r="72" customFormat="false" ht="9.6" hidden="false" customHeight="false" outlineLevel="0" collapsed="false">
      <c r="BK72" s="614"/>
      <c r="BL72" s="614"/>
      <c r="BM72" s="614"/>
      <c r="BN72" s="614"/>
      <c r="BO72" s="614"/>
      <c r="BP72" s="614"/>
      <c r="BQ72" s="614"/>
      <c r="BR72" s="614"/>
      <c r="BS72" s="614"/>
      <c r="BT72" s="614"/>
      <c r="BU72" s="614"/>
      <c r="BV72" s="614"/>
    </row>
    <row r="73" customFormat="false" ht="9.6" hidden="false" customHeight="false" outlineLevel="0" collapsed="false">
      <c r="BK73" s="614"/>
      <c r="BL73" s="614"/>
      <c r="BM73" s="614"/>
      <c r="BN73" s="614"/>
      <c r="BO73" s="614"/>
      <c r="BP73" s="614"/>
      <c r="BQ73" s="614"/>
      <c r="BR73" s="614"/>
      <c r="BS73" s="614"/>
      <c r="BT73" s="614"/>
      <c r="BU73" s="614"/>
      <c r="BV73" s="614"/>
    </row>
    <row r="74" customFormat="false" ht="9.6" hidden="false" customHeight="false" outlineLevel="0" collapsed="false">
      <c r="BK74" s="614"/>
      <c r="BL74" s="614"/>
      <c r="BM74" s="614"/>
      <c r="BN74" s="614"/>
      <c r="BO74" s="614"/>
      <c r="BP74" s="614"/>
      <c r="BQ74" s="614"/>
      <c r="BR74" s="614"/>
      <c r="BS74" s="614"/>
      <c r="BT74" s="614"/>
      <c r="BU74" s="614"/>
      <c r="BV74" s="614"/>
    </row>
    <row r="75" customFormat="false" ht="9.6" hidden="false" customHeight="false" outlineLevel="0" collapsed="false">
      <c r="BK75" s="614"/>
      <c r="BL75" s="614"/>
      <c r="BM75" s="614"/>
      <c r="BN75" s="614"/>
      <c r="BO75" s="614"/>
      <c r="BP75" s="614"/>
      <c r="BQ75" s="614"/>
      <c r="BR75" s="614"/>
      <c r="BS75" s="614"/>
      <c r="BT75" s="614"/>
      <c r="BU75" s="614"/>
      <c r="BV75" s="614"/>
    </row>
    <row r="76" customFormat="false" ht="9.6" hidden="false" customHeight="false" outlineLevel="0" collapsed="false">
      <c r="BK76" s="614"/>
      <c r="BL76" s="614"/>
      <c r="BM76" s="614"/>
      <c r="BN76" s="614"/>
      <c r="BO76" s="614"/>
      <c r="BP76" s="614"/>
      <c r="BQ76" s="614"/>
      <c r="BR76" s="614"/>
      <c r="BS76" s="614"/>
      <c r="BT76" s="614"/>
      <c r="BU76" s="614"/>
      <c r="BV76" s="614"/>
    </row>
    <row r="77" customFormat="false" ht="9.6" hidden="false" customHeight="false" outlineLevel="0" collapsed="false">
      <c r="BK77" s="614"/>
      <c r="BL77" s="614"/>
      <c r="BM77" s="614"/>
      <c r="BN77" s="614"/>
      <c r="BO77" s="614"/>
      <c r="BP77" s="614"/>
      <c r="BQ77" s="614"/>
      <c r="BR77" s="614"/>
      <c r="BS77" s="614"/>
      <c r="BT77" s="614"/>
      <c r="BU77" s="614"/>
      <c r="BV77" s="614"/>
    </row>
    <row r="78" customFormat="false" ht="9.6" hidden="false" customHeight="false" outlineLevel="0" collapsed="false">
      <c r="BK78" s="614"/>
      <c r="BL78" s="614"/>
      <c r="BM78" s="614"/>
      <c r="BN78" s="614"/>
      <c r="BO78" s="614"/>
      <c r="BP78" s="614"/>
      <c r="BQ78" s="614"/>
      <c r="BR78" s="614"/>
      <c r="BS78" s="614"/>
      <c r="BT78" s="614"/>
      <c r="BU78" s="614"/>
      <c r="BV78" s="614"/>
    </row>
    <row r="79" customFormat="false" ht="9.6" hidden="false" customHeight="false" outlineLevel="0" collapsed="false">
      <c r="BK79" s="614"/>
      <c r="BL79" s="614"/>
      <c r="BM79" s="614"/>
      <c r="BN79" s="614"/>
      <c r="BO79" s="614"/>
      <c r="BP79" s="614"/>
      <c r="BQ79" s="614"/>
      <c r="BR79" s="614"/>
      <c r="BS79" s="614"/>
      <c r="BT79" s="614"/>
      <c r="BU79" s="614"/>
      <c r="BV79" s="614"/>
    </row>
    <row r="80" customFormat="false" ht="9.6" hidden="false" customHeight="false" outlineLevel="0" collapsed="false">
      <c r="BK80" s="614"/>
      <c r="BL80" s="614"/>
      <c r="BM80" s="614"/>
      <c r="BN80" s="614"/>
      <c r="BO80" s="614"/>
      <c r="BP80" s="614"/>
      <c r="BQ80" s="614"/>
      <c r="BR80" s="614"/>
      <c r="BS80" s="614"/>
      <c r="BT80" s="614"/>
      <c r="BU80" s="614"/>
      <c r="BV80" s="614"/>
    </row>
    <row r="81" customFormat="false" ht="9.6" hidden="false" customHeight="false" outlineLevel="0" collapsed="false">
      <c r="BK81" s="614"/>
      <c r="BL81" s="614"/>
      <c r="BM81" s="614"/>
      <c r="BN81" s="614"/>
      <c r="BO81" s="614"/>
      <c r="BP81" s="614"/>
      <c r="BQ81" s="614"/>
      <c r="BR81" s="614"/>
      <c r="BS81" s="614"/>
      <c r="BT81" s="614"/>
      <c r="BU81" s="614"/>
      <c r="BV81" s="614"/>
    </row>
    <row r="82" customFormat="false" ht="9.6" hidden="false" customHeight="false" outlineLevel="0" collapsed="false">
      <c r="BK82" s="614"/>
      <c r="BL82" s="614"/>
      <c r="BM82" s="614"/>
      <c r="BN82" s="614"/>
      <c r="BO82" s="614"/>
      <c r="BP82" s="614"/>
      <c r="BQ82" s="614"/>
      <c r="BR82" s="614"/>
      <c r="BS82" s="614"/>
      <c r="BT82" s="614"/>
      <c r="BU82" s="614"/>
      <c r="BV82" s="614"/>
    </row>
    <row r="83" customFormat="false" ht="9.6" hidden="false" customHeight="false" outlineLevel="0" collapsed="false">
      <c r="BK83" s="614"/>
      <c r="BL83" s="614"/>
      <c r="BM83" s="614"/>
      <c r="BN83" s="614"/>
      <c r="BO83" s="614"/>
      <c r="BP83" s="614"/>
      <c r="BQ83" s="614"/>
      <c r="BR83" s="614"/>
      <c r="BS83" s="614"/>
      <c r="BT83" s="614"/>
      <c r="BU83" s="614"/>
      <c r="BV83" s="614"/>
    </row>
    <row r="84" customFormat="false" ht="9.6" hidden="false" customHeight="false" outlineLevel="0" collapsed="false">
      <c r="BK84" s="614"/>
      <c r="BL84" s="614"/>
      <c r="BM84" s="614"/>
      <c r="BN84" s="614"/>
      <c r="BO84" s="614"/>
      <c r="BP84" s="614"/>
      <c r="BQ84" s="614"/>
      <c r="BR84" s="614"/>
      <c r="BS84" s="614"/>
      <c r="BT84" s="614"/>
      <c r="BU84" s="614"/>
      <c r="BV84" s="614"/>
    </row>
    <row r="85" customFormat="false" ht="9.6" hidden="false" customHeight="false" outlineLevel="0" collapsed="false">
      <c r="BK85" s="614"/>
      <c r="BL85" s="614"/>
      <c r="BM85" s="614"/>
      <c r="BN85" s="614"/>
      <c r="BO85" s="614"/>
      <c r="BP85" s="614"/>
      <c r="BQ85" s="614"/>
      <c r="BR85" s="614"/>
      <c r="BS85" s="614"/>
      <c r="BT85" s="614"/>
      <c r="BU85" s="614"/>
      <c r="BV85" s="614"/>
    </row>
    <row r="86" customFormat="false" ht="9.6" hidden="false" customHeight="false" outlineLevel="0" collapsed="false">
      <c r="BK86" s="614"/>
      <c r="BL86" s="614"/>
      <c r="BM86" s="614"/>
      <c r="BN86" s="614"/>
      <c r="BO86" s="614"/>
      <c r="BP86" s="614"/>
      <c r="BQ86" s="614"/>
      <c r="BR86" s="614"/>
      <c r="BS86" s="614"/>
      <c r="BT86" s="614"/>
      <c r="BU86" s="614"/>
      <c r="BV86" s="614"/>
    </row>
    <row r="87" customFormat="false" ht="9.6" hidden="false" customHeight="false" outlineLevel="0" collapsed="false">
      <c r="BK87" s="614"/>
      <c r="BL87" s="614"/>
      <c r="BM87" s="614"/>
      <c r="BN87" s="614"/>
      <c r="BO87" s="614"/>
      <c r="BP87" s="614"/>
      <c r="BQ87" s="614"/>
      <c r="BR87" s="614"/>
      <c r="BS87" s="614"/>
      <c r="BT87" s="614"/>
      <c r="BU87" s="614"/>
      <c r="BV87" s="614"/>
    </row>
    <row r="88" customFormat="false" ht="9.6" hidden="false" customHeight="false" outlineLevel="0" collapsed="false">
      <c r="BK88" s="614"/>
      <c r="BL88" s="614"/>
      <c r="BM88" s="614"/>
      <c r="BN88" s="614"/>
      <c r="BO88" s="614"/>
      <c r="BP88" s="614"/>
      <c r="BQ88" s="614"/>
      <c r="BR88" s="614"/>
      <c r="BS88" s="614"/>
      <c r="BT88" s="614"/>
      <c r="BU88" s="614"/>
      <c r="BV88" s="614"/>
    </row>
    <row r="89" customFormat="false" ht="9.6" hidden="false" customHeight="false" outlineLevel="0" collapsed="false">
      <c r="BK89" s="614"/>
      <c r="BL89" s="614"/>
      <c r="BM89" s="614"/>
      <c r="BN89" s="614"/>
      <c r="BO89" s="614"/>
      <c r="BP89" s="614"/>
      <c r="BQ89" s="614"/>
      <c r="BR89" s="614"/>
      <c r="BS89" s="614"/>
      <c r="BT89" s="614"/>
      <c r="BU89" s="614"/>
      <c r="BV89" s="614"/>
    </row>
    <row r="90" customFormat="false" ht="9.6" hidden="false" customHeight="false" outlineLevel="0" collapsed="false">
      <c r="BK90" s="614"/>
      <c r="BL90" s="614"/>
      <c r="BM90" s="614"/>
      <c r="BN90" s="614"/>
      <c r="BO90" s="614"/>
      <c r="BP90" s="614"/>
      <c r="BQ90" s="614"/>
      <c r="BR90" s="614"/>
      <c r="BS90" s="614"/>
      <c r="BT90" s="614"/>
      <c r="BU90" s="614"/>
      <c r="BV90" s="614"/>
    </row>
    <row r="91" customFormat="false" ht="9.6" hidden="false" customHeight="false" outlineLevel="0" collapsed="false">
      <c r="BK91" s="614"/>
      <c r="BL91" s="614"/>
      <c r="BM91" s="614"/>
      <c r="BN91" s="614"/>
      <c r="BO91" s="614"/>
      <c r="BP91" s="614"/>
      <c r="BQ91" s="614"/>
      <c r="BR91" s="614"/>
      <c r="BS91" s="614"/>
      <c r="BT91" s="614"/>
      <c r="BU91" s="614"/>
      <c r="BV91" s="614"/>
    </row>
    <row r="92" customFormat="false" ht="9.6" hidden="false" customHeight="false" outlineLevel="0" collapsed="false">
      <c r="BK92" s="614"/>
      <c r="BL92" s="614"/>
      <c r="BM92" s="614"/>
      <c r="BN92" s="614"/>
      <c r="BO92" s="614"/>
      <c r="BP92" s="614"/>
      <c r="BQ92" s="614"/>
      <c r="BR92" s="614"/>
      <c r="BS92" s="614"/>
      <c r="BT92" s="614"/>
      <c r="BU92" s="614"/>
      <c r="BV92" s="614"/>
    </row>
    <row r="93" customFormat="false" ht="9.6" hidden="false" customHeight="false" outlineLevel="0" collapsed="false">
      <c r="BK93" s="614"/>
      <c r="BL93" s="614"/>
      <c r="BM93" s="614"/>
      <c r="BN93" s="614"/>
      <c r="BO93" s="614"/>
      <c r="BP93" s="614"/>
      <c r="BQ93" s="614"/>
      <c r="BR93" s="614"/>
      <c r="BS93" s="614"/>
      <c r="BT93" s="614"/>
      <c r="BU93" s="614"/>
      <c r="BV93" s="614"/>
    </row>
    <row r="94" customFormat="false" ht="9.6" hidden="false" customHeight="false" outlineLevel="0" collapsed="false">
      <c r="BK94" s="614"/>
      <c r="BL94" s="614"/>
      <c r="BM94" s="614"/>
      <c r="BN94" s="614"/>
      <c r="BO94" s="614"/>
      <c r="BP94" s="614"/>
      <c r="BQ94" s="614"/>
      <c r="BR94" s="614"/>
      <c r="BS94" s="614"/>
      <c r="BT94" s="614"/>
      <c r="BU94" s="614"/>
      <c r="BV94" s="614"/>
    </row>
    <row r="95" customFormat="false" ht="9.6" hidden="false" customHeight="false" outlineLevel="0" collapsed="false">
      <c r="BK95" s="614"/>
      <c r="BL95" s="614"/>
      <c r="BM95" s="614"/>
      <c r="BN95" s="614"/>
      <c r="BO95" s="614"/>
      <c r="BP95" s="614"/>
      <c r="BQ95" s="614"/>
      <c r="BR95" s="614"/>
      <c r="BS95" s="614"/>
      <c r="BT95" s="614"/>
      <c r="BU95" s="614"/>
      <c r="BV95" s="614"/>
    </row>
    <row r="96" customFormat="false" ht="9.6" hidden="false" customHeight="false" outlineLevel="0" collapsed="false">
      <c r="BK96" s="614"/>
      <c r="BL96" s="614"/>
      <c r="BM96" s="614"/>
      <c r="BN96" s="614"/>
      <c r="BO96" s="614"/>
      <c r="BP96" s="614"/>
      <c r="BQ96" s="614"/>
      <c r="BR96" s="614"/>
      <c r="BS96" s="614"/>
      <c r="BT96" s="614"/>
      <c r="BU96" s="614"/>
      <c r="BV96" s="614"/>
    </row>
    <row r="97" customFormat="false" ht="9.6" hidden="false" customHeight="false" outlineLevel="0" collapsed="false">
      <c r="BK97" s="614"/>
      <c r="BL97" s="614"/>
      <c r="BM97" s="614"/>
      <c r="BN97" s="614"/>
      <c r="BO97" s="614"/>
      <c r="BP97" s="614"/>
      <c r="BQ97" s="614"/>
      <c r="BR97" s="614"/>
      <c r="BS97" s="614"/>
      <c r="BT97" s="614"/>
      <c r="BU97" s="614"/>
      <c r="BV97" s="614"/>
    </row>
    <row r="98" customFormat="false" ht="9.6" hidden="false" customHeight="false" outlineLevel="0" collapsed="false">
      <c r="BK98" s="614"/>
      <c r="BL98" s="614"/>
      <c r="BM98" s="614"/>
      <c r="BN98" s="614"/>
      <c r="BO98" s="614"/>
      <c r="BP98" s="614"/>
      <c r="BQ98" s="614"/>
      <c r="BR98" s="614"/>
      <c r="BS98" s="614"/>
      <c r="BT98" s="614"/>
      <c r="BU98" s="614"/>
      <c r="BV98" s="614"/>
    </row>
    <row r="99" customFormat="false" ht="9.6" hidden="false" customHeight="false" outlineLevel="0" collapsed="false">
      <c r="BK99" s="614"/>
      <c r="BL99" s="614"/>
      <c r="BM99" s="614"/>
      <c r="BN99" s="614"/>
      <c r="BO99" s="614"/>
      <c r="BP99" s="614"/>
      <c r="BQ99" s="614"/>
      <c r="BR99" s="614"/>
      <c r="BS99" s="614"/>
      <c r="BT99" s="614"/>
      <c r="BU99" s="614"/>
      <c r="BV99" s="614"/>
    </row>
    <row r="100" customFormat="false" ht="9.6" hidden="false" customHeight="false" outlineLevel="0" collapsed="false">
      <c r="BK100" s="614"/>
      <c r="BL100" s="614"/>
      <c r="BM100" s="614"/>
      <c r="BN100" s="614"/>
      <c r="BO100" s="614"/>
      <c r="BP100" s="614"/>
      <c r="BQ100" s="614"/>
      <c r="BR100" s="614"/>
      <c r="BS100" s="614"/>
      <c r="BT100" s="614"/>
      <c r="BU100" s="614"/>
      <c r="BV100" s="614"/>
    </row>
    <row r="101" customFormat="false" ht="9.6" hidden="false" customHeight="false" outlineLevel="0" collapsed="false">
      <c r="BK101" s="614"/>
      <c r="BL101" s="614"/>
      <c r="BM101" s="614"/>
      <c r="BN101" s="614"/>
      <c r="BO101" s="614"/>
      <c r="BP101" s="614"/>
      <c r="BQ101" s="614"/>
      <c r="BR101" s="614"/>
      <c r="BS101" s="614"/>
      <c r="BT101" s="614"/>
      <c r="BU101" s="614"/>
      <c r="BV101" s="614"/>
    </row>
    <row r="102" customFormat="false" ht="9.6" hidden="false" customHeight="false" outlineLevel="0" collapsed="false">
      <c r="BK102" s="614"/>
      <c r="BL102" s="614"/>
      <c r="BM102" s="614"/>
      <c r="BN102" s="614"/>
      <c r="BO102" s="614"/>
      <c r="BP102" s="614"/>
      <c r="BQ102" s="614"/>
      <c r="BR102" s="614"/>
      <c r="BS102" s="614"/>
      <c r="BT102" s="614"/>
      <c r="BU102" s="614"/>
      <c r="BV102" s="614"/>
    </row>
    <row r="103" customFormat="false" ht="9.6" hidden="false" customHeight="false" outlineLevel="0" collapsed="false">
      <c r="BK103" s="614"/>
      <c r="BL103" s="614"/>
      <c r="BM103" s="614"/>
      <c r="BN103" s="614"/>
      <c r="BO103" s="614"/>
      <c r="BP103" s="614"/>
      <c r="BQ103" s="614"/>
      <c r="BR103" s="614"/>
      <c r="BS103" s="614"/>
      <c r="BT103" s="614"/>
      <c r="BU103" s="614"/>
      <c r="BV103" s="614"/>
    </row>
    <row r="104" customFormat="false" ht="9.6" hidden="false" customHeight="false" outlineLevel="0" collapsed="false">
      <c r="BK104" s="614"/>
      <c r="BL104" s="614"/>
      <c r="BM104" s="614"/>
      <c r="BN104" s="614"/>
      <c r="BO104" s="614"/>
      <c r="BP104" s="614"/>
      <c r="BQ104" s="614"/>
      <c r="BR104" s="614"/>
      <c r="BS104" s="614"/>
      <c r="BT104" s="614"/>
      <c r="BU104" s="614"/>
      <c r="BV104" s="614"/>
    </row>
    <row r="105" customFormat="false" ht="9.6" hidden="false" customHeight="false" outlineLevel="0" collapsed="false">
      <c r="BK105" s="614"/>
      <c r="BL105" s="614"/>
      <c r="BM105" s="614"/>
      <c r="BN105" s="614"/>
      <c r="BO105" s="614"/>
      <c r="BP105" s="614"/>
      <c r="BQ105" s="614"/>
      <c r="BR105" s="614"/>
      <c r="BS105" s="614"/>
      <c r="BT105" s="614"/>
      <c r="BU105" s="614"/>
      <c r="BV105" s="614"/>
    </row>
    <row r="106" customFormat="false" ht="9.6" hidden="false" customHeight="false" outlineLevel="0" collapsed="false">
      <c r="BK106" s="614"/>
      <c r="BL106" s="614"/>
      <c r="BM106" s="614"/>
      <c r="BN106" s="614"/>
      <c r="BO106" s="614"/>
      <c r="BP106" s="614"/>
      <c r="BQ106" s="614"/>
      <c r="BR106" s="614"/>
      <c r="BS106" s="614"/>
      <c r="BT106" s="614"/>
      <c r="BU106" s="614"/>
      <c r="BV106" s="614"/>
    </row>
    <row r="107" customFormat="false" ht="9.6" hidden="false" customHeight="false" outlineLevel="0" collapsed="false">
      <c r="BK107" s="614"/>
      <c r="BL107" s="614"/>
      <c r="BM107" s="614"/>
      <c r="BN107" s="614"/>
      <c r="BO107" s="614"/>
      <c r="BP107" s="614"/>
      <c r="BQ107" s="614"/>
      <c r="BR107" s="614"/>
      <c r="BS107" s="614"/>
      <c r="BT107" s="614"/>
      <c r="BU107" s="614"/>
      <c r="BV107" s="614"/>
    </row>
    <row r="108" customFormat="false" ht="9.6" hidden="false" customHeight="false" outlineLevel="0" collapsed="false">
      <c r="BK108" s="614"/>
      <c r="BL108" s="614"/>
      <c r="BM108" s="614"/>
      <c r="BN108" s="614"/>
      <c r="BO108" s="614"/>
      <c r="BP108" s="614"/>
      <c r="BQ108" s="614"/>
      <c r="BR108" s="614"/>
      <c r="BS108" s="614"/>
      <c r="BT108" s="614"/>
      <c r="BU108" s="614"/>
      <c r="BV108" s="614"/>
    </row>
    <row r="109" customFormat="false" ht="9.6" hidden="false" customHeight="false" outlineLevel="0" collapsed="false">
      <c r="BK109" s="614"/>
      <c r="BL109" s="614"/>
      <c r="BM109" s="614"/>
      <c r="BN109" s="614"/>
      <c r="BO109" s="614"/>
      <c r="BP109" s="614"/>
      <c r="BQ109" s="614"/>
      <c r="BR109" s="614"/>
      <c r="BS109" s="614"/>
      <c r="BT109" s="614"/>
      <c r="BU109" s="614"/>
      <c r="BV109" s="614"/>
    </row>
    <row r="110" customFormat="false" ht="9.6" hidden="false" customHeight="false" outlineLevel="0" collapsed="false">
      <c r="BK110" s="614"/>
      <c r="BL110" s="614"/>
      <c r="BM110" s="614"/>
      <c r="BN110" s="614"/>
      <c r="BO110" s="614"/>
      <c r="BP110" s="614"/>
      <c r="BQ110" s="614"/>
      <c r="BR110" s="614"/>
      <c r="BS110" s="614"/>
      <c r="BT110" s="614"/>
      <c r="BU110" s="614"/>
      <c r="BV110" s="614"/>
    </row>
    <row r="111" customFormat="false" ht="9.6" hidden="false" customHeight="false" outlineLevel="0" collapsed="false">
      <c r="BK111" s="614"/>
      <c r="BL111" s="614"/>
      <c r="BM111" s="614"/>
      <c r="BN111" s="614"/>
      <c r="BO111" s="614"/>
      <c r="BP111" s="614"/>
      <c r="BQ111" s="614"/>
      <c r="BR111" s="614"/>
      <c r="BS111" s="614"/>
      <c r="BT111" s="614"/>
      <c r="BU111" s="614"/>
      <c r="BV111" s="614"/>
    </row>
    <row r="112" customFormat="false" ht="9.6" hidden="false" customHeight="false" outlineLevel="0" collapsed="false">
      <c r="BK112" s="614"/>
      <c r="BL112" s="614"/>
      <c r="BM112" s="614"/>
      <c r="BN112" s="614"/>
      <c r="BO112" s="614"/>
      <c r="BP112" s="614"/>
      <c r="BQ112" s="614"/>
      <c r="BR112" s="614"/>
      <c r="BS112" s="614"/>
      <c r="BT112" s="614"/>
      <c r="BU112" s="614"/>
      <c r="BV112" s="614"/>
    </row>
    <row r="113" customFormat="false" ht="9.6" hidden="false" customHeight="false" outlineLevel="0" collapsed="false">
      <c r="BK113" s="614"/>
      <c r="BL113" s="614"/>
      <c r="BM113" s="614"/>
      <c r="BN113" s="614"/>
      <c r="BO113" s="614"/>
      <c r="BP113" s="614"/>
      <c r="BQ113" s="614"/>
      <c r="BR113" s="614"/>
      <c r="BS113" s="614"/>
      <c r="BT113" s="614"/>
      <c r="BU113" s="614"/>
      <c r="BV113" s="614"/>
    </row>
    <row r="114" customFormat="false" ht="9.6" hidden="false" customHeight="false" outlineLevel="0" collapsed="false">
      <c r="BK114" s="614"/>
      <c r="BL114" s="614"/>
      <c r="BM114" s="614"/>
      <c r="BN114" s="614"/>
      <c r="BO114" s="614"/>
      <c r="BP114" s="614"/>
      <c r="BQ114" s="614"/>
      <c r="BR114" s="614"/>
      <c r="BS114" s="614"/>
      <c r="BT114" s="614"/>
      <c r="BU114" s="614"/>
      <c r="BV114" s="614"/>
    </row>
    <row r="115" customFormat="false" ht="9.6" hidden="false" customHeight="false" outlineLevel="0" collapsed="false">
      <c r="BK115" s="614"/>
      <c r="BL115" s="614"/>
      <c r="BM115" s="614"/>
      <c r="BN115" s="614"/>
      <c r="BO115" s="614"/>
      <c r="BP115" s="614"/>
      <c r="BQ115" s="614"/>
      <c r="BR115" s="614"/>
      <c r="BS115" s="614"/>
      <c r="BT115" s="614"/>
      <c r="BU115" s="614"/>
      <c r="BV115" s="614"/>
    </row>
    <row r="116" customFormat="false" ht="9.6" hidden="false" customHeight="false" outlineLevel="0" collapsed="false">
      <c r="BK116" s="614"/>
      <c r="BL116" s="614"/>
      <c r="BM116" s="614"/>
      <c r="BN116" s="614"/>
      <c r="BO116" s="614"/>
      <c r="BP116" s="614"/>
      <c r="BQ116" s="614"/>
      <c r="BR116" s="614"/>
      <c r="BS116" s="614"/>
      <c r="BT116" s="614"/>
      <c r="BU116" s="614"/>
      <c r="BV116" s="614"/>
    </row>
    <row r="117" customFormat="false" ht="9.6" hidden="false" customHeight="false" outlineLevel="0" collapsed="false">
      <c r="BK117" s="614"/>
      <c r="BL117" s="614"/>
      <c r="BM117" s="614"/>
      <c r="BN117" s="614"/>
      <c r="BO117" s="614"/>
      <c r="BP117" s="614"/>
      <c r="BQ117" s="614"/>
      <c r="BR117" s="614"/>
      <c r="BS117" s="614"/>
      <c r="BT117" s="614"/>
      <c r="BU117" s="614"/>
      <c r="BV117" s="614"/>
    </row>
    <row r="118" customFormat="false" ht="9.6" hidden="false" customHeight="false" outlineLevel="0" collapsed="false">
      <c r="BK118" s="614"/>
      <c r="BL118" s="614"/>
      <c r="BM118" s="614"/>
      <c r="BN118" s="614"/>
      <c r="BO118" s="614"/>
      <c r="BP118" s="614"/>
      <c r="BQ118" s="614"/>
      <c r="BR118" s="614"/>
      <c r="BS118" s="614"/>
      <c r="BT118" s="614"/>
      <c r="BU118" s="614"/>
      <c r="BV118" s="614"/>
    </row>
    <row r="119" customFormat="false" ht="9.6" hidden="false" customHeight="false" outlineLevel="0" collapsed="false">
      <c r="BK119" s="614"/>
      <c r="BL119" s="614"/>
      <c r="BM119" s="614"/>
      <c r="BN119" s="614"/>
      <c r="BO119" s="614"/>
      <c r="BP119" s="614"/>
      <c r="BQ119" s="614"/>
      <c r="BR119" s="614"/>
      <c r="BS119" s="614"/>
      <c r="BT119" s="614"/>
      <c r="BU119" s="614"/>
      <c r="BV119" s="614"/>
    </row>
    <row r="120" customFormat="false" ht="9.6" hidden="false" customHeight="false" outlineLevel="0" collapsed="false">
      <c r="BK120" s="614"/>
      <c r="BL120" s="614"/>
      <c r="BM120" s="614"/>
      <c r="BN120" s="614"/>
      <c r="BO120" s="614"/>
      <c r="BP120" s="614"/>
      <c r="BQ120" s="614"/>
      <c r="BR120" s="614"/>
      <c r="BS120" s="614"/>
      <c r="BT120" s="614"/>
      <c r="BU120" s="614"/>
      <c r="BV120" s="614"/>
    </row>
    <row r="121" customFormat="false" ht="9.6" hidden="false" customHeight="false" outlineLevel="0" collapsed="false">
      <c r="BK121" s="614"/>
      <c r="BL121" s="614"/>
      <c r="BM121" s="614"/>
      <c r="BN121" s="614"/>
      <c r="BO121" s="614"/>
      <c r="BP121" s="614"/>
      <c r="BQ121" s="614"/>
      <c r="BR121" s="614"/>
      <c r="BS121" s="614"/>
      <c r="BT121" s="614"/>
      <c r="BU121" s="614"/>
      <c r="BV121" s="614"/>
    </row>
    <row r="122" customFormat="false" ht="9.6" hidden="false" customHeight="false" outlineLevel="0" collapsed="false">
      <c r="BK122" s="614"/>
      <c r="BL122" s="614"/>
      <c r="BM122" s="614"/>
      <c r="BN122" s="614"/>
      <c r="BO122" s="614"/>
      <c r="BP122" s="614"/>
      <c r="BQ122" s="614"/>
      <c r="BR122" s="614"/>
      <c r="BS122" s="614"/>
      <c r="BT122" s="614"/>
      <c r="BU122" s="614"/>
      <c r="BV122" s="614"/>
    </row>
    <row r="123" customFormat="false" ht="9.6" hidden="false" customHeight="false" outlineLevel="0" collapsed="false">
      <c r="BK123" s="614"/>
      <c r="BL123" s="614"/>
      <c r="BM123" s="614"/>
      <c r="BN123" s="614"/>
      <c r="BO123" s="614"/>
      <c r="BP123" s="614"/>
      <c r="BQ123" s="614"/>
      <c r="BR123" s="614"/>
      <c r="BS123" s="614"/>
      <c r="BT123" s="614"/>
      <c r="BU123" s="614"/>
      <c r="BV123" s="614"/>
    </row>
    <row r="124" customFormat="false" ht="9.6" hidden="false" customHeight="false" outlineLevel="0" collapsed="false">
      <c r="BK124" s="614"/>
      <c r="BL124" s="614"/>
      <c r="BM124" s="614"/>
      <c r="BN124" s="614"/>
      <c r="BO124" s="614"/>
      <c r="BP124" s="614"/>
      <c r="BQ124" s="614"/>
      <c r="BR124" s="614"/>
      <c r="BS124" s="614"/>
      <c r="BT124" s="614"/>
      <c r="BU124" s="614"/>
      <c r="BV124" s="614"/>
    </row>
    <row r="125" customFormat="false" ht="9.6" hidden="false" customHeight="false" outlineLevel="0" collapsed="false">
      <c r="BK125" s="614"/>
      <c r="BL125" s="614"/>
      <c r="BM125" s="614"/>
      <c r="BN125" s="614"/>
      <c r="BO125" s="614"/>
      <c r="BP125" s="614"/>
      <c r="BQ125" s="614"/>
      <c r="BR125" s="614"/>
      <c r="BS125" s="614"/>
      <c r="BT125" s="614"/>
      <c r="BU125" s="614"/>
      <c r="BV125" s="614"/>
    </row>
    <row r="126" customFormat="false" ht="9.6" hidden="false" customHeight="false" outlineLevel="0" collapsed="false">
      <c r="BK126" s="614"/>
      <c r="BL126" s="614"/>
      <c r="BM126" s="614"/>
      <c r="BN126" s="614"/>
      <c r="BO126" s="614"/>
      <c r="BP126" s="614"/>
      <c r="BQ126" s="614"/>
      <c r="BR126" s="614"/>
      <c r="BS126" s="614"/>
      <c r="BT126" s="614"/>
      <c r="BU126" s="614"/>
      <c r="BV126" s="614"/>
    </row>
    <row r="127" customFormat="false" ht="9.6" hidden="false" customHeight="false" outlineLevel="0" collapsed="false">
      <c r="BK127" s="614"/>
      <c r="BL127" s="614"/>
      <c r="BM127" s="614"/>
      <c r="BN127" s="614"/>
      <c r="BO127" s="614"/>
      <c r="BP127" s="614"/>
      <c r="BQ127" s="614"/>
      <c r="BR127" s="614"/>
      <c r="BS127" s="614"/>
      <c r="BT127" s="614"/>
      <c r="BU127" s="614"/>
      <c r="BV127" s="614"/>
    </row>
    <row r="128" customFormat="false" ht="9.6" hidden="false" customHeight="false" outlineLevel="0" collapsed="false">
      <c r="BK128" s="614"/>
      <c r="BL128" s="614"/>
      <c r="BM128" s="614"/>
      <c r="BN128" s="614"/>
      <c r="BO128" s="614"/>
      <c r="BP128" s="614"/>
      <c r="BQ128" s="614"/>
      <c r="BR128" s="614"/>
      <c r="BS128" s="614"/>
      <c r="BT128" s="614"/>
      <c r="BU128" s="614"/>
      <c r="BV128" s="614"/>
    </row>
    <row r="129" customFormat="false" ht="9.6" hidden="false" customHeight="false" outlineLevel="0" collapsed="false">
      <c r="BK129" s="614"/>
      <c r="BL129" s="614"/>
      <c r="BM129" s="614"/>
      <c r="BN129" s="614"/>
      <c r="BO129" s="614"/>
      <c r="BP129" s="614"/>
      <c r="BQ129" s="614"/>
      <c r="BR129" s="614"/>
      <c r="BS129" s="614"/>
      <c r="BT129" s="614"/>
      <c r="BU129" s="614"/>
      <c r="BV129" s="614"/>
    </row>
    <row r="130" customFormat="false" ht="9.6" hidden="false" customHeight="false" outlineLevel="0" collapsed="false">
      <c r="BK130" s="614"/>
      <c r="BL130" s="614"/>
      <c r="BM130" s="614"/>
      <c r="BN130" s="614"/>
      <c r="BO130" s="614"/>
      <c r="BP130" s="614"/>
      <c r="BQ130" s="614"/>
      <c r="BR130" s="614"/>
      <c r="BS130" s="614"/>
      <c r="BT130" s="614"/>
      <c r="BU130" s="614"/>
      <c r="BV130" s="614"/>
    </row>
    <row r="131" customFormat="false" ht="9.6" hidden="false" customHeight="false" outlineLevel="0" collapsed="false">
      <c r="BK131" s="614"/>
      <c r="BL131" s="614"/>
      <c r="BM131" s="614"/>
      <c r="BN131" s="614"/>
      <c r="BO131" s="614"/>
      <c r="BP131" s="614"/>
      <c r="BQ131" s="614"/>
      <c r="BR131" s="614"/>
      <c r="BS131" s="614"/>
      <c r="BT131" s="614"/>
      <c r="BU131" s="614"/>
      <c r="BV131" s="614"/>
    </row>
    <row r="132" customFormat="false" ht="9.6" hidden="false" customHeight="false" outlineLevel="0" collapsed="false">
      <c r="BK132" s="614"/>
      <c r="BL132" s="614"/>
      <c r="BM132" s="614"/>
      <c r="BN132" s="614"/>
      <c r="BO132" s="614"/>
      <c r="BP132" s="614"/>
      <c r="BQ132" s="614"/>
      <c r="BR132" s="614"/>
      <c r="BS132" s="614"/>
      <c r="BT132" s="614"/>
      <c r="BU132" s="614"/>
      <c r="BV132" s="614"/>
    </row>
    <row r="133" customFormat="false" ht="9.6" hidden="false" customHeight="false" outlineLevel="0" collapsed="false">
      <c r="BK133" s="614"/>
      <c r="BL133" s="614"/>
      <c r="BM133" s="614"/>
      <c r="BN133" s="614"/>
      <c r="BO133" s="614"/>
      <c r="BP133" s="614"/>
      <c r="BQ133" s="614"/>
      <c r="BR133" s="614"/>
      <c r="BS133" s="614"/>
      <c r="BT133" s="614"/>
      <c r="BU133" s="614"/>
      <c r="BV133" s="614"/>
    </row>
    <row r="134" customFormat="false" ht="9.6" hidden="false" customHeight="false" outlineLevel="0" collapsed="false">
      <c r="BK134" s="614"/>
      <c r="BL134" s="614"/>
      <c r="BM134" s="614"/>
      <c r="BN134" s="614"/>
      <c r="BO134" s="614"/>
      <c r="BP134" s="614"/>
      <c r="BQ134" s="614"/>
      <c r="BR134" s="614"/>
      <c r="BS134" s="614"/>
      <c r="BT134" s="614"/>
      <c r="BU134" s="614"/>
      <c r="BV134" s="614"/>
    </row>
    <row r="135" customFormat="false" ht="9.6" hidden="false" customHeight="false" outlineLevel="0" collapsed="false">
      <c r="BK135" s="614"/>
      <c r="BL135" s="614"/>
      <c r="BM135" s="614"/>
      <c r="BN135" s="614"/>
      <c r="BO135" s="614"/>
      <c r="BP135" s="614"/>
      <c r="BQ135" s="614"/>
      <c r="BR135" s="614"/>
      <c r="BS135" s="614"/>
      <c r="BT135" s="614"/>
      <c r="BU135" s="614"/>
      <c r="BV135" s="614"/>
    </row>
    <row r="136" customFormat="false" ht="9.6" hidden="false" customHeight="false" outlineLevel="0" collapsed="false">
      <c r="BK136" s="614"/>
      <c r="BL136" s="614"/>
      <c r="BM136" s="614"/>
      <c r="BN136" s="614"/>
      <c r="BO136" s="614"/>
      <c r="BP136" s="614"/>
      <c r="BQ136" s="614"/>
      <c r="BR136" s="614"/>
      <c r="BS136" s="614"/>
      <c r="BT136" s="614"/>
      <c r="BU136" s="614"/>
      <c r="BV136" s="614"/>
    </row>
    <row r="137" customFormat="false" ht="9.6" hidden="false" customHeight="false" outlineLevel="0" collapsed="false">
      <c r="BK137" s="614"/>
      <c r="BL137" s="614"/>
      <c r="BM137" s="614"/>
      <c r="BN137" s="614"/>
      <c r="BO137" s="614"/>
      <c r="BP137" s="614"/>
      <c r="BQ137" s="614"/>
      <c r="BR137" s="614"/>
      <c r="BS137" s="614"/>
      <c r="BT137" s="614"/>
      <c r="BU137" s="614"/>
      <c r="BV137" s="614"/>
    </row>
    <row r="138" customFormat="false" ht="9.6" hidden="false" customHeight="false" outlineLevel="0" collapsed="false">
      <c r="BK138" s="614"/>
      <c r="BL138" s="614"/>
      <c r="BM138" s="614"/>
      <c r="BN138" s="614"/>
      <c r="BO138" s="614"/>
      <c r="BP138" s="614"/>
      <c r="BQ138" s="614"/>
      <c r="BR138" s="614"/>
      <c r="BS138" s="614"/>
      <c r="BT138" s="614"/>
      <c r="BU138" s="614"/>
      <c r="BV138" s="614"/>
    </row>
    <row r="139" customFormat="false" ht="9.6" hidden="false" customHeight="false" outlineLevel="0" collapsed="false">
      <c r="BK139" s="614"/>
      <c r="BL139" s="614"/>
      <c r="BM139" s="614"/>
      <c r="BN139" s="614"/>
      <c r="BO139" s="614"/>
      <c r="BP139" s="614"/>
      <c r="BQ139" s="614"/>
      <c r="BR139" s="614"/>
      <c r="BS139" s="614"/>
      <c r="BT139" s="614"/>
      <c r="BU139" s="614"/>
      <c r="BV139" s="614"/>
    </row>
    <row r="140" customFormat="false" ht="9.6" hidden="false" customHeight="false" outlineLevel="0" collapsed="false">
      <c r="BK140" s="614"/>
      <c r="BL140" s="614"/>
      <c r="BM140" s="614"/>
      <c r="BN140" s="614"/>
      <c r="BO140" s="614"/>
      <c r="BP140" s="614"/>
      <c r="BQ140" s="614"/>
      <c r="BR140" s="614"/>
      <c r="BS140" s="614"/>
      <c r="BT140" s="614"/>
      <c r="BU140" s="614"/>
      <c r="BV140" s="614"/>
    </row>
    <row r="141" customFormat="false" ht="9.6" hidden="false" customHeight="false" outlineLevel="0" collapsed="false">
      <c r="BK141" s="614"/>
      <c r="BL141" s="614"/>
      <c r="BM141" s="614"/>
      <c r="BN141" s="614"/>
      <c r="BO141" s="614"/>
      <c r="BP141" s="614"/>
      <c r="BQ141" s="614"/>
      <c r="BR141" s="614"/>
      <c r="BS141" s="614"/>
      <c r="BT141" s="614"/>
      <c r="BU141" s="614"/>
      <c r="BV141" s="614"/>
    </row>
    <row r="142" customFormat="false" ht="9.6" hidden="false" customHeight="false" outlineLevel="0" collapsed="false">
      <c r="BK142" s="614"/>
      <c r="BL142" s="614"/>
      <c r="BM142" s="614"/>
      <c r="BN142" s="614"/>
      <c r="BO142" s="614"/>
      <c r="BP142" s="614"/>
      <c r="BQ142" s="614"/>
      <c r="BR142" s="614"/>
      <c r="BS142" s="614"/>
      <c r="BT142" s="614"/>
      <c r="BU142" s="614"/>
      <c r="BV142" s="614"/>
    </row>
    <row r="143" customFormat="false" ht="9.6" hidden="false" customHeight="false" outlineLevel="0" collapsed="false">
      <c r="BK143" s="614"/>
      <c r="BL143" s="614"/>
      <c r="BM143" s="614"/>
      <c r="BN143" s="614"/>
      <c r="BO143" s="614"/>
      <c r="BP143" s="614"/>
      <c r="BQ143" s="614"/>
      <c r="BR143" s="614"/>
      <c r="BS143" s="614"/>
      <c r="BT143" s="614"/>
      <c r="BU143" s="614"/>
      <c r="BV143" s="614"/>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75" activeCellId="0" sqref="BG75"/>
    </sheetView>
  </sheetViews>
  <sheetFormatPr defaultColWidth="9.875" defaultRowHeight="10.2" zeroHeight="false" outlineLevelRow="0" outlineLevelCol="0"/>
  <cols>
    <col collapsed="false" customWidth="true" hidden="false" outlineLevel="0" max="1" min="1" style="11" width="10.55"/>
    <col collapsed="false" customWidth="true" hidden="false" outlineLevel="0" max="2" min="2" style="11" width="27.99"/>
    <col collapsed="false" customWidth="true" hidden="false" outlineLevel="0" max="50" min="3" style="11" width="6.66"/>
    <col collapsed="false" customWidth="true" hidden="false" outlineLevel="0" max="62" min="51" style="27" width="6.66"/>
    <col collapsed="false" customWidth="true" hidden="false" outlineLevel="0" max="74" min="63" style="11" width="6.66"/>
    <col collapsed="false" customWidth="false" hidden="false" outlineLevel="0" max="257" min="75" style="11" width="9.87"/>
  </cols>
  <sheetData>
    <row r="1" s="30" customFormat="true" ht="13.2"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109544</v>
      </c>
      <c r="D8" s="50" t="n">
        <v>5.155169</v>
      </c>
      <c r="E8" s="50" t="n">
        <v>5.191369</v>
      </c>
      <c r="F8" s="50" t="n">
        <v>5.153108</v>
      </c>
      <c r="G8" s="50" t="n">
        <v>5.145504</v>
      </c>
      <c r="H8" s="50" t="n">
        <v>5.133156</v>
      </c>
      <c r="I8" s="50" t="n">
        <v>5.179637</v>
      </c>
      <c r="J8" s="50" t="n">
        <v>5.006467</v>
      </c>
      <c r="K8" s="50" t="n">
        <v>3.98306</v>
      </c>
      <c r="L8" s="50" t="n">
        <v>4.739907</v>
      </c>
      <c r="M8" s="50" t="n">
        <v>5.08619</v>
      </c>
      <c r="N8" s="50" t="n">
        <v>5.111096</v>
      </c>
      <c r="O8" s="50" t="n">
        <v>5.14033142436695</v>
      </c>
      <c r="P8" s="50" t="n">
        <v>5.24102393904345</v>
      </c>
      <c r="Q8" s="50" t="n">
        <v>5.21620383565727</v>
      </c>
      <c r="R8" s="50" t="n">
        <v>5.28482515965297</v>
      </c>
      <c r="S8" s="50" t="n">
        <v>5.38188015949598</v>
      </c>
      <c r="T8" s="50" t="n">
        <v>5.2752420499863</v>
      </c>
      <c r="U8" s="50" t="n">
        <v>5.39914262514662</v>
      </c>
      <c r="V8" s="50" t="n">
        <v>5.37418713803721</v>
      </c>
      <c r="W8" s="50" t="n">
        <v>5.56079343852511</v>
      </c>
      <c r="X8" s="50" t="n">
        <v>5.51717340481114</v>
      </c>
      <c r="Y8" s="50" t="n">
        <v>5.38625457779179</v>
      </c>
      <c r="Z8" s="50" t="n">
        <v>5.44942290520146</v>
      </c>
      <c r="AA8" s="50" t="n">
        <v>5.39873190361927</v>
      </c>
      <c r="AB8" s="50" t="n">
        <v>5.54618485798102</v>
      </c>
      <c r="AC8" s="50" t="n">
        <v>5.51245160669991</v>
      </c>
      <c r="AD8" s="50" t="n">
        <v>5.37769516350959</v>
      </c>
      <c r="AE8" s="50" t="n">
        <v>5.39774722875153</v>
      </c>
      <c r="AF8" s="50" t="n">
        <v>5.38355900817623</v>
      </c>
      <c r="AG8" s="50" t="n">
        <v>5.31351055026887</v>
      </c>
      <c r="AH8" s="50" t="n">
        <v>5.4440547154076</v>
      </c>
      <c r="AI8" s="50" t="n">
        <v>5.60864189273876</v>
      </c>
      <c r="AJ8" s="50" t="n">
        <v>5.59675037250759</v>
      </c>
      <c r="AK8" s="50" t="n">
        <v>5.5819448377721</v>
      </c>
      <c r="AL8" s="50" t="n">
        <v>5.63024449193017</v>
      </c>
      <c r="AM8" s="50" t="n">
        <v>5.50604315000463</v>
      </c>
      <c r="AN8" s="50" t="n">
        <v>5.4225435869723</v>
      </c>
      <c r="AO8" s="50" t="n">
        <v>5.59127517905624</v>
      </c>
      <c r="AP8" s="50" t="n">
        <v>5.54153935817245</v>
      </c>
      <c r="AQ8" s="50" t="n">
        <v>5.60358539530463</v>
      </c>
      <c r="AR8" s="50" t="n">
        <v>5.5704104246058</v>
      </c>
      <c r="AS8" s="50" t="n">
        <v>5.42028378792524</v>
      </c>
      <c r="AT8" s="50" t="n">
        <v>5.6331837254177</v>
      </c>
      <c r="AU8" s="50" t="n">
        <v>5.58032387161369</v>
      </c>
      <c r="AV8" s="50" t="n">
        <v>5.87544191734239</v>
      </c>
      <c r="AW8" s="50" t="n">
        <v>6.00104504814073</v>
      </c>
      <c r="AX8" s="50" t="n">
        <v>6.00331355902882</v>
      </c>
      <c r="AY8" s="50" t="n">
        <v>6.11226051415357</v>
      </c>
      <c r="AZ8" s="50" t="n">
        <v>6.1907206051296</v>
      </c>
      <c r="BA8" s="50" t="n">
        <v>6.30192073669782</v>
      </c>
      <c r="BB8" s="50" t="n">
        <v>6.2524779078408</v>
      </c>
      <c r="BC8" s="50" t="n">
        <v>6.2368684444631</v>
      </c>
      <c r="BD8" s="50" t="n">
        <v>6.19209454831837</v>
      </c>
      <c r="BE8" s="50" t="n">
        <v>6.26938641897293</v>
      </c>
      <c r="BF8" s="50" t="n">
        <v>6.14748</v>
      </c>
      <c r="BG8" s="50" t="n">
        <v>6.26973333333333</v>
      </c>
      <c r="BH8" s="50" t="n">
        <v>6.62087096774194</v>
      </c>
      <c r="BI8" s="51" t="n">
        <v>6.66603</v>
      </c>
      <c r="BJ8" s="51" t="n">
        <v>6.714648</v>
      </c>
      <c r="BK8" s="51" t="n">
        <v>6.738844</v>
      </c>
      <c r="BL8" s="51" t="n">
        <v>6.766513</v>
      </c>
      <c r="BM8" s="51" t="n">
        <v>6.791741</v>
      </c>
      <c r="BN8" s="51" t="n">
        <v>6.800353</v>
      </c>
      <c r="BO8" s="51" t="n">
        <v>6.839158</v>
      </c>
      <c r="BP8" s="51" t="n">
        <v>6.806878</v>
      </c>
      <c r="BQ8" s="51" t="n">
        <v>6.810832</v>
      </c>
      <c r="BR8" s="51" t="n">
        <v>6.802674</v>
      </c>
      <c r="BS8" s="51" t="n">
        <v>6.839619</v>
      </c>
      <c r="BT8" s="51" t="n">
        <v>6.92657</v>
      </c>
      <c r="BU8" s="51" t="n">
        <v>7.000768</v>
      </c>
      <c r="BV8" s="51" t="n">
        <v>7.04868</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357142857</v>
      </c>
      <c r="AO11" s="50" t="n">
        <v>61.9687419354839</v>
      </c>
      <c r="AP11" s="50" t="n">
        <v>62.7939666666667</v>
      </c>
      <c r="AQ11" s="50" t="n">
        <v>62.7495161290323</v>
      </c>
      <c r="AR11" s="50" t="n">
        <v>62.7057666666667</v>
      </c>
      <c r="AS11" s="50" t="n">
        <v>62.719064516129</v>
      </c>
      <c r="AT11" s="50" t="n">
        <v>62.9443548387097</v>
      </c>
      <c r="AU11" s="50" t="n">
        <v>63.6652666666667</v>
      </c>
      <c r="AV11" s="50" t="n">
        <v>64.7775806451613</v>
      </c>
      <c r="AW11" s="50" t="n">
        <v>65.6839333333333</v>
      </c>
      <c r="AX11" s="50" t="n">
        <v>65.5083870967742</v>
      </c>
      <c r="AY11" s="50" t="n">
        <v>65.8688064516129</v>
      </c>
      <c r="AZ11" s="50" t="n">
        <v>65.1241724137931</v>
      </c>
      <c r="BA11" s="50" t="n">
        <v>65.0388064516129</v>
      </c>
      <c r="BB11" s="50" t="n">
        <v>65.3758333333333</v>
      </c>
      <c r="BC11" s="50" t="n">
        <v>65.5711935483871</v>
      </c>
      <c r="BD11" s="50" t="n">
        <v>65.2937666666667</v>
      </c>
      <c r="BE11" s="50" t="n">
        <v>65.2990967741935</v>
      </c>
      <c r="BF11" s="50" t="n">
        <v>65.00221</v>
      </c>
      <c r="BG11" s="50" t="n">
        <v>65.09912</v>
      </c>
      <c r="BH11" s="50" t="n">
        <v>65.26609</v>
      </c>
      <c r="BI11" s="51" t="n">
        <v>65.45152</v>
      </c>
      <c r="BJ11" s="51" t="n">
        <v>65.81572</v>
      </c>
      <c r="BK11" s="51" t="n">
        <v>65.67503</v>
      </c>
      <c r="BL11" s="51" t="n">
        <v>65.34678</v>
      </c>
      <c r="BM11" s="51" t="n">
        <v>65.56937</v>
      </c>
      <c r="BN11" s="51" t="n">
        <v>65.63129</v>
      </c>
      <c r="BO11" s="51" t="n">
        <v>65.39214</v>
      </c>
      <c r="BP11" s="51" t="n">
        <v>65.31249</v>
      </c>
      <c r="BQ11" s="51" t="n">
        <v>65.5376</v>
      </c>
      <c r="BR11" s="51" t="n">
        <v>65.22208</v>
      </c>
      <c r="BS11" s="51" t="n">
        <v>64.86807</v>
      </c>
      <c r="BT11" s="51" t="n">
        <v>65.21931</v>
      </c>
      <c r="BU11" s="51" t="n">
        <v>65.35365</v>
      </c>
      <c r="BV11" s="51" t="n">
        <v>65.23004</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5547</v>
      </c>
      <c r="AN14" s="55" t="n">
        <v>85.574596</v>
      </c>
      <c r="AO14" s="55" t="n">
        <v>96.548199</v>
      </c>
      <c r="AP14" s="55" t="n">
        <v>88.563173</v>
      </c>
      <c r="AQ14" s="55" t="n">
        <v>86.850038</v>
      </c>
      <c r="AR14" s="55" t="n">
        <v>88.877804</v>
      </c>
      <c r="AS14" s="55" t="n">
        <v>85.497597</v>
      </c>
      <c r="AT14" s="55" t="n">
        <v>95.49462</v>
      </c>
      <c r="AU14" s="55" t="n">
        <v>94.013446</v>
      </c>
      <c r="AV14" s="55" t="n">
        <v>94.642615</v>
      </c>
      <c r="AW14" s="55" t="n">
        <v>94.108648</v>
      </c>
      <c r="AX14" s="55" t="n">
        <v>94.10133</v>
      </c>
      <c r="AY14" s="55" t="n">
        <v>94.944099</v>
      </c>
      <c r="AZ14" s="55" t="n">
        <v>85.763053</v>
      </c>
      <c r="BA14" s="55" t="n">
        <v>85.697547</v>
      </c>
      <c r="BB14" s="55" t="n">
        <v>77.624419</v>
      </c>
      <c r="BC14" s="55" t="n">
        <v>81.825021</v>
      </c>
      <c r="BD14" s="55" t="n">
        <v>81.911232</v>
      </c>
      <c r="BE14" s="55" t="n">
        <v>86.24406</v>
      </c>
      <c r="BF14" s="55" t="n">
        <v>90.76752</v>
      </c>
      <c r="BG14" s="55" t="n">
        <v>81.60512</v>
      </c>
      <c r="BH14" s="55" t="n">
        <v>84.531916</v>
      </c>
      <c r="BI14" s="56" t="n">
        <v>83.39679</v>
      </c>
      <c r="BJ14" s="56" t="n">
        <v>86.94029</v>
      </c>
      <c r="BK14" s="56" t="n">
        <v>79.29618</v>
      </c>
      <c r="BL14" s="56" t="n">
        <v>77.04883</v>
      </c>
      <c r="BM14" s="56" t="n">
        <v>82.77341</v>
      </c>
      <c r="BN14" s="56" t="n">
        <v>82.57855</v>
      </c>
      <c r="BO14" s="56" t="n">
        <v>84.44293</v>
      </c>
      <c r="BP14" s="56" t="n">
        <v>80.78601</v>
      </c>
      <c r="BQ14" s="56" t="n">
        <v>89.6612</v>
      </c>
      <c r="BR14" s="56" t="n">
        <v>91.69552</v>
      </c>
      <c r="BS14" s="56" t="n">
        <v>87.39332</v>
      </c>
      <c r="BT14" s="56" t="n">
        <v>90.56141</v>
      </c>
      <c r="BU14" s="56" t="n">
        <v>83.97517</v>
      </c>
      <c r="BV14" s="56" t="n">
        <v>89.99401</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8.993451</v>
      </c>
      <c r="AN19" s="50" t="n">
        <v>18.8733</v>
      </c>
      <c r="AO19" s="50" t="n">
        <v>19.328886</v>
      </c>
      <c r="AP19" s="50" t="n">
        <v>18.649999</v>
      </c>
      <c r="AQ19" s="50" t="n">
        <v>18.479108</v>
      </c>
      <c r="AR19" s="50" t="n">
        <v>19.252661</v>
      </c>
      <c r="AS19" s="50" t="n">
        <v>18.777868</v>
      </c>
      <c r="AT19" s="50" t="n">
        <v>19.414726</v>
      </c>
      <c r="AU19" s="50" t="n">
        <v>18.891604</v>
      </c>
      <c r="AV19" s="50" t="n">
        <v>18.843936</v>
      </c>
      <c r="AW19" s="50" t="n">
        <v>19.080011</v>
      </c>
      <c r="AX19" s="50" t="n">
        <v>18.802942</v>
      </c>
      <c r="AY19" s="50" t="n">
        <v>18.279951</v>
      </c>
      <c r="AZ19" s="50" t="n">
        <v>18.759544</v>
      </c>
      <c r="BA19" s="50" t="n">
        <v>18.212718</v>
      </c>
      <c r="BB19" s="50" t="n">
        <v>18.330009</v>
      </c>
      <c r="BC19" s="50" t="n">
        <v>18.707467</v>
      </c>
      <c r="BD19" s="50" t="n">
        <v>18.915367</v>
      </c>
      <c r="BE19" s="50" t="n">
        <v>18.601049</v>
      </c>
      <c r="BF19" s="50" t="n">
        <v>19.226432</v>
      </c>
      <c r="BG19" s="50" t="n">
        <v>18.5409801333333</v>
      </c>
      <c r="BH19" s="50" t="n">
        <v>18.543453633871</v>
      </c>
      <c r="BI19" s="51" t="n">
        <v>18.7458</v>
      </c>
      <c r="BJ19" s="51" t="n">
        <v>19.07554</v>
      </c>
      <c r="BK19" s="51" t="n">
        <v>18.5326</v>
      </c>
      <c r="BL19" s="51" t="n">
        <v>18.81168</v>
      </c>
      <c r="BM19" s="51" t="n">
        <v>18.65143</v>
      </c>
      <c r="BN19" s="51" t="n">
        <v>18.50552</v>
      </c>
      <c r="BO19" s="51" t="n">
        <v>18.59161</v>
      </c>
      <c r="BP19" s="51" t="n">
        <v>18.95224</v>
      </c>
      <c r="BQ19" s="51" t="n">
        <v>18.7638</v>
      </c>
      <c r="BR19" s="51" t="n">
        <v>19.11757</v>
      </c>
      <c r="BS19" s="51" t="n">
        <v>18.66171</v>
      </c>
      <c r="BT19" s="51" t="n">
        <v>18.74579</v>
      </c>
      <c r="BU19" s="51" t="n">
        <v>18.76804</v>
      </c>
      <c r="BV19" s="51" t="n">
        <v>19.14732</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6743584193548</v>
      </c>
      <c r="AN22" s="50" t="n">
        <v>86.979689</v>
      </c>
      <c r="AO22" s="50" t="n">
        <v>71.7859298064516</v>
      </c>
      <c r="AP22" s="50" t="n">
        <v>60.6206883333333</v>
      </c>
      <c r="AQ22" s="50" t="n">
        <v>53.4022989032258</v>
      </c>
      <c r="AR22" s="50" t="n">
        <v>54.7108041666666</v>
      </c>
      <c r="AS22" s="50" t="n">
        <v>60.4120636129032</v>
      </c>
      <c r="AT22" s="50" t="n">
        <v>60.351456516129</v>
      </c>
      <c r="AU22" s="50" t="n">
        <v>54.5712926</v>
      </c>
      <c r="AV22" s="50" t="n">
        <v>56.017204516129</v>
      </c>
      <c r="AW22" s="50" t="n">
        <v>66.8706938333333</v>
      </c>
      <c r="AX22" s="50" t="n">
        <v>81.1516396451612</v>
      </c>
      <c r="AY22" s="50" t="n">
        <v>88.065428032258</v>
      </c>
      <c r="AZ22" s="50" t="n">
        <v>85.6503579655172</v>
      </c>
      <c r="BA22" s="50" t="n">
        <v>67.9049055483871</v>
      </c>
      <c r="BB22" s="50" t="n">
        <v>64.5175348666666</v>
      </c>
      <c r="BC22" s="50" t="n">
        <v>59.702134032258</v>
      </c>
      <c r="BD22" s="50" t="n">
        <v>61.6052393666666</v>
      </c>
      <c r="BE22" s="50" t="n">
        <v>66.1410359032258</v>
      </c>
      <c r="BF22" s="50" t="n">
        <v>63.7547450645161</v>
      </c>
      <c r="BG22" s="50" t="n">
        <v>59.360976</v>
      </c>
      <c r="BH22" s="50" t="n">
        <v>60.520582</v>
      </c>
      <c r="BI22" s="51" t="n">
        <v>71.80756</v>
      </c>
      <c r="BJ22" s="51" t="n">
        <v>88.29407</v>
      </c>
      <c r="BK22" s="51" t="n">
        <v>95.90071</v>
      </c>
      <c r="BL22" s="51" t="n">
        <v>89.81866</v>
      </c>
      <c r="BM22" s="51" t="n">
        <v>75.44058</v>
      </c>
      <c r="BN22" s="51" t="n">
        <v>62.86502</v>
      </c>
      <c r="BO22" s="51" t="n">
        <v>55.94135</v>
      </c>
      <c r="BP22" s="51" t="n">
        <v>56.61553</v>
      </c>
      <c r="BQ22" s="51" t="n">
        <v>60.3036</v>
      </c>
      <c r="BR22" s="51" t="n">
        <v>60.84461</v>
      </c>
      <c r="BS22" s="51" t="n">
        <v>57.06072</v>
      </c>
      <c r="BT22" s="51" t="n">
        <v>59.8617</v>
      </c>
      <c r="BU22" s="51" t="n">
        <v>70.51543</v>
      </c>
      <c r="BV22" s="51" t="n">
        <v>87.24061</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493761</v>
      </c>
      <c r="AB25" s="55" t="n">
        <v>86.00106</v>
      </c>
      <c r="AC25" s="55" t="n">
        <v>82.444118</v>
      </c>
      <c r="AD25" s="55" t="n">
        <v>72.790215</v>
      </c>
      <c r="AE25" s="55" t="n">
        <v>81.570459</v>
      </c>
      <c r="AF25" s="55" t="n">
        <v>92.98342</v>
      </c>
      <c r="AG25" s="55" t="n">
        <v>100.582163</v>
      </c>
      <c r="AH25" s="55" t="n">
        <v>100.393037</v>
      </c>
      <c r="AI25" s="55" t="n">
        <v>85.38577</v>
      </c>
      <c r="AJ25" s="55" t="n">
        <v>76.590832</v>
      </c>
      <c r="AK25" s="55" t="n">
        <v>78.697159</v>
      </c>
      <c r="AL25" s="55" t="n">
        <v>94.581723</v>
      </c>
      <c r="AM25" s="55" t="n">
        <v>96.2999699999997</v>
      </c>
      <c r="AN25" s="55" t="n">
        <v>79.5769959999999</v>
      </c>
      <c r="AO25" s="55" t="n">
        <v>78.7698399999999</v>
      </c>
      <c r="AP25" s="55" t="n">
        <v>72.4993249999998</v>
      </c>
      <c r="AQ25" s="55" t="n">
        <v>79.105918</v>
      </c>
      <c r="AR25" s="55" t="n">
        <v>89.642095</v>
      </c>
      <c r="AS25" s="55" t="n">
        <v>99.6119459999998</v>
      </c>
      <c r="AT25" s="55" t="n">
        <v>97.7626789999999</v>
      </c>
      <c r="AU25" s="55" t="n">
        <v>82.346967</v>
      </c>
      <c r="AV25" s="55" t="n">
        <v>75.2655969999998</v>
      </c>
      <c r="AW25" s="55" t="n">
        <v>72.710346</v>
      </c>
      <c r="AX25" s="55" t="n">
        <v>79.3564869999999</v>
      </c>
      <c r="AY25" s="55" t="n">
        <v>76.3678739999998</v>
      </c>
      <c r="AZ25" s="55" t="n">
        <v>68.3730159999999</v>
      </c>
      <c r="BA25" s="55" t="n">
        <v>63.0676009999998</v>
      </c>
      <c r="BB25" s="55" t="n">
        <v>56.9829269999999</v>
      </c>
      <c r="BC25" s="55" t="n">
        <v>68.1599449999998</v>
      </c>
      <c r="BD25" s="55" t="n">
        <v>76.675678</v>
      </c>
      <c r="BE25" s="55" t="n">
        <v>91.8711068099997</v>
      </c>
      <c r="BF25" s="55" t="n">
        <v>88.3094828199998</v>
      </c>
      <c r="BG25" s="55" t="n">
        <v>74.332563</v>
      </c>
      <c r="BH25" s="55" t="n">
        <v>71.88191216</v>
      </c>
      <c r="BI25" s="56" t="n">
        <v>73.15021</v>
      </c>
      <c r="BJ25" s="56" t="n">
        <v>83.41475</v>
      </c>
      <c r="BK25" s="56" t="n">
        <v>85.01141</v>
      </c>
      <c r="BL25" s="56" t="n">
        <v>73.25888</v>
      </c>
      <c r="BM25" s="56" t="n">
        <v>71.80079</v>
      </c>
      <c r="BN25" s="56" t="n">
        <v>66.30372</v>
      </c>
      <c r="BO25" s="56" t="n">
        <v>70.76868</v>
      </c>
      <c r="BP25" s="56" t="n">
        <v>79.04383</v>
      </c>
      <c r="BQ25" s="56" t="n">
        <v>90.59196</v>
      </c>
      <c r="BR25" s="56" t="n">
        <v>92.73633</v>
      </c>
      <c r="BS25" s="56" t="n">
        <v>80.26285</v>
      </c>
      <c r="BT25" s="56" t="n">
        <v>76.80157</v>
      </c>
      <c r="BU25" s="56" t="n">
        <v>73.72707</v>
      </c>
      <c r="BV25" s="56" t="n">
        <v>85.00537</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865047273914</v>
      </c>
      <c r="AN28" s="50" t="n">
        <v>10.9228557181685</v>
      </c>
      <c r="AO28" s="50" t="n">
        <v>9.68796289798152</v>
      </c>
      <c r="AP28" s="50" t="n">
        <v>9.46903157438145</v>
      </c>
      <c r="AQ28" s="50" t="n">
        <v>9.56498422830798</v>
      </c>
      <c r="AR28" s="50" t="n">
        <v>11.2646192094143</v>
      </c>
      <c r="AS28" s="50" t="n">
        <v>12.2768197210361</v>
      </c>
      <c r="AT28" s="50" t="n">
        <v>12.3299858750842</v>
      </c>
      <c r="AU28" s="50" t="n">
        <v>11.1753855621814</v>
      </c>
      <c r="AV28" s="50" t="n">
        <v>9.55120441196936</v>
      </c>
      <c r="AW28" s="50" t="n">
        <v>9.46069037033534</v>
      </c>
      <c r="AX28" s="50" t="n">
        <v>10.0354478985654</v>
      </c>
      <c r="AY28" s="50" t="n">
        <v>10.3995602287249</v>
      </c>
      <c r="AZ28" s="50" t="n">
        <v>10.2438144388723</v>
      </c>
      <c r="BA28" s="50" t="n">
        <v>9.45952622202928</v>
      </c>
      <c r="BB28" s="50" t="n">
        <v>9.35331734251157</v>
      </c>
      <c r="BC28" s="50" t="n">
        <v>9.88883613128618</v>
      </c>
      <c r="BD28" s="50" t="n">
        <v>11.1861239616546</v>
      </c>
      <c r="BE28" s="50" t="n">
        <v>12.3319823426787</v>
      </c>
      <c r="BF28" s="50" t="n">
        <v>12.1200723749588</v>
      </c>
      <c r="BG28" s="50" t="n">
        <v>11.0688519448261</v>
      </c>
      <c r="BH28" s="50" t="n">
        <v>9.65122702758987</v>
      </c>
      <c r="BI28" s="51" t="n">
        <v>9.664496</v>
      </c>
      <c r="BJ28" s="51" t="n">
        <v>10.41507</v>
      </c>
      <c r="BK28" s="51" t="n">
        <v>10.90503</v>
      </c>
      <c r="BL28" s="51" t="n">
        <v>10.90483</v>
      </c>
      <c r="BM28" s="51" t="n">
        <v>9.695333</v>
      </c>
      <c r="BN28" s="51" t="n">
        <v>9.456741</v>
      </c>
      <c r="BO28" s="51" t="n">
        <v>9.604541</v>
      </c>
      <c r="BP28" s="51" t="n">
        <v>10.99222</v>
      </c>
      <c r="BQ28" s="51" t="n">
        <v>11.81113</v>
      </c>
      <c r="BR28" s="51" t="n">
        <v>11.96707</v>
      </c>
      <c r="BS28" s="51" t="n">
        <v>11.12174</v>
      </c>
      <c r="BT28" s="51" t="n">
        <v>9.826746</v>
      </c>
      <c r="BU28" s="51" t="n">
        <v>9.616706</v>
      </c>
      <c r="BV28" s="51" t="n">
        <v>10.39836</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7462594958904</v>
      </c>
      <c r="D31" s="50" t="n">
        <v>0.504316616843669</v>
      </c>
      <c r="E31" s="50" t="n">
        <v>0.557598462418236</v>
      </c>
      <c r="F31" s="50" t="n">
        <v>0.568532288603347</v>
      </c>
      <c r="G31" s="50" t="n">
        <v>0.623448416697459</v>
      </c>
      <c r="H31" s="50" t="n">
        <v>0.63667334373684</v>
      </c>
      <c r="I31" s="50" t="n">
        <v>0.6036583876128</v>
      </c>
      <c r="J31" s="50" t="n">
        <v>0.552922311967955</v>
      </c>
      <c r="K31" s="50" t="n">
        <v>0.445254517274587</v>
      </c>
      <c r="L31" s="50" t="n">
        <v>0.507385080677826</v>
      </c>
      <c r="M31" s="50" t="n">
        <v>0.502370867285922</v>
      </c>
      <c r="N31" s="50" t="n">
        <v>0.576424709675414</v>
      </c>
      <c r="O31" s="50" t="n">
        <v>0.579635393787832</v>
      </c>
      <c r="P31" s="50" t="n">
        <v>0.499544211375949</v>
      </c>
      <c r="Q31" s="50" t="n">
        <v>0.574890221883201</v>
      </c>
      <c r="R31" s="50" t="n">
        <v>0.607901259317635</v>
      </c>
      <c r="S31" s="50" t="n">
        <v>0.648370614700167</v>
      </c>
      <c r="T31" s="50" t="n">
        <v>0.638727491855753</v>
      </c>
      <c r="U31" s="50" t="n">
        <v>0.593213063517655</v>
      </c>
      <c r="V31" s="50" t="n">
        <v>0.561626463354173</v>
      </c>
      <c r="W31" s="50" t="n">
        <v>0.516397128188841</v>
      </c>
      <c r="X31" s="50" t="n">
        <v>0.552293697817505</v>
      </c>
      <c r="Y31" s="50" t="n">
        <v>0.585529762863496</v>
      </c>
      <c r="Z31" s="50" t="n">
        <v>0.630848657678993</v>
      </c>
      <c r="AA31" s="50" t="n">
        <v>0.603783393134835</v>
      </c>
      <c r="AB31" s="50" t="n">
        <v>0.550613195324217</v>
      </c>
      <c r="AC31" s="50" t="n">
        <v>0.613995091108944</v>
      </c>
      <c r="AD31" s="50" t="n">
        <v>0.599663450803801</v>
      </c>
      <c r="AE31" s="50" t="n">
        <v>0.65590092481067</v>
      </c>
      <c r="AF31" s="50" t="n">
        <v>0.698001569072861</v>
      </c>
      <c r="AG31" s="50" t="n">
        <v>0.642180115782797</v>
      </c>
      <c r="AH31" s="50" t="n">
        <v>0.599512335519798</v>
      </c>
      <c r="AI31" s="50" t="n">
        <v>0.5633590045246</v>
      </c>
      <c r="AJ31" s="50" t="n">
        <v>0.581795607468547</v>
      </c>
      <c r="AK31" s="50" t="n">
        <v>0.603110365910414</v>
      </c>
      <c r="AL31" s="50" t="n">
        <v>0.655380016991117</v>
      </c>
      <c r="AM31" s="50" t="n">
        <v>0.672810197911141</v>
      </c>
      <c r="AN31" s="50" t="n">
        <v>0.652005738866992</v>
      </c>
      <c r="AO31" s="50" t="n">
        <v>0.748577419884297</v>
      </c>
      <c r="AP31" s="50" t="n">
        <v>0.751916133678227</v>
      </c>
      <c r="AQ31" s="50" t="n">
        <v>0.773965664848028</v>
      </c>
      <c r="AR31" s="50" t="n">
        <v>0.769271813254577</v>
      </c>
      <c r="AS31" s="50" t="n">
        <v>0.72700721199578</v>
      </c>
      <c r="AT31" s="50" t="n">
        <v>0.683388441886104</v>
      </c>
      <c r="AU31" s="50" t="n">
        <v>0.61397762790979</v>
      </c>
      <c r="AV31" s="50" t="n">
        <v>0.638543332887399</v>
      </c>
      <c r="AW31" s="50" t="n">
        <v>0.670994909029064</v>
      </c>
      <c r="AX31" s="50" t="n">
        <v>0.698145842398613</v>
      </c>
      <c r="AY31" s="50" t="n">
        <v>0.70511065012673</v>
      </c>
      <c r="AZ31" s="50" t="n">
        <v>0.636134316583942</v>
      </c>
      <c r="BA31" s="50" t="n">
        <v>0.729894086518785</v>
      </c>
      <c r="BB31" s="50" t="n">
        <v>0.716198343472749</v>
      </c>
      <c r="BC31" s="50" t="n">
        <v>0.758808985914081</v>
      </c>
      <c r="BD31" s="50" t="n">
        <v>0.724391509490812</v>
      </c>
      <c r="BE31" s="50" t="n">
        <v>0.697066231689029</v>
      </c>
      <c r="BF31" s="50" t="n">
        <v>0.65684</v>
      </c>
      <c r="BG31" s="50" t="n">
        <v>0.6066026</v>
      </c>
      <c r="BH31" s="50" t="n">
        <v>0.6291122</v>
      </c>
      <c r="BI31" s="51" t="n">
        <v>0.6330039</v>
      </c>
      <c r="BJ31" s="51" t="n">
        <v>0.6897473</v>
      </c>
      <c r="BK31" s="51" t="n">
        <v>0.7131772</v>
      </c>
      <c r="BL31" s="51" t="n">
        <v>0.6363999</v>
      </c>
      <c r="BM31" s="51" t="n">
        <v>0.7240995</v>
      </c>
      <c r="BN31" s="51" t="n">
        <v>0.7302533</v>
      </c>
      <c r="BO31" s="51" t="n">
        <v>0.7687199</v>
      </c>
      <c r="BP31" s="51" t="n">
        <v>0.754214</v>
      </c>
      <c r="BQ31" s="51" t="n">
        <v>0.7244198</v>
      </c>
      <c r="BR31" s="51" t="n">
        <v>0.6762731</v>
      </c>
      <c r="BS31" s="51" t="n">
        <v>0.6290794</v>
      </c>
      <c r="BT31" s="51" t="n">
        <v>0.6564029</v>
      </c>
      <c r="BU31" s="51" t="n">
        <v>0.661987</v>
      </c>
      <c r="BV31" s="51" t="n">
        <v>0.7142666</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383644</v>
      </c>
      <c r="P34" s="50" t="n">
        <v>7.91600109034569</v>
      </c>
      <c r="Q34" s="50" t="n">
        <v>8.09437508837514</v>
      </c>
      <c r="R34" s="50" t="n">
        <v>7.3837419029023</v>
      </c>
      <c r="S34" s="50" t="n">
        <v>7.33004080556195</v>
      </c>
      <c r="T34" s="50" t="n">
        <v>7.57918387545351</v>
      </c>
      <c r="U34" s="50" t="n">
        <v>7.85876173416686</v>
      </c>
      <c r="V34" s="50" t="n">
        <v>8.00701072093335</v>
      </c>
      <c r="W34" s="50" t="n">
        <v>7.31419016301873</v>
      </c>
      <c r="X34" s="50" t="n">
        <v>7.51899237453157</v>
      </c>
      <c r="Y34" s="50" t="n">
        <v>7.4942180171009</v>
      </c>
      <c r="Z34" s="50" t="n">
        <v>8.88805156952065</v>
      </c>
      <c r="AA34" s="50" t="n">
        <v>9.13225613445929</v>
      </c>
      <c r="AB34" s="50" t="n">
        <v>8.21290559029935</v>
      </c>
      <c r="AC34" s="50" t="n">
        <v>8.20480980224361</v>
      </c>
      <c r="AD34" s="50" t="n">
        <v>7.3724449701558</v>
      </c>
      <c r="AE34" s="50" t="n">
        <v>7.67766838898294</v>
      </c>
      <c r="AF34" s="50" t="n">
        <v>8.00755651247702</v>
      </c>
      <c r="AG34" s="50" t="n">
        <v>8.38259368485525</v>
      </c>
      <c r="AH34" s="50" t="n">
        <v>8.44460181990723</v>
      </c>
      <c r="AI34" s="50" t="n">
        <v>7.69384949484371</v>
      </c>
      <c r="AJ34" s="50" t="n">
        <v>7.50939841432547</v>
      </c>
      <c r="AK34" s="50" t="n">
        <v>7.79742541921884</v>
      </c>
      <c r="AL34" s="50" t="n">
        <v>9.23114793582955</v>
      </c>
      <c r="AM34" s="50" t="n">
        <v>9.32609740082845</v>
      </c>
      <c r="AN34" s="50" t="n">
        <v>8.12545325657709</v>
      </c>
      <c r="AO34" s="50" t="n">
        <v>8.38144121157213</v>
      </c>
      <c r="AP34" s="50" t="n">
        <v>7.54337102439944</v>
      </c>
      <c r="AQ34" s="50" t="n">
        <v>7.62136305345511</v>
      </c>
      <c r="AR34" s="50" t="n">
        <v>7.92637620987925</v>
      </c>
      <c r="AS34" s="50" t="n">
        <v>8.41212367174062</v>
      </c>
      <c r="AT34" s="50" t="n">
        <v>8.4280370544917</v>
      </c>
      <c r="AU34" s="50" t="n">
        <v>7.5801170463359</v>
      </c>
      <c r="AV34" s="50" t="n">
        <v>7.6113456229475</v>
      </c>
      <c r="AW34" s="50" t="n">
        <v>7.80399593948661</v>
      </c>
      <c r="AX34" s="50" t="n">
        <v>8.59990726178728</v>
      </c>
      <c r="AY34" s="50" t="n">
        <v>8.70098530901203</v>
      </c>
      <c r="AZ34" s="50" t="n">
        <v>8.01497946919953</v>
      </c>
      <c r="BA34" s="50" t="n">
        <v>7.71077865091358</v>
      </c>
      <c r="BB34" s="50" t="n">
        <v>7.27634073029373</v>
      </c>
      <c r="BC34" s="50" t="n">
        <v>7.67005749480353</v>
      </c>
      <c r="BD34" s="50" t="n">
        <v>7.76976982889311</v>
      </c>
      <c r="BE34" s="50" t="n">
        <v>8.33530130487893</v>
      </c>
      <c r="BF34" s="50" t="n">
        <v>8.302011</v>
      </c>
      <c r="BG34" s="50" t="n">
        <v>7.543013</v>
      </c>
      <c r="BH34" s="50" t="n">
        <v>7.643994</v>
      </c>
      <c r="BI34" s="51" t="n">
        <v>7.855804</v>
      </c>
      <c r="BJ34" s="51" t="n">
        <v>8.927086</v>
      </c>
      <c r="BK34" s="51" t="n">
        <v>9.161597</v>
      </c>
      <c r="BL34" s="51" t="n">
        <v>8.044522</v>
      </c>
      <c r="BM34" s="51" t="n">
        <v>8.210867</v>
      </c>
      <c r="BN34" s="51" t="n">
        <v>7.492017</v>
      </c>
      <c r="BO34" s="51" t="n">
        <v>7.638228</v>
      </c>
      <c r="BP34" s="51" t="n">
        <v>7.779102</v>
      </c>
      <c r="BQ34" s="51" t="n">
        <v>8.229621</v>
      </c>
      <c r="BR34" s="51" t="n">
        <v>8.289947</v>
      </c>
      <c r="BS34" s="51" t="n">
        <v>7.572647</v>
      </c>
      <c r="BT34" s="51" t="n">
        <v>7.748541</v>
      </c>
      <c r="BU34" s="51" t="n">
        <v>7.866096</v>
      </c>
      <c r="BV34" s="51" t="n">
        <v>8.970293</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8</v>
      </c>
      <c r="BA39" s="50" t="n">
        <v>110.92</v>
      </c>
      <c r="BB39" s="50" t="n">
        <v>109.69</v>
      </c>
      <c r="BC39" s="50" t="n">
        <v>103.23</v>
      </c>
      <c r="BD39" s="50" t="n">
        <v>91.96</v>
      </c>
      <c r="BE39" s="50" t="n">
        <v>92.83</v>
      </c>
      <c r="BF39" s="50" t="n">
        <v>97.71</v>
      </c>
      <c r="BG39" s="50" t="n">
        <v>98.51</v>
      </c>
      <c r="BH39" s="50" t="n">
        <v>93.9913</v>
      </c>
      <c r="BI39" s="51" t="n">
        <v>94</v>
      </c>
      <c r="BJ39" s="51" t="n">
        <v>94</v>
      </c>
      <c r="BK39" s="51" t="n">
        <v>92.75</v>
      </c>
      <c r="BL39" s="51" t="n">
        <v>92.75</v>
      </c>
      <c r="BM39" s="51" t="n">
        <v>90.75</v>
      </c>
      <c r="BN39" s="51" t="n">
        <v>90.75</v>
      </c>
      <c r="BO39" s="51" t="n">
        <v>90.75</v>
      </c>
      <c r="BP39" s="51" t="n">
        <v>90.75</v>
      </c>
      <c r="BQ39" s="51" t="n">
        <v>92.25</v>
      </c>
      <c r="BR39" s="51" t="n">
        <v>93.75</v>
      </c>
      <c r="BS39" s="51" t="n">
        <v>94.75</v>
      </c>
      <c r="BT39" s="51" t="n">
        <v>95.75</v>
      </c>
      <c r="BU39" s="51" t="n">
        <v>95.75</v>
      </c>
      <c r="BV39" s="51" t="n">
        <v>95.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0" t="n">
        <v>1.94</v>
      </c>
      <c r="BD42" s="50" t="n">
        <v>2.55</v>
      </c>
      <c r="BE42" s="50" t="n">
        <v>2.59</v>
      </c>
      <c r="BF42" s="50" t="n">
        <v>2.86</v>
      </c>
      <c r="BG42" s="50" t="n">
        <v>2.7</v>
      </c>
      <c r="BH42" s="50" t="n">
        <v>3.03</v>
      </c>
      <c r="BI42" s="51" t="n">
        <v>3.595273</v>
      </c>
      <c r="BJ42" s="51" t="n">
        <v>3.634542</v>
      </c>
      <c r="BK42" s="51" t="n">
        <v>3.55391</v>
      </c>
      <c r="BL42" s="51" t="n">
        <v>3.526994</v>
      </c>
      <c r="BM42" s="51" t="n">
        <v>3.335661</v>
      </c>
      <c r="BN42" s="51" t="n">
        <v>3.146455</v>
      </c>
      <c r="BO42" s="51" t="n">
        <v>3.112083</v>
      </c>
      <c r="BP42" s="51" t="n">
        <v>3.116025</v>
      </c>
      <c r="BQ42" s="51" t="n">
        <v>3.378368</v>
      </c>
      <c r="BR42" s="51" t="n">
        <v>3.539766</v>
      </c>
      <c r="BS42" s="51" t="n">
        <v>3.330713</v>
      </c>
      <c r="BT42" s="51" t="n">
        <v>3.409715</v>
      </c>
      <c r="BU42" s="51" t="n">
        <v>3.703219</v>
      </c>
      <c r="BV42" s="51" t="n">
        <v>3.913739</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3</v>
      </c>
      <c r="F45" s="50" t="n">
        <v>1.97</v>
      </c>
      <c r="G45" s="50" t="n">
        <v>2.04</v>
      </c>
      <c r="H45" s="50" t="n">
        <v>2.08</v>
      </c>
      <c r="I45" s="50" t="n">
        <v>2.1</v>
      </c>
      <c r="J45" s="50" t="n">
        <v>2.18</v>
      </c>
      <c r="K45" s="50" t="n">
        <v>2.19</v>
      </c>
      <c r="L45" s="50" t="n">
        <v>2.21</v>
      </c>
      <c r="M45" s="50" t="n">
        <v>2.17</v>
      </c>
      <c r="N45" s="50" t="n">
        <v>2.16</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5</v>
      </c>
      <c r="AO45" s="50" t="n">
        <v>2.34</v>
      </c>
      <c r="AP45" s="50" t="n">
        <v>2.38</v>
      </c>
      <c r="AQ45" s="50" t="n">
        <v>2.43</v>
      </c>
      <c r="AR45" s="50" t="n">
        <v>2.4</v>
      </c>
      <c r="AS45" s="50" t="n">
        <v>2.45</v>
      </c>
      <c r="AT45" s="50" t="n">
        <v>2.47</v>
      </c>
      <c r="AU45" s="50" t="n">
        <v>2.44</v>
      </c>
      <c r="AV45" s="50" t="n">
        <v>2.39</v>
      </c>
      <c r="AW45" s="50" t="n">
        <v>2.37</v>
      </c>
      <c r="AX45" s="50" t="n">
        <v>2.34</v>
      </c>
      <c r="AY45" s="50" t="n">
        <v>2.43</v>
      </c>
      <c r="AZ45" s="50" t="n">
        <v>2.4</v>
      </c>
      <c r="BA45" s="50" t="n">
        <v>2.41</v>
      </c>
      <c r="BB45" s="50" t="n">
        <v>2.44</v>
      </c>
      <c r="BC45" s="50" t="n">
        <v>2.44</v>
      </c>
      <c r="BD45" s="50" t="n">
        <v>2.38</v>
      </c>
      <c r="BE45" s="50" t="n">
        <v>2.41</v>
      </c>
      <c r="BF45" s="50" t="n">
        <v>2.42</v>
      </c>
      <c r="BG45" s="50" t="n">
        <v>2.399557</v>
      </c>
      <c r="BH45" s="50" t="n">
        <v>2.386389</v>
      </c>
      <c r="BI45" s="51" t="n">
        <v>2.372933</v>
      </c>
      <c r="BJ45" s="51" t="n">
        <v>2.359834</v>
      </c>
      <c r="BK45" s="51" t="n">
        <v>2.451127</v>
      </c>
      <c r="BL45" s="51" t="n">
        <v>2.458182</v>
      </c>
      <c r="BM45" s="51" t="n">
        <v>2.462077</v>
      </c>
      <c r="BN45" s="51" t="n">
        <v>2.455608</v>
      </c>
      <c r="BO45" s="51" t="n">
        <v>2.440445</v>
      </c>
      <c r="BP45" s="51" t="n">
        <v>2.423895</v>
      </c>
      <c r="BQ45" s="51" t="n">
        <v>2.446656</v>
      </c>
      <c r="BR45" s="51" t="n">
        <v>2.441493</v>
      </c>
      <c r="BS45" s="51" t="n">
        <v>2.419767</v>
      </c>
      <c r="BT45" s="51" t="n">
        <v>2.425835</v>
      </c>
      <c r="BU45" s="51" t="n">
        <v>2.41238</v>
      </c>
      <c r="BV45" s="51" t="n">
        <v>2.399596</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65.2407407407</v>
      </c>
      <c r="M50" s="77" t="n">
        <v>12878.6518518519</v>
      </c>
      <c r="N50" s="77" t="n">
        <v>12806.6074074074</v>
      </c>
      <c r="O50" s="77" t="n">
        <v>12744.4259259259</v>
      </c>
      <c r="P50" s="77" t="n">
        <v>12704.9814814815</v>
      </c>
      <c r="Q50" s="77" t="n">
        <v>12683.5925925926</v>
      </c>
      <c r="R50" s="77" t="n">
        <v>12696.0814814815</v>
      </c>
      <c r="S50" s="77" t="n">
        <v>12698.937037037</v>
      </c>
      <c r="T50" s="77" t="n">
        <v>12707.9814814815</v>
      </c>
      <c r="U50" s="77" t="n">
        <v>12719.5111111111</v>
      </c>
      <c r="V50" s="77" t="n">
        <v>12743.7111111111</v>
      </c>
      <c r="W50" s="77" t="n">
        <v>12776.8777777778</v>
      </c>
      <c r="X50" s="77" t="n">
        <v>12838.6555555556</v>
      </c>
      <c r="Y50" s="77" t="n">
        <v>12875.0222222222</v>
      </c>
      <c r="Z50" s="77" t="n">
        <v>12905.6222222222</v>
      </c>
      <c r="AA50" s="77" t="n">
        <v>12923.137037037</v>
      </c>
      <c r="AB50" s="77" t="n">
        <v>12947.6925925926</v>
      </c>
      <c r="AC50" s="77" t="n">
        <v>12971.9703703704</v>
      </c>
      <c r="AD50" s="77" t="n">
        <v>12993.837037037</v>
      </c>
      <c r="AE50" s="77" t="n">
        <v>13019.1592592593</v>
      </c>
      <c r="AF50" s="77" t="n">
        <v>13045.8037037037</v>
      </c>
      <c r="AG50" s="77" t="n">
        <v>13076.4518518519</v>
      </c>
      <c r="AH50" s="77" t="n">
        <v>13103.7296296296</v>
      </c>
      <c r="AI50" s="77" t="n">
        <v>13130.3185185185</v>
      </c>
      <c r="AJ50" s="77" t="n">
        <v>13166.4259259259</v>
      </c>
      <c r="AK50" s="77" t="n">
        <v>13183.9814814815</v>
      </c>
      <c r="AL50" s="77" t="n">
        <v>13193.1925925926</v>
      </c>
      <c r="AM50" s="77" t="n">
        <v>13171.3333333333</v>
      </c>
      <c r="AN50" s="77" t="n">
        <v>13180.9</v>
      </c>
      <c r="AO50" s="77" t="n">
        <v>13199.1666666667</v>
      </c>
      <c r="AP50" s="77" t="n">
        <v>13243.4666666667</v>
      </c>
      <c r="AQ50" s="77" t="n">
        <v>13266.1333333333</v>
      </c>
      <c r="AR50" s="77" t="n">
        <v>13284.5</v>
      </c>
      <c r="AS50" s="77" t="n">
        <v>13279.2185185185</v>
      </c>
      <c r="AT50" s="77" t="n">
        <v>13303.4962962963</v>
      </c>
      <c r="AU50" s="77" t="n">
        <v>13337.9851851852</v>
      </c>
      <c r="AV50" s="77" t="n">
        <v>13406.4777777778</v>
      </c>
      <c r="AW50" s="77" t="n">
        <v>13443.5444444445</v>
      </c>
      <c r="AX50" s="77" t="n">
        <v>13472.9777777778</v>
      </c>
      <c r="AY50" s="77" t="n">
        <v>13488.0518518519</v>
      </c>
      <c r="AZ50" s="77" t="n">
        <v>13507.262962963</v>
      </c>
      <c r="BA50" s="77" t="n">
        <v>13523.8851851852</v>
      </c>
      <c r="BB50" s="77" t="n">
        <v>13533.3407407407</v>
      </c>
      <c r="BC50" s="77" t="n">
        <v>13548.2185185185</v>
      </c>
      <c r="BD50" s="77" t="n">
        <v>13563.9407407407</v>
      </c>
      <c r="BE50" s="77" t="n">
        <v>13581.8466666667</v>
      </c>
      <c r="BF50" s="77" t="n">
        <v>13598.2533333333</v>
      </c>
      <c r="BG50" s="77" t="n">
        <v>13614.5</v>
      </c>
      <c r="BH50" s="77" t="n">
        <v>13628.6296296296</v>
      </c>
      <c r="BI50" s="78" t="n">
        <v>13646.02</v>
      </c>
      <c r="BJ50" s="78" t="n">
        <v>13664.73</v>
      </c>
      <c r="BK50" s="78" t="n">
        <v>13687.3</v>
      </c>
      <c r="BL50" s="78" t="n">
        <v>13706.69</v>
      </c>
      <c r="BM50" s="78" t="n">
        <v>13725.48</v>
      </c>
      <c r="BN50" s="78" t="n">
        <v>13740.54</v>
      </c>
      <c r="BO50" s="78" t="n">
        <v>13760.42</v>
      </c>
      <c r="BP50" s="78" t="n">
        <v>13782.01</v>
      </c>
      <c r="BQ50" s="78" t="n">
        <v>13804.83</v>
      </c>
      <c r="BR50" s="78" t="n">
        <v>13830.23</v>
      </c>
      <c r="BS50" s="78" t="n">
        <v>13857.7</v>
      </c>
      <c r="BT50" s="78" t="n">
        <v>13887.27</v>
      </c>
      <c r="BU50" s="78" t="n">
        <v>13918.92</v>
      </c>
      <c r="BV50" s="78" t="n">
        <v>13952.65</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303</v>
      </c>
      <c r="J51" s="55" t="n">
        <v>-0.585642180302504</v>
      </c>
      <c r="K51" s="55" t="n">
        <v>-1.36940925542921</v>
      </c>
      <c r="L51" s="55" t="n">
        <v>-2.69522995748808</v>
      </c>
      <c r="M51" s="55" t="n">
        <v>-3.38794401159823</v>
      </c>
      <c r="N51" s="55" t="n">
        <v>-3.87856697285862</v>
      </c>
      <c r="O51" s="55" t="n">
        <v>-3.96994570289302</v>
      </c>
      <c r="P51" s="55" t="n">
        <v>-4.20725231757435</v>
      </c>
      <c r="Q51" s="55" t="n">
        <v>-4.39110706106586</v>
      </c>
      <c r="R51" s="55" t="n">
        <v>-4.68921429552514</v>
      </c>
      <c r="S51" s="55" t="n">
        <v>-4.63898286417384</v>
      </c>
      <c r="T51" s="55" t="n">
        <v>-4.40875543927497</v>
      </c>
      <c r="U51" s="55" t="n">
        <v>-4.03799731696196</v>
      </c>
      <c r="V51" s="55" t="n">
        <v>-3.40960418116466</v>
      </c>
      <c r="W51" s="55" t="n">
        <v>-2.55884377500631</v>
      </c>
      <c r="X51" s="55" t="n">
        <v>-0.976342728349178</v>
      </c>
      <c r="Y51" s="55" t="n">
        <v>-0.0281833042106161</v>
      </c>
      <c r="Z51" s="55" t="n">
        <v>0.773154135712328</v>
      </c>
      <c r="AA51" s="55" t="n">
        <v>1.40226882050107</v>
      </c>
      <c r="AB51" s="55" t="n">
        <v>1.91036178576793</v>
      </c>
      <c r="AC51" s="55" t="n">
        <v>2.27362851394484</v>
      </c>
      <c r="AD51" s="55" t="n">
        <v>2.34525554983129</v>
      </c>
      <c r="AE51" s="55" t="n">
        <v>2.52164587703894</v>
      </c>
      <c r="AF51" s="55" t="n">
        <v>2.65834682490294</v>
      </c>
      <c r="AG51" s="55" t="n">
        <v>2.80624575600967</v>
      </c>
      <c r="AH51" s="55" t="n">
        <v>2.82506810912102</v>
      </c>
      <c r="AI51" s="55" t="n">
        <v>2.76625281142986</v>
      </c>
      <c r="AJ51" s="55" t="n">
        <v>2.55299605906583</v>
      </c>
      <c r="AK51" s="55" t="n">
        <v>2.3996794252207</v>
      </c>
      <c r="AL51" s="55" t="n">
        <v>2.22825653361527</v>
      </c>
      <c r="AM51" s="55" t="n">
        <v>1.92055764467236</v>
      </c>
      <c r="AN51" s="55" t="n">
        <v>1.80115032651322</v>
      </c>
      <c r="AO51" s="55" t="n">
        <v>1.75144014216408</v>
      </c>
      <c r="AP51" s="55" t="n">
        <v>1.92113868226991</v>
      </c>
      <c r="AQ51" s="55" t="n">
        <v>1.89700478468628</v>
      </c>
      <c r="AR51" s="55" t="n">
        <v>1.82967873591822</v>
      </c>
      <c r="AS51" s="55" t="n">
        <v>1.5506245039854</v>
      </c>
      <c r="AT51" s="55" t="n">
        <v>1.52450235400892</v>
      </c>
      <c r="AU51" s="55" t="n">
        <v>1.58158133310919</v>
      </c>
      <c r="AV51" s="55" t="n">
        <v>1.82321195746198</v>
      </c>
      <c r="AW51" s="55" t="n">
        <v>1.96877523931263</v>
      </c>
      <c r="AX51" s="55" t="n">
        <v>2.12067839699606</v>
      </c>
      <c r="AY51" s="55" t="n">
        <v>2.40460483766651</v>
      </c>
      <c r="AZ51" s="55" t="n">
        <v>2.47602942866541</v>
      </c>
      <c r="BA51" s="55" t="n">
        <v>2.46014408878221</v>
      </c>
      <c r="BB51" s="55" t="n">
        <v>2.18880812229985</v>
      </c>
      <c r="BC51" s="55" t="n">
        <v>2.12635572172639</v>
      </c>
      <c r="BD51" s="55" t="n">
        <v>2.10350965968418</v>
      </c>
      <c r="BE51" s="55" t="n">
        <v>2.27896052562224</v>
      </c>
      <c r="BF51" s="55" t="n">
        <v>2.21563587851039</v>
      </c>
      <c r="BG51" s="55" t="n">
        <v>2.07313781636187</v>
      </c>
      <c r="BH51" s="55" t="n">
        <v>1.65704859646341</v>
      </c>
      <c r="BI51" s="56" t="n">
        <v>1.506148</v>
      </c>
      <c r="BJ51" s="56" t="n">
        <v>1.423208</v>
      </c>
      <c r="BK51" s="56" t="n">
        <v>1.477214</v>
      </c>
      <c r="BL51" s="56" t="n">
        <v>1.476479</v>
      </c>
      <c r="BM51" s="56" t="n">
        <v>1.490627</v>
      </c>
      <c r="BN51" s="56" t="n">
        <v>1.531009</v>
      </c>
      <c r="BO51" s="56" t="n">
        <v>1.566258</v>
      </c>
      <c r="BP51" s="56" t="n">
        <v>1.607743</v>
      </c>
      <c r="BQ51" s="56" t="n">
        <v>1.64178</v>
      </c>
      <c r="BR51" s="56" t="n">
        <v>1.705894</v>
      </c>
      <c r="BS51" s="56" t="n">
        <v>1.786361</v>
      </c>
      <c r="BT51" s="56" t="n">
        <v>1.897753</v>
      </c>
      <c r="BU51" s="56" t="n">
        <v>1.999785</v>
      </c>
      <c r="BV51" s="56" t="n">
        <v>2.107039</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79740740741</v>
      </c>
      <c r="M54" s="55" t="n">
        <v>109.241851851852</v>
      </c>
      <c r="N54" s="55" t="n">
        <v>109.319407407407</v>
      </c>
      <c r="O54" s="55" t="n">
        <v>109.505148148148</v>
      </c>
      <c r="P54" s="55" t="n">
        <v>109.544037037037</v>
      </c>
      <c r="Q54" s="55" t="n">
        <v>109.528814814815</v>
      </c>
      <c r="R54" s="55" t="n">
        <v>109.335037037037</v>
      </c>
      <c r="S54" s="55" t="n">
        <v>109.304925925926</v>
      </c>
      <c r="T54" s="55" t="n">
        <v>109.314037037037</v>
      </c>
      <c r="U54" s="55" t="n">
        <v>109.383259259259</v>
      </c>
      <c r="V54" s="55" t="n">
        <v>109.455148148148</v>
      </c>
      <c r="W54" s="55" t="n">
        <v>109.550592592593</v>
      </c>
      <c r="X54" s="55" t="n">
        <v>109.692555555556</v>
      </c>
      <c r="Y54" s="55" t="n">
        <v>109.817888888889</v>
      </c>
      <c r="Z54" s="55" t="n">
        <v>109.949555555556</v>
      </c>
      <c r="AA54" s="55" t="n">
        <v>110.09037037037</v>
      </c>
      <c r="AB54" s="55" t="n">
        <v>110.232592592593</v>
      </c>
      <c r="AC54" s="55" t="n">
        <v>110.379037037037</v>
      </c>
      <c r="AD54" s="55" t="n">
        <v>110.519037037037</v>
      </c>
      <c r="AE54" s="55" t="n">
        <v>110.681925925926</v>
      </c>
      <c r="AF54" s="55" t="n">
        <v>110.857037037037</v>
      </c>
      <c r="AG54" s="55" t="n">
        <v>111.056518518519</v>
      </c>
      <c r="AH54" s="55" t="n">
        <v>111.246962962963</v>
      </c>
      <c r="AI54" s="55" t="n">
        <v>111.440518518519</v>
      </c>
      <c r="AJ54" s="55" t="n">
        <v>111.647111111111</v>
      </c>
      <c r="AK54" s="55" t="n">
        <v>111.839444444444</v>
      </c>
      <c r="AL54" s="55" t="n">
        <v>112.027444444444</v>
      </c>
      <c r="AM54" s="55" t="n">
        <v>112.180296296296</v>
      </c>
      <c r="AN54" s="55" t="n">
        <v>112.382740740741</v>
      </c>
      <c r="AO54" s="55" t="n">
        <v>112.603962962963</v>
      </c>
      <c r="AP54" s="55" t="n">
        <v>112.853</v>
      </c>
      <c r="AQ54" s="55" t="n">
        <v>113.105</v>
      </c>
      <c r="AR54" s="55" t="n">
        <v>113.369</v>
      </c>
      <c r="AS54" s="55" t="n">
        <v>113.768259259259</v>
      </c>
      <c r="AT54" s="55" t="n">
        <v>113.963814814815</v>
      </c>
      <c r="AU54" s="55" t="n">
        <v>114.078925925926</v>
      </c>
      <c r="AV54" s="55" t="n">
        <v>113.937740740741</v>
      </c>
      <c r="AW54" s="55" t="n">
        <v>114.023851851852</v>
      </c>
      <c r="AX54" s="55" t="n">
        <v>114.161407407407</v>
      </c>
      <c r="AY54" s="55" t="n">
        <v>114.437518518519</v>
      </c>
      <c r="AZ54" s="55" t="n">
        <v>114.61262962963</v>
      </c>
      <c r="BA54" s="55" t="n">
        <v>114.773851851852</v>
      </c>
      <c r="BB54" s="55" t="n">
        <v>114.855733333333</v>
      </c>
      <c r="BC54" s="55" t="n">
        <v>115.038266666667</v>
      </c>
      <c r="BD54" s="55" t="n">
        <v>115.256</v>
      </c>
      <c r="BE54" s="55" t="n">
        <v>115.56802962963</v>
      </c>
      <c r="BF54" s="55" t="n">
        <v>115.811840740741</v>
      </c>
      <c r="BG54" s="55" t="n">
        <v>116.04652962963</v>
      </c>
      <c r="BH54" s="55" t="n">
        <v>116.311311111111</v>
      </c>
      <c r="BI54" s="56" t="n">
        <v>116.4983</v>
      </c>
      <c r="BJ54" s="56" t="n">
        <v>116.6468</v>
      </c>
      <c r="BK54" s="56" t="n">
        <v>116.7102</v>
      </c>
      <c r="BL54" s="56" t="n">
        <v>116.8166</v>
      </c>
      <c r="BM54" s="56" t="n">
        <v>116.9194</v>
      </c>
      <c r="BN54" s="56" t="n">
        <v>116.9913</v>
      </c>
      <c r="BO54" s="56" t="n">
        <v>117.1075</v>
      </c>
      <c r="BP54" s="56" t="n">
        <v>117.2405</v>
      </c>
      <c r="BQ54" s="56" t="n">
        <v>117.423</v>
      </c>
      <c r="BR54" s="56" t="n">
        <v>117.5653</v>
      </c>
      <c r="BS54" s="56" t="n">
        <v>117.7001</v>
      </c>
      <c r="BT54" s="56" t="n">
        <v>117.8273</v>
      </c>
      <c r="BU54" s="56" t="n">
        <v>117.9469</v>
      </c>
      <c r="BV54" s="56" t="n">
        <v>118.059</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6194725753992</v>
      </c>
      <c r="M55" s="55" t="n">
        <v>2.14313121700604</v>
      </c>
      <c r="N55" s="55" t="n">
        <v>2.0213656912224</v>
      </c>
      <c r="O55" s="55" t="n">
        <v>1.95834267289698</v>
      </c>
      <c r="P55" s="55" t="n">
        <v>1.78468863790688</v>
      </c>
      <c r="Q55" s="55" t="n">
        <v>1.56240984908234</v>
      </c>
      <c r="R55" s="55" t="n">
        <v>1.20078065998204</v>
      </c>
      <c r="S55" s="55" t="n">
        <v>0.950418820516097</v>
      </c>
      <c r="T55" s="55" t="n">
        <v>0.720180864223896</v>
      </c>
      <c r="U55" s="55" t="n">
        <v>0.412892135329601</v>
      </c>
      <c r="V55" s="55" t="n">
        <v>0.295767219828846</v>
      </c>
      <c r="W55" s="55" t="n">
        <v>0.270416954671848</v>
      </c>
      <c r="X55" s="55" t="n">
        <v>0.469697776653</v>
      </c>
      <c r="Y55" s="55" t="n">
        <v>0.527304350184554</v>
      </c>
      <c r="Z55" s="55" t="n">
        <v>0.576428433973919</v>
      </c>
      <c r="AA55" s="55" t="n">
        <v>0.534424392020738</v>
      </c>
      <c r="AB55" s="55" t="n">
        <v>0.628565072257392</v>
      </c>
      <c r="AC55" s="55" t="n">
        <v>0.776254379872254</v>
      </c>
      <c r="AD55" s="55" t="n">
        <v>1.08290995465516</v>
      </c>
      <c r="AE55" s="55" t="n">
        <v>1.25977854002035</v>
      </c>
      <c r="AF55" s="55" t="n">
        <v>1.41152960939239</v>
      </c>
      <c r="AG55" s="55" t="n">
        <v>1.52972152282764</v>
      </c>
      <c r="AH55" s="55" t="n">
        <v>1.63703109915812</v>
      </c>
      <c r="AI55" s="55" t="n">
        <v>1.72516266795044</v>
      </c>
      <c r="AJ55" s="55" t="n">
        <v>1.78184886445247</v>
      </c>
      <c r="AK55" s="55" t="n">
        <v>1.84082536644001</v>
      </c>
      <c r="AL55" s="55" t="n">
        <v>1.88985656048331</v>
      </c>
      <c r="AM55" s="55" t="n">
        <v>1.89837305378748</v>
      </c>
      <c r="AN55" s="55" t="n">
        <v>1.95055572728373</v>
      </c>
      <c r="AO55" s="55" t="n">
        <v>2.01571420230762</v>
      </c>
      <c r="AP55" s="55" t="n">
        <v>2.11181985071114</v>
      </c>
      <c r="AQ55" s="55" t="n">
        <v>2.18922290500774</v>
      </c>
      <c r="AR55" s="55" t="n">
        <v>2.26594813473477</v>
      </c>
      <c r="AS55" s="55" t="n">
        <v>2.44176638788529</v>
      </c>
      <c r="AT55" s="55" t="n">
        <v>2.44218069373849</v>
      </c>
      <c r="AU55" s="55" t="n">
        <v>2.36754767698701</v>
      </c>
      <c r="AV55" s="55" t="n">
        <v>2.05166941341635</v>
      </c>
      <c r="AW55" s="55" t="n">
        <v>1.95316367875242</v>
      </c>
      <c r="AX55" s="55" t="n">
        <v>1.9048573084439</v>
      </c>
      <c r="AY55" s="55" t="n">
        <v>2.01213786800878</v>
      </c>
      <c r="AZ55" s="55" t="n">
        <v>1.98419158866494</v>
      </c>
      <c r="BA55" s="55" t="n">
        <v>1.92700934478001</v>
      </c>
      <c r="BB55" s="55" t="n">
        <v>1.77463898463783</v>
      </c>
      <c r="BC55" s="55" t="n">
        <v>1.7092672000943</v>
      </c>
      <c r="BD55" s="55" t="n">
        <v>1.66447617955525</v>
      </c>
      <c r="BE55" s="55" t="n">
        <v>1.58196177219245</v>
      </c>
      <c r="BF55" s="55" t="n">
        <v>1.6215900888618</v>
      </c>
      <c r="BG55" s="55" t="n">
        <v>1.72477404370135</v>
      </c>
      <c r="BH55" s="55" t="n">
        <v>2.08321698757512</v>
      </c>
      <c r="BI55" s="56" t="n">
        <v>2.170153</v>
      </c>
      <c r="BJ55" s="56" t="n">
        <v>2.177125</v>
      </c>
      <c r="BK55" s="56" t="n">
        <v>1.985962</v>
      </c>
      <c r="BL55" s="56" t="n">
        <v>1.922967</v>
      </c>
      <c r="BM55" s="56" t="n">
        <v>1.869373</v>
      </c>
      <c r="BN55" s="56" t="n">
        <v>1.859389</v>
      </c>
      <c r="BO55" s="56" t="n">
        <v>1.798709</v>
      </c>
      <c r="BP55" s="56" t="n">
        <v>1.721803</v>
      </c>
      <c r="BQ55" s="56" t="n">
        <v>1.60508</v>
      </c>
      <c r="BR55" s="56" t="n">
        <v>1.514078</v>
      </c>
      <c r="BS55" s="56" t="n">
        <v>1.424911</v>
      </c>
      <c r="BT55" s="56" t="n">
        <v>1.303379</v>
      </c>
      <c r="BU55" s="56" t="n">
        <v>1.243432</v>
      </c>
      <c r="BV55" s="56" t="n">
        <v>1.210615</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6.8407407407</v>
      </c>
      <c r="M58" s="77" t="n">
        <v>10052.1518518519</v>
      </c>
      <c r="N58" s="77" t="n">
        <v>10024.7074074074</v>
      </c>
      <c r="O58" s="77" t="n">
        <v>9951.36666666667</v>
      </c>
      <c r="P58" s="77" t="n">
        <v>9923.26666666667</v>
      </c>
      <c r="Q58" s="77" t="n">
        <v>9907.26666666667</v>
      </c>
      <c r="R58" s="77" t="n">
        <v>9940.7888888889</v>
      </c>
      <c r="S58" s="77" t="n">
        <v>9920.92222222223</v>
      </c>
      <c r="T58" s="77" t="n">
        <v>9885.08888888889</v>
      </c>
      <c r="U58" s="77" t="n">
        <v>9791.02222222222</v>
      </c>
      <c r="V58" s="77" t="n">
        <v>9754.95555555556</v>
      </c>
      <c r="W58" s="77" t="n">
        <v>9734.62222222222</v>
      </c>
      <c r="X58" s="77" t="n">
        <v>9728.92592592593</v>
      </c>
      <c r="Y58" s="77" t="n">
        <v>9740.88148148148</v>
      </c>
      <c r="Z58" s="77" t="n">
        <v>9769.39259259259</v>
      </c>
      <c r="AA58" s="77" t="n">
        <v>9833.97037037037</v>
      </c>
      <c r="AB58" s="77" t="n">
        <v>9880.95925925926</v>
      </c>
      <c r="AC58" s="77" t="n">
        <v>9929.87037037037</v>
      </c>
      <c r="AD58" s="77" t="n">
        <v>10001.5333333333</v>
      </c>
      <c r="AE58" s="77" t="n">
        <v>10038.6666666667</v>
      </c>
      <c r="AF58" s="77" t="n">
        <v>10062.1</v>
      </c>
      <c r="AG58" s="77" t="n">
        <v>10054.3222222222</v>
      </c>
      <c r="AH58" s="77" t="n">
        <v>10063.4888888889</v>
      </c>
      <c r="AI58" s="77" t="n">
        <v>10072.0888888889</v>
      </c>
      <c r="AJ58" s="77" t="n">
        <v>10066.8925925926</v>
      </c>
      <c r="AK58" s="77" t="n">
        <v>10084.2814814815</v>
      </c>
      <c r="AL58" s="77" t="n">
        <v>10111.0259259259</v>
      </c>
      <c r="AM58" s="77" t="n">
        <v>10181.2592592593</v>
      </c>
      <c r="AN58" s="77" t="n">
        <v>10201.1148148148</v>
      </c>
      <c r="AO58" s="77" t="n">
        <v>10204.7259259259</v>
      </c>
      <c r="AP58" s="77" t="n">
        <v>10169.5888888889</v>
      </c>
      <c r="AQ58" s="77" t="n">
        <v>10157.5888888889</v>
      </c>
      <c r="AR58" s="77" t="n">
        <v>10146.2222222222</v>
      </c>
      <c r="AS58" s="77" t="n">
        <v>10132.1703703704</v>
      </c>
      <c r="AT58" s="77" t="n">
        <v>10124.5592592593</v>
      </c>
      <c r="AU58" s="77" t="n">
        <v>10120.0703703704</v>
      </c>
      <c r="AV58" s="77" t="n">
        <v>10108.5703703704</v>
      </c>
      <c r="AW58" s="77" t="n">
        <v>10117.9259259259</v>
      </c>
      <c r="AX58" s="77" t="n">
        <v>10138.0037037037</v>
      </c>
      <c r="AY58" s="77" t="n">
        <v>10185.2333333333</v>
      </c>
      <c r="AZ58" s="77" t="n">
        <v>10214.4333333333</v>
      </c>
      <c r="BA58" s="77" t="n">
        <v>10242.0333333333</v>
      </c>
      <c r="BB58" s="77" t="n">
        <v>10273.8807407407</v>
      </c>
      <c r="BC58" s="77" t="n">
        <v>10293.8951851852</v>
      </c>
      <c r="BD58" s="77" t="n">
        <v>10307.9240740741</v>
      </c>
      <c r="BE58" s="77" t="n">
        <v>10307.7851851852</v>
      </c>
      <c r="BF58" s="77" t="n">
        <v>10315.9796296296</v>
      </c>
      <c r="BG58" s="77" t="n">
        <v>10324.3251851852</v>
      </c>
      <c r="BH58" s="77" t="n">
        <v>10329.8633333333</v>
      </c>
      <c r="BI58" s="78" t="n">
        <v>10340.73</v>
      </c>
      <c r="BJ58" s="78" t="n">
        <v>10353.97</v>
      </c>
      <c r="BK58" s="78" t="n">
        <v>10369.61</v>
      </c>
      <c r="BL58" s="78" t="n">
        <v>10387.56</v>
      </c>
      <c r="BM58" s="78" t="n">
        <v>10407.85</v>
      </c>
      <c r="BN58" s="78" t="n">
        <v>10435.14</v>
      </c>
      <c r="BO58" s="78" t="n">
        <v>10456.63</v>
      </c>
      <c r="BP58" s="78" t="n">
        <v>10476.98</v>
      </c>
      <c r="BQ58" s="78" t="n">
        <v>10491.74</v>
      </c>
      <c r="BR58" s="78" t="n">
        <v>10513.14</v>
      </c>
      <c r="BS58" s="78" t="n">
        <v>10536.73</v>
      </c>
      <c r="BT58" s="78" t="n">
        <v>10562.51</v>
      </c>
      <c r="BU58" s="78" t="n">
        <v>10590.48</v>
      </c>
      <c r="BV58" s="78" t="n">
        <v>10620.64</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539958639319</v>
      </c>
      <c r="M59" s="55" t="n">
        <v>1.12007445553639</v>
      </c>
      <c r="N59" s="55" t="n">
        <v>0.461093410851521</v>
      </c>
      <c r="O59" s="55" t="n">
        <v>-0.794568283950314</v>
      </c>
      <c r="P59" s="55" t="n">
        <v>-1.60623131669982</v>
      </c>
      <c r="Q59" s="55" t="n">
        <v>-2.35173223186956</v>
      </c>
      <c r="R59" s="55" t="n">
        <v>-3.35654349366554</v>
      </c>
      <c r="S59" s="55" t="n">
        <v>-3.72377935299933</v>
      </c>
      <c r="T59" s="55" t="n">
        <v>-3.79298673238651</v>
      </c>
      <c r="U59" s="55" t="n">
        <v>-3.0403771028557</v>
      </c>
      <c r="V59" s="55" t="n">
        <v>-2.88956345178418</v>
      </c>
      <c r="W59" s="55" t="n">
        <v>-2.82714135558899</v>
      </c>
      <c r="X59" s="55" t="n">
        <v>-3.35671163890841</v>
      </c>
      <c r="Y59" s="55" t="n">
        <v>-3.09655459803893</v>
      </c>
      <c r="Z59" s="55" t="n">
        <v>-2.54685552843331</v>
      </c>
      <c r="AA59" s="55" t="n">
        <v>-1.17970023845602</v>
      </c>
      <c r="AB59" s="55" t="n">
        <v>-0.426345565715025</v>
      </c>
      <c r="AC59" s="55" t="n">
        <v>0.228152773759005</v>
      </c>
      <c r="AD59" s="55" t="n">
        <v>0.611062614078217</v>
      </c>
      <c r="AE59" s="55" t="n">
        <v>1.18682962941392</v>
      </c>
      <c r="AF59" s="55" t="n">
        <v>1.79068810711531</v>
      </c>
      <c r="AG59" s="55" t="n">
        <v>2.68919826780094</v>
      </c>
      <c r="AH59" s="55" t="n">
        <v>3.16283689429653</v>
      </c>
      <c r="AI59" s="55" t="n">
        <v>3.46666423167716</v>
      </c>
      <c r="AJ59" s="55" t="n">
        <v>3.47383328067123</v>
      </c>
      <c r="AK59" s="55" t="n">
        <v>3.5253483029523</v>
      </c>
      <c r="AL59" s="55" t="n">
        <v>3.49697619473672</v>
      </c>
      <c r="AM59" s="55" t="n">
        <v>3.53152262828926</v>
      </c>
      <c r="AN59" s="55" t="n">
        <v>3.24012625854666</v>
      </c>
      <c r="AO59" s="55" t="n">
        <v>2.76796720706138</v>
      </c>
      <c r="AP59" s="55" t="n">
        <v>1.68029790987605</v>
      </c>
      <c r="AQ59" s="55" t="n">
        <v>1.18464160800464</v>
      </c>
      <c r="AR59" s="55" t="n">
        <v>0.836030472985017</v>
      </c>
      <c r="AS59" s="55" t="n">
        <v>0.774275445201877</v>
      </c>
      <c r="AT59" s="55" t="n">
        <v>0.606850874926601</v>
      </c>
      <c r="AU59" s="55" t="n">
        <v>0.476380639714225</v>
      </c>
      <c r="AV59" s="55" t="n">
        <v>0.41400836846559</v>
      </c>
      <c r="AW59" s="55" t="n">
        <v>0.333632539970519</v>
      </c>
      <c r="AX59" s="55" t="n">
        <v>0.266815434708811</v>
      </c>
      <c r="AY59" s="55" t="n">
        <v>0.0390332273531024</v>
      </c>
      <c r="AZ59" s="55" t="n">
        <v>0.130559441397327</v>
      </c>
      <c r="BA59" s="55" t="n">
        <v>0.365589509000186</v>
      </c>
      <c r="BB59" s="55" t="n">
        <v>1.02552672474103</v>
      </c>
      <c r="BC59" s="55" t="n">
        <v>1.34191586002654</v>
      </c>
      <c r="BD59" s="55" t="n">
        <v>1.5937148655949</v>
      </c>
      <c r="BE59" s="55" t="n">
        <v>1.73323985281941</v>
      </c>
      <c r="BF59" s="55" t="n">
        <v>1.89065385928098</v>
      </c>
      <c r="BG59" s="55" t="n">
        <v>2.01831417509546</v>
      </c>
      <c r="BH59" s="55" t="n">
        <v>2.1891618186842</v>
      </c>
      <c r="BI59" s="56" t="n">
        <v>2.202073</v>
      </c>
      <c r="BJ59" s="56" t="n">
        <v>2.130232</v>
      </c>
      <c r="BK59" s="56" t="n">
        <v>1.810224</v>
      </c>
      <c r="BL59" s="56" t="n">
        <v>1.694911</v>
      </c>
      <c r="BM59" s="56" t="n">
        <v>1.619004</v>
      </c>
      <c r="BN59" s="56" t="n">
        <v>1.569583</v>
      </c>
      <c r="BO59" s="56" t="n">
        <v>1.580897</v>
      </c>
      <c r="BP59" s="56" t="n">
        <v>1.640069</v>
      </c>
      <c r="BQ59" s="56" t="n">
        <v>1.784638</v>
      </c>
      <c r="BR59" s="56" t="n">
        <v>1.91121</v>
      </c>
      <c r="BS59" s="56" t="n">
        <v>2.05731</v>
      </c>
      <c r="BT59" s="56" t="n">
        <v>2.252161</v>
      </c>
      <c r="BU59" s="56" t="n">
        <v>2.415203</v>
      </c>
      <c r="BV59" s="56" t="n">
        <v>2.575585</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1</v>
      </c>
      <c r="AS62" s="55" t="n">
        <v>91.313450617284</v>
      </c>
      <c r="AT62" s="55" t="n">
        <v>91.7061987654321</v>
      </c>
      <c r="AU62" s="55" t="n">
        <v>92.1082506172839</v>
      </c>
      <c r="AV62" s="55" t="n">
        <v>92.376475308642</v>
      </c>
      <c r="AW62" s="55" t="n">
        <v>92.9044827160493</v>
      </c>
      <c r="AX62" s="55" t="n">
        <v>93.5491419753086</v>
      </c>
      <c r="AY62" s="55" t="n">
        <v>94.7545074074074</v>
      </c>
      <c r="AZ62" s="55" t="n">
        <v>95.2994296296296</v>
      </c>
      <c r="BA62" s="55" t="n">
        <v>95.6279629629629</v>
      </c>
      <c r="BB62" s="55" t="n">
        <v>95.4896298765432</v>
      </c>
      <c r="BC62" s="55" t="n">
        <v>95.5732435802469</v>
      </c>
      <c r="BD62" s="55" t="n">
        <v>95.6283265432099</v>
      </c>
      <c r="BE62" s="55" t="n">
        <v>95.5388876543209</v>
      </c>
      <c r="BF62" s="55" t="n">
        <v>95.6239024691358</v>
      </c>
      <c r="BG62" s="55" t="n">
        <v>95.7673798765432</v>
      </c>
      <c r="BH62" s="55" t="n">
        <v>96.0866462962963</v>
      </c>
      <c r="BI62" s="56" t="n">
        <v>96.25905</v>
      </c>
      <c r="BJ62" s="56" t="n">
        <v>96.40193</v>
      </c>
      <c r="BK62" s="56" t="n">
        <v>96.45652</v>
      </c>
      <c r="BL62" s="56" t="n">
        <v>96.5844</v>
      </c>
      <c r="BM62" s="56" t="n">
        <v>96.72681</v>
      </c>
      <c r="BN62" s="56" t="n">
        <v>96.85596</v>
      </c>
      <c r="BO62" s="56" t="n">
        <v>97.04829</v>
      </c>
      <c r="BP62" s="56" t="n">
        <v>97.276</v>
      </c>
      <c r="BQ62" s="56" t="n">
        <v>97.57707</v>
      </c>
      <c r="BR62" s="56" t="n">
        <v>97.84706</v>
      </c>
      <c r="BS62" s="56" t="n">
        <v>98.12394</v>
      </c>
      <c r="BT62" s="56" t="n">
        <v>98.40772</v>
      </c>
      <c r="BU62" s="56" t="n">
        <v>98.69839</v>
      </c>
      <c r="BV62" s="56" t="n">
        <v>98.99596</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8</v>
      </c>
      <c r="AS63" s="55" t="n">
        <v>3.84910418998676</v>
      </c>
      <c r="AT63" s="55" t="n">
        <v>3.89349583989758</v>
      </c>
      <c r="AU63" s="55" t="n">
        <v>4.01553854424468</v>
      </c>
      <c r="AV63" s="55" t="n">
        <v>4.28152159903594</v>
      </c>
      <c r="AW63" s="55" t="n">
        <v>4.50765111607832</v>
      </c>
      <c r="AX63" s="55" t="n">
        <v>4.75950439357162</v>
      </c>
      <c r="AY63" s="55" t="n">
        <v>5.16632980603669</v>
      </c>
      <c r="AZ63" s="55" t="n">
        <v>5.36811534348463</v>
      </c>
      <c r="BA63" s="55" t="n">
        <v>5.49866989137382</v>
      </c>
      <c r="BB63" s="55" t="n">
        <v>5.67881167471689</v>
      </c>
      <c r="BC63" s="55" t="n">
        <v>5.57966014687448</v>
      </c>
      <c r="BD63" s="55" t="n">
        <v>5.32200670771359</v>
      </c>
      <c r="BE63" s="55" t="n">
        <v>4.62739827317094</v>
      </c>
      <c r="BF63" s="55" t="n">
        <v>4.27201623929965</v>
      </c>
      <c r="BG63" s="55" t="n">
        <v>3.97264005638667</v>
      </c>
      <c r="BH63" s="55" t="n">
        <v>4.0163591166021</v>
      </c>
      <c r="BI63" s="56" t="n">
        <v>3.610774</v>
      </c>
      <c r="BJ63" s="56" t="n">
        <v>3.049507</v>
      </c>
      <c r="BK63" s="56" t="n">
        <v>1.796231</v>
      </c>
      <c r="BL63" s="56" t="n">
        <v>1.348345</v>
      </c>
      <c r="BM63" s="56" t="n">
        <v>1.149083</v>
      </c>
      <c r="BN63" s="56" t="n">
        <v>1.430864</v>
      </c>
      <c r="BO63" s="56" t="n">
        <v>1.543363</v>
      </c>
      <c r="BP63" s="56" t="n">
        <v>1.722994</v>
      </c>
      <c r="BQ63" s="56" t="n">
        <v>2.133358</v>
      </c>
      <c r="BR63" s="56" t="n">
        <v>2.324899</v>
      </c>
      <c r="BS63" s="56" t="n">
        <v>2.460717</v>
      </c>
      <c r="BT63" s="56" t="n">
        <v>2.415606</v>
      </c>
      <c r="BU63" s="56" t="n">
        <v>2.534139</v>
      </c>
      <c r="BV63" s="56" t="n">
        <v>2.690846</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80.171613076169</v>
      </c>
      <c r="D67" s="77" t="n">
        <v>727.012278119878</v>
      </c>
      <c r="E67" s="77" t="n">
        <v>604.899650561653</v>
      </c>
      <c r="F67" s="77" t="n">
        <v>314.242672276503</v>
      </c>
      <c r="G67" s="77" t="n">
        <v>178.833367821577</v>
      </c>
      <c r="H67" s="77" t="n">
        <v>26.7889907753053</v>
      </c>
      <c r="I67" s="77" t="n">
        <v>6.09381670470256</v>
      </c>
      <c r="J67" s="77" t="n">
        <v>13.0826213629627</v>
      </c>
      <c r="K67" s="77" t="n">
        <v>52.0607220264545</v>
      </c>
      <c r="L67" s="77" t="n">
        <v>276.098070571199</v>
      </c>
      <c r="M67" s="77" t="n">
        <v>524.439493363205</v>
      </c>
      <c r="N67" s="77" t="n">
        <v>817.910243673249</v>
      </c>
      <c r="O67" s="77" t="n">
        <v>949.037575984949</v>
      </c>
      <c r="P67" s="77" t="n">
        <v>691.886009652891</v>
      </c>
      <c r="Q67" s="77" t="n">
        <v>571.705341394251</v>
      </c>
      <c r="R67" s="77" t="n">
        <v>324.28271995541</v>
      </c>
      <c r="S67" s="77" t="n">
        <v>129.102968391829</v>
      </c>
      <c r="T67" s="77" t="n">
        <v>39.498964641533</v>
      </c>
      <c r="U67" s="77" t="n">
        <v>14.2071360437812</v>
      </c>
      <c r="V67" s="77" t="n">
        <v>12.4072817972911</v>
      </c>
      <c r="W67" s="77" t="n">
        <v>58.3010428028756</v>
      </c>
      <c r="X67" s="77" t="n">
        <v>322.997457289749</v>
      </c>
      <c r="Y67" s="77" t="n">
        <v>435.191071954058</v>
      </c>
      <c r="Z67" s="77" t="n">
        <v>863.708060694504</v>
      </c>
      <c r="AA67" s="77" t="n">
        <v>923.011135982798</v>
      </c>
      <c r="AB67" s="77" t="n">
        <v>805.674881406707</v>
      </c>
      <c r="AC67" s="77" t="n">
        <v>543.122654792828</v>
      </c>
      <c r="AD67" s="77" t="n">
        <v>259.175713495357</v>
      </c>
      <c r="AE67" s="77" t="n">
        <v>130.971202422354</v>
      </c>
      <c r="AF67" s="77" t="n">
        <v>27.4332092914595</v>
      </c>
      <c r="AG67" s="77" t="n">
        <v>5.88249717360096</v>
      </c>
      <c r="AH67" s="77" t="n">
        <v>7.37232889738897</v>
      </c>
      <c r="AI67" s="77" t="n">
        <v>49.3988592768004</v>
      </c>
      <c r="AJ67" s="77" t="n">
        <v>228.297622090252</v>
      </c>
      <c r="AK67" s="77" t="n">
        <v>513.163717257135</v>
      </c>
      <c r="AL67" s="77" t="n">
        <v>891.787785228839</v>
      </c>
      <c r="AM67" s="77" t="n">
        <v>935.803084409281</v>
      </c>
      <c r="AN67" s="77" t="n">
        <v>727.520364164799</v>
      </c>
      <c r="AO67" s="77" t="n">
        <v>571.286741528939</v>
      </c>
      <c r="AP67" s="77" t="n">
        <v>308.558165477059</v>
      </c>
      <c r="AQ67" s="77" t="n">
        <v>163.501181877577</v>
      </c>
      <c r="AR67" s="77" t="n">
        <v>35.6529788608092</v>
      </c>
      <c r="AS67" s="77" t="n">
        <v>4.63075313517619</v>
      </c>
      <c r="AT67" s="77" t="n">
        <v>6.64233557120044</v>
      </c>
      <c r="AU67" s="77" t="n">
        <v>65.5896851085013</v>
      </c>
      <c r="AV67" s="77" t="n">
        <v>253.78702626288</v>
      </c>
      <c r="AW67" s="77" t="n">
        <v>462.777537952621</v>
      </c>
      <c r="AX67" s="77" t="n">
        <v>702.011721347864</v>
      </c>
      <c r="AY67" s="77" t="n">
        <v>736.180251393684</v>
      </c>
      <c r="AZ67" s="77" t="n">
        <v>639.589720834079</v>
      </c>
      <c r="BA67" s="77" t="n">
        <v>370.890414173522</v>
      </c>
      <c r="BB67" s="77" t="n">
        <v>290.819122700335</v>
      </c>
      <c r="BC67" s="77" t="n">
        <v>89.0801524043396</v>
      </c>
      <c r="BD67" s="77" t="n">
        <v>32.5355365633642</v>
      </c>
      <c r="BE67" s="77" t="n">
        <v>2.86386877175213</v>
      </c>
      <c r="BF67" s="77" t="n">
        <v>8.33749874382825</v>
      </c>
      <c r="BG67" s="77" t="n">
        <v>69.3980605633807</v>
      </c>
      <c r="BH67" s="77" t="n">
        <v>263.967159238752</v>
      </c>
      <c r="BI67" s="78" t="n">
        <v>517.521012693433</v>
      </c>
      <c r="BJ67" s="78" t="n">
        <v>784.87734105589</v>
      </c>
      <c r="BK67" s="78" t="n">
        <v>883.398292508216</v>
      </c>
      <c r="BL67" s="78" t="n">
        <v>703.592107700569</v>
      </c>
      <c r="BM67" s="78" t="n">
        <v>568.117327889566</v>
      </c>
      <c r="BN67" s="78" t="n">
        <v>328.19638763549</v>
      </c>
      <c r="BO67" s="78" t="n">
        <v>148.912565177239</v>
      </c>
      <c r="BP67" s="78" t="n">
        <v>37.3402691887653</v>
      </c>
      <c r="BQ67" s="78" t="n">
        <v>8.80295851568598</v>
      </c>
      <c r="BR67" s="78" t="n">
        <v>14.2267914792219</v>
      </c>
      <c r="BS67" s="78" t="n">
        <v>71.8919361797036</v>
      </c>
      <c r="BT67" s="78" t="n">
        <v>267.659407864518</v>
      </c>
      <c r="BU67" s="78" t="n">
        <v>520.489796293598</v>
      </c>
      <c r="BV67" s="78" t="n">
        <v>788.601006820981</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8.36678145324221</v>
      </c>
      <c r="D69" s="83" t="n">
        <v>12.6636116361388</v>
      </c>
      <c r="E69" s="83" t="n">
        <v>19.4416720635402</v>
      </c>
      <c r="F69" s="83" t="n">
        <v>33.9590489013518</v>
      </c>
      <c r="G69" s="83" t="n">
        <v>96.0286331298004</v>
      </c>
      <c r="H69" s="83" t="n">
        <v>268.590460387498</v>
      </c>
      <c r="I69" s="83" t="n">
        <v>338.611611723169</v>
      </c>
      <c r="J69" s="83" t="n">
        <v>289.672337350203</v>
      </c>
      <c r="K69" s="83" t="n">
        <v>176.675650666201</v>
      </c>
      <c r="L69" s="83" t="n">
        <v>52.5989688755683</v>
      </c>
      <c r="M69" s="83" t="n">
        <v>14.1075716041187</v>
      </c>
      <c r="N69" s="83" t="n">
        <v>9.88122562102755</v>
      </c>
      <c r="O69" s="83" t="n">
        <v>8.72817336403588</v>
      </c>
      <c r="P69" s="83" t="n">
        <v>8.27775233330304</v>
      </c>
      <c r="Q69" s="83" t="n">
        <v>19.293509254899</v>
      </c>
      <c r="R69" s="83" t="n">
        <v>31.4783997376758</v>
      </c>
      <c r="S69" s="83" t="n">
        <v>122.375358640273</v>
      </c>
      <c r="T69" s="83" t="n">
        <v>228.618444409162</v>
      </c>
      <c r="U69" s="83" t="n">
        <v>292.095955965827</v>
      </c>
      <c r="V69" s="83" t="n">
        <v>313.280956004578</v>
      </c>
      <c r="W69" s="83" t="n">
        <v>175.589603488928</v>
      </c>
      <c r="X69" s="83" t="n">
        <v>52.0306114559293</v>
      </c>
      <c r="Y69" s="83" t="n">
        <v>18.9298808902909</v>
      </c>
      <c r="Z69" s="83" t="n">
        <v>8.41207364437298</v>
      </c>
      <c r="AA69" s="83" t="n">
        <v>4.53607453267875</v>
      </c>
      <c r="AB69" s="83" t="n">
        <v>2.78256158312481</v>
      </c>
      <c r="AC69" s="83" t="n">
        <v>8.60460152787698</v>
      </c>
      <c r="AD69" s="83" t="n">
        <v>37.0746617258238</v>
      </c>
      <c r="AE69" s="83" t="n">
        <v>130.983164557873</v>
      </c>
      <c r="AF69" s="83" t="n">
        <v>291.072215294943</v>
      </c>
      <c r="AG69" s="83" t="n">
        <v>383.351430811579</v>
      </c>
      <c r="AH69" s="83" t="n">
        <v>361.222319086909</v>
      </c>
      <c r="AI69" s="83" t="n">
        <v>202.187842509151</v>
      </c>
      <c r="AJ69" s="83" t="n">
        <v>59.1249383578105</v>
      </c>
      <c r="AK69" s="83" t="n">
        <v>15.0453492964213</v>
      </c>
      <c r="AL69" s="83" t="n">
        <v>2.9059696673465</v>
      </c>
      <c r="AM69" s="83" t="n">
        <v>4.11677730073106</v>
      </c>
      <c r="AN69" s="83" t="n">
        <v>11.8280187772108</v>
      </c>
      <c r="AO69" s="83" t="n">
        <v>22.6420265164389</v>
      </c>
      <c r="AP69" s="83" t="n">
        <v>61.2619368011398</v>
      </c>
      <c r="AQ69" s="83" t="n">
        <v>125.697975217374</v>
      </c>
      <c r="AR69" s="83" t="n">
        <v>262.732655378862</v>
      </c>
      <c r="AS69" s="83" t="n">
        <v>414.512122466165</v>
      </c>
      <c r="AT69" s="83" t="n">
        <v>355.51247252581</v>
      </c>
      <c r="AU69" s="83" t="n">
        <v>191.288098289274</v>
      </c>
      <c r="AV69" s="83" t="n">
        <v>50.7865547675211</v>
      </c>
      <c r="AW69" s="83" t="n">
        <v>19.1182178729244</v>
      </c>
      <c r="AX69" s="83" t="n">
        <v>9.99344704006129</v>
      </c>
      <c r="AY69" s="83" t="n">
        <v>7.32741824535066</v>
      </c>
      <c r="AZ69" s="83" t="n">
        <v>12.6204475950713</v>
      </c>
      <c r="BA69" s="83" t="n">
        <v>38.8045862117294</v>
      </c>
      <c r="BB69" s="83" t="n">
        <v>51.3870115153505</v>
      </c>
      <c r="BC69" s="83" t="n">
        <v>152.323154071962</v>
      </c>
      <c r="BD69" s="83" t="n">
        <v>247.78305213931</v>
      </c>
      <c r="BE69" s="83" t="n">
        <v>410.678124336005</v>
      </c>
      <c r="BF69" s="83" t="n">
        <v>337.624351115222</v>
      </c>
      <c r="BG69" s="83" t="n">
        <v>190.992208697028</v>
      </c>
      <c r="BH69" s="83" t="n">
        <v>61.7168610798225</v>
      </c>
      <c r="BI69" s="84" t="n">
        <v>18.8337273595276</v>
      </c>
      <c r="BJ69" s="84" t="n">
        <v>9.13121698292225</v>
      </c>
      <c r="BK69" s="84" t="n">
        <v>9.72851060111827</v>
      </c>
      <c r="BL69" s="84" t="n">
        <v>8.94355309913827</v>
      </c>
      <c r="BM69" s="84" t="n">
        <v>20.4177793031676</v>
      </c>
      <c r="BN69" s="84" t="n">
        <v>36.8575244293696</v>
      </c>
      <c r="BO69" s="84" t="n">
        <v>114.315821783231</v>
      </c>
      <c r="BP69" s="84" t="n">
        <v>228.499676122348</v>
      </c>
      <c r="BQ69" s="84" t="n">
        <v>335.426950743017</v>
      </c>
      <c r="BR69" s="84" t="n">
        <v>305.190643611656</v>
      </c>
      <c r="BS69" s="84" t="n">
        <v>171.30727226813</v>
      </c>
      <c r="BT69" s="84" t="n">
        <v>62.6015937639767</v>
      </c>
      <c r="BU69" s="84" t="n">
        <v>19.2827975186066</v>
      </c>
      <c r="BV69" s="84" t="n">
        <v>9.45880595589612</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0.2" hidden="false" customHeight="false" outlineLevel="0" collapsed="false">
      <c r="BK87" s="27"/>
      <c r="BL87" s="27"/>
      <c r="BM87" s="27"/>
      <c r="BN87" s="27"/>
      <c r="BO87" s="27"/>
      <c r="BP87" s="27"/>
      <c r="BQ87" s="27"/>
      <c r="BR87" s="27"/>
      <c r="BS87" s="27"/>
      <c r="BT87" s="27"/>
      <c r="BU87" s="27"/>
      <c r="BV87" s="27"/>
    </row>
    <row r="88" customFormat="false" ht="10.2" hidden="false" customHeight="false" outlineLevel="0" collapsed="false">
      <c r="BK88" s="27"/>
      <c r="BL88" s="27"/>
      <c r="BM88" s="27"/>
      <c r="BN88" s="27"/>
      <c r="BO88" s="27"/>
      <c r="BP88" s="27"/>
      <c r="BQ88" s="27"/>
      <c r="BR88" s="27"/>
      <c r="BS88" s="27"/>
      <c r="BT88" s="27"/>
      <c r="BU88" s="27"/>
      <c r="BV88" s="27"/>
    </row>
    <row r="89" customFormat="false" ht="10.2" hidden="false" customHeight="false" outlineLevel="0" collapsed="false">
      <c r="BK89" s="27"/>
      <c r="BL89" s="27"/>
      <c r="BM89" s="27"/>
      <c r="BN89" s="27"/>
      <c r="BO89" s="27"/>
      <c r="BP89" s="27"/>
      <c r="BQ89" s="27"/>
      <c r="BR89" s="27"/>
      <c r="BS89" s="27"/>
      <c r="BT89" s="27"/>
      <c r="BU89" s="27"/>
      <c r="BV89" s="27"/>
    </row>
    <row r="90" customFormat="false" ht="10.2" hidden="false" customHeight="false" outlineLevel="0" collapsed="false">
      <c r="BK90" s="27"/>
      <c r="BL90" s="27"/>
      <c r="BM90" s="27"/>
      <c r="BN90" s="27"/>
      <c r="BO90" s="27"/>
      <c r="BP90" s="27"/>
      <c r="BQ90" s="27"/>
      <c r="BR90" s="27"/>
      <c r="BS90" s="27"/>
      <c r="BT90" s="27"/>
      <c r="BU90" s="27"/>
      <c r="BV90" s="27"/>
    </row>
    <row r="91" customFormat="false" ht="10.2" hidden="false" customHeight="false" outlineLevel="0" collapsed="false">
      <c r="BK91" s="27"/>
      <c r="BL91" s="27"/>
      <c r="BM91" s="27"/>
      <c r="BN91" s="27"/>
      <c r="BO91" s="27"/>
      <c r="BP91" s="27"/>
      <c r="BQ91" s="27"/>
      <c r="BR91" s="27"/>
      <c r="BS91" s="27"/>
      <c r="BT91" s="27"/>
      <c r="BU91" s="27"/>
      <c r="BV91" s="27"/>
    </row>
    <row r="92" customFormat="false" ht="10.2" hidden="false" customHeight="false" outlineLevel="0" collapsed="false">
      <c r="BK92" s="27"/>
      <c r="BL92" s="27"/>
      <c r="BM92" s="27"/>
      <c r="BN92" s="27"/>
      <c r="BO92" s="27"/>
      <c r="BP92" s="27"/>
      <c r="BQ92" s="27"/>
      <c r="BR92" s="27"/>
      <c r="BS92" s="27"/>
      <c r="BT92" s="27"/>
      <c r="BU92" s="27"/>
      <c r="BV92" s="27"/>
    </row>
    <row r="93" customFormat="false" ht="10.2" hidden="false" customHeight="false" outlineLevel="0" collapsed="false">
      <c r="BK93" s="27"/>
      <c r="BL93" s="27"/>
      <c r="BM93" s="27"/>
      <c r="BN93" s="27"/>
      <c r="BO93" s="27"/>
      <c r="BP93" s="27"/>
      <c r="BQ93" s="27"/>
      <c r="BR93" s="27"/>
      <c r="BS93" s="27"/>
      <c r="BT93" s="27"/>
      <c r="BU93" s="27"/>
      <c r="BV93" s="27"/>
    </row>
    <row r="94" customFormat="false" ht="10.2" hidden="false" customHeight="false" outlineLevel="0" collapsed="false">
      <c r="BK94" s="27"/>
      <c r="BL94" s="27"/>
      <c r="BM94" s="27"/>
      <c r="BN94" s="27"/>
      <c r="BO94" s="27"/>
      <c r="BP94" s="27"/>
      <c r="BQ94" s="27"/>
      <c r="BR94" s="27"/>
      <c r="BS94" s="27"/>
      <c r="BT94" s="27"/>
      <c r="BU94" s="27"/>
      <c r="BV94" s="27"/>
    </row>
    <row r="95" customFormat="false" ht="10.2" hidden="false" customHeight="false" outlineLevel="0" collapsed="false">
      <c r="BK95" s="27"/>
      <c r="BL95" s="27"/>
      <c r="BM95" s="27"/>
      <c r="BN95" s="27"/>
      <c r="BO95" s="27"/>
      <c r="BP95" s="27"/>
      <c r="BQ95" s="27"/>
      <c r="BR95" s="27"/>
      <c r="BS95" s="27"/>
      <c r="BT95" s="27"/>
      <c r="BU95" s="27"/>
      <c r="BV95" s="27"/>
    </row>
    <row r="96" customFormat="false" ht="10.2" hidden="false" customHeight="false" outlineLevel="0" collapsed="false">
      <c r="BK96" s="27"/>
      <c r="BL96" s="27"/>
      <c r="BM96" s="27"/>
      <c r="BN96" s="27"/>
      <c r="BO96" s="27"/>
      <c r="BP96" s="27"/>
      <c r="BQ96" s="27"/>
      <c r="BR96" s="27"/>
      <c r="BS96" s="27"/>
      <c r="BT96" s="27"/>
      <c r="BU96" s="27"/>
      <c r="BV96" s="27"/>
    </row>
    <row r="97" customFormat="false" ht="10.2" hidden="false" customHeight="false" outlineLevel="0" collapsed="false">
      <c r="BK97" s="27"/>
      <c r="BL97" s="27"/>
      <c r="BM97" s="27"/>
      <c r="BN97" s="27"/>
      <c r="BO97" s="27"/>
      <c r="BP97" s="27"/>
      <c r="BQ97" s="27"/>
      <c r="BR97" s="27"/>
      <c r="BS97" s="27"/>
      <c r="BT97" s="27"/>
      <c r="BU97" s="27"/>
      <c r="BV97" s="27"/>
    </row>
    <row r="98" customFormat="false" ht="10.2" hidden="false" customHeight="false" outlineLevel="0" collapsed="false">
      <c r="BK98" s="27"/>
      <c r="BL98" s="27"/>
      <c r="BM98" s="27"/>
      <c r="BN98" s="27"/>
      <c r="BO98" s="27"/>
      <c r="BP98" s="27"/>
      <c r="BQ98" s="27"/>
      <c r="BR98" s="27"/>
      <c r="BS98" s="27"/>
      <c r="BT98" s="27"/>
      <c r="BU98" s="27"/>
      <c r="BV98" s="27"/>
    </row>
    <row r="99" customFormat="false" ht="10.2" hidden="false" customHeight="false" outlineLevel="0" collapsed="false">
      <c r="BK99" s="27"/>
      <c r="BL99" s="27"/>
      <c r="BM99" s="27"/>
      <c r="BN99" s="27"/>
      <c r="BO99" s="27"/>
      <c r="BP99" s="27"/>
      <c r="BQ99" s="27"/>
      <c r="BR99" s="27"/>
      <c r="BS99" s="27"/>
      <c r="BT99" s="27"/>
      <c r="BU99" s="27"/>
      <c r="BV99" s="27"/>
    </row>
    <row r="100" customFormat="false" ht="10.2" hidden="false" customHeight="false" outlineLevel="0" collapsed="false">
      <c r="BK100" s="27"/>
      <c r="BL100" s="27"/>
      <c r="BM100" s="27"/>
      <c r="BN100" s="27"/>
      <c r="BO100" s="27"/>
      <c r="BP100" s="27"/>
      <c r="BQ100" s="27"/>
      <c r="BR100" s="27"/>
      <c r="BS100" s="27"/>
      <c r="BT100" s="27"/>
      <c r="BU100" s="27"/>
      <c r="BV100" s="27"/>
    </row>
    <row r="101" customFormat="false" ht="10.2" hidden="false" customHeight="false" outlineLevel="0" collapsed="false">
      <c r="BK101" s="27"/>
      <c r="BL101" s="27"/>
      <c r="BM101" s="27"/>
      <c r="BN101" s="27"/>
      <c r="BO101" s="27"/>
      <c r="BP101" s="27"/>
      <c r="BQ101" s="27"/>
      <c r="BR101" s="27"/>
      <c r="BS101" s="27"/>
      <c r="BT101" s="27"/>
      <c r="BU101" s="27"/>
      <c r="BV101" s="27"/>
    </row>
    <row r="102" customFormat="false" ht="10.2" hidden="false" customHeight="false" outlineLevel="0" collapsed="false">
      <c r="BK102" s="27"/>
      <c r="BL102" s="27"/>
      <c r="BM102" s="27"/>
      <c r="BN102" s="27"/>
      <c r="BO102" s="27"/>
      <c r="BP102" s="27"/>
      <c r="BQ102" s="27"/>
      <c r="BR102" s="27"/>
      <c r="BS102" s="27"/>
      <c r="BT102" s="27"/>
      <c r="BU102" s="27"/>
      <c r="BV102" s="27"/>
    </row>
    <row r="103" customFormat="false" ht="10.2" hidden="false" customHeight="false" outlineLevel="0" collapsed="false">
      <c r="BK103" s="27"/>
      <c r="BL103" s="27"/>
      <c r="BM103" s="27"/>
      <c r="BN103" s="27"/>
      <c r="BO103" s="27"/>
      <c r="BP103" s="27"/>
      <c r="BQ103" s="27"/>
      <c r="BR103" s="27"/>
      <c r="BS103" s="27"/>
      <c r="BT103" s="27"/>
      <c r="BU103" s="27"/>
      <c r="BV103" s="27"/>
    </row>
    <row r="104" customFormat="false" ht="10.2" hidden="false" customHeight="false" outlineLevel="0" collapsed="false">
      <c r="BK104" s="27"/>
      <c r="BL104" s="27"/>
      <c r="BM104" s="27"/>
      <c r="BN104" s="27"/>
      <c r="BO104" s="27"/>
      <c r="BP104" s="27"/>
      <c r="BQ104" s="27"/>
      <c r="BR104" s="27"/>
      <c r="BS104" s="27"/>
      <c r="BT104" s="27"/>
      <c r="BU104" s="27"/>
      <c r="BV104" s="27"/>
    </row>
    <row r="105" customFormat="false" ht="10.2" hidden="false" customHeight="false" outlineLevel="0" collapsed="false">
      <c r="BK105" s="27"/>
      <c r="BL105" s="27"/>
      <c r="BM105" s="27"/>
      <c r="BN105" s="27"/>
      <c r="BO105" s="27"/>
      <c r="BP105" s="27"/>
      <c r="BQ105" s="27"/>
      <c r="BR105" s="27"/>
      <c r="BS105" s="27"/>
      <c r="BT105" s="27"/>
      <c r="BU105" s="27"/>
      <c r="BV105" s="27"/>
    </row>
    <row r="106" customFormat="false" ht="10.2" hidden="false" customHeight="false" outlineLevel="0" collapsed="false">
      <c r="BK106" s="27"/>
      <c r="BL106" s="27"/>
      <c r="BM106" s="27"/>
      <c r="BN106" s="27"/>
      <c r="BO106" s="27"/>
      <c r="BP106" s="27"/>
      <c r="BQ106" s="27"/>
      <c r="BR106" s="27"/>
      <c r="BS106" s="27"/>
      <c r="BT106" s="27"/>
      <c r="BU106" s="27"/>
      <c r="BV106" s="27"/>
    </row>
    <row r="107" customFormat="false" ht="10.2" hidden="false" customHeight="false" outlineLevel="0" collapsed="false">
      <c r="BK107" s="27"/>
      <c r="BL107" s="27"/>
      <c r="BM107" s="27"/>
      <c r="BN107" s="27"/>
      <c r="BO107" s="27"/>
      <c r="BP107" s="27"/>
      <c r="BQ107" s="27"/>
      <c r="BR107" s="27"/>
      <c r="BS107" s="27"/>
      <c r="BT107" s="27"/>
      <c r="BU107" s="27"/>
      <c r="BV107" s="27"/>
    </row>
    <row r="108" customFormat="false" ht="10.2" hidden="false" customHeight="false" outlineLevel="0" collapsed="false">
      <c r="BK108" s="27"/>
      <c r="BL108" s="27"/>
      <c r="BM108" s="27"/>
      <c r="BN108" s="27"/>
      <c r="BO108" s="27"/>
      <c r="BP108" s="27"/>
      <c r="BQ108" s="27"/>
      <c r="BR108" s="27"/>
      <c r="BS108" s="27"/>
      <c r="BT108" s="27"/>
      <c r="BU108" s="27"/>
      <c r="BV108" s="27"/>
    </row>
    <row r="109" customFormat="false" ht="10.2" hidden="false" customHeight="false" outlineLevel="0" collapsed="false">
      <c r="BK109" s="27"/>
      <c r="BL109" s="27"/>
      <c r="BM109" s="27"/>
      <c r="BN109" s="27"/>
      <c r="BO109" s="27"/>
      <c r="BP109" s="27"/>
      <c r="BQ109" s="27"/>
      <c r="BR109" s="27"/>
      <c r="BS109" s="27"/>
      <c r="BT109" s="27"/>
      <c r="BU109" s="27"/>
      <c r="BV109" s="27"/>
    </row>
    <row r="110" customFormat="false" ht="10.2" hidden="false" customHeight="false" outlineLevel="0" collapsed="false">
      <c r="BK110" s="27"/>
      <c r="BL110" s="27"/>
      <c r="BM110" s="27"/>
      <c r="BN110" s="27"/>
      <c r="BO110" s="27"/>
      <c r="BP110" s="27"/>
      <c r="BQ110" s="27"/>
      <c r="BR110" s="27"/>
      <c r="BS110" s="27"/>
      <c r="BT110" s="27"/>
      <c r="BU110" s="27"/>
      <c r="BV110" s="27"/>
    </row>
    <row r="111" customFormat="false" ht="10.2" hidden="false" customHeight="false" outlineLevel="0" collapsed="false">
      <c r="BK111" s="27"/>
      <c r="BL111" s="27"/>
      <c r="BM111" s="27"/>
      <c r="BN111" s="27"/>
      <c r="BO111" s="27"/>
      <c r="BP111" s="27"/>
      <c r="BQ111" s="27"/>
      <c r="BR111" s="27"/>
      <c r="BS111" s="27"/>
      <c r="BT111" s="27"/>
      <c r="BU111" s="27"/>
      <c r="BV111" s="27"/>
    </row>
    <row r="112" customFormat="false" ht="10.2" hidden="false" customHeight="false" outlineLevel="0" collapsed="false">
      <c r="BK112" s="27"/>
      <c r="BL112" s="27"/>
      <c r="BM112" s="27"/>
      <c r="BN112" s="27"/>
      <c r="BO112" s="27"/>
      <c r="BP112" s="27"/>
      <c r="BQ112" s="27"/>
      <c r="BR112" s="27"/>
      <c r="BS112" s="27"/>
      <c r="BT112" s="27"/>
      <c r="BU112" s="27"/>
      <c r="BV112" s="27"/>
    </row>
    <row r="113" customFormat="false" ht="10.2" hidden="false" customHeight="false" outlineLevel="0" collapsed="false">
      <c r="BK113" s="27"/>
      <c r="BL113" s="27"/>
      <c r="BM113" s="27"/>
      <c r="BN113" s="27"/>
      <c r="BO113" s="27"/>
      <c r="BP113" s="27"/>
      <c r="BQ113" s="27"/>
      <c r="BR113" s="27"/>
      <c r="BS113" s="27"/>
      <c r="BT113" s="27"/>
      <c r="BU113" s="27"/>
      <c r="BV113" s="27"/>
    </row>
    <row r="114" customFormat="false" ht="10.2" hidden="false" customHeight="false" outlineLevel="0" collapsed="false">
      <c r="BK114" s="27"/>
      <c r="BL114" s="27"/>
      <c r="BM114" s="27"/>
      <c r="BN114" s="27"/>
      <c r="BO114" s="27"/>
      <c r="BP114" s="27"/>
      <c r="BQ114" s="27"/>
      <c r="BR114" s="27"/>
      <c r="BS114" s="27"/>
      <c r="BT114" s="27"/>
      <c r="BU114" s="27"/>
      <c r="BV114" s="27"/>
    </row>
    <row r="115" customFormat="false" ht="10.2" hidden="false" customHeight="false" outlineLevel="0" collapsed="false">
      <c r="BK115" s="27"/>
      <c r="BL115" s="27"/>
      <c r="BM115" s="27"/>
      <c r="BN115" s="27"/>
      <c r="BO115" s="27"/>
      <c r="BP115" s="27"/>
      <c r="BQ115" s="27"/>
      <c r="BR115" s="27"/>
      <c r="BS115" s="27"/>
      <c r="BT115" s="27"/>
      <c r="BU115" s="27"/>
      <c r="BV115" s="27"/>
    </row>
    <row r="116" customFormat="false" ht="10.2" hidden="false" customHeight="false" outlineLevel="0" collapsed="false">
      <c r="BK116" s="27"/>
      <c r="BL116" s="27"/>
      <c r="BM116" s="27"/>
      <c r="BN116" s="27"/>
      <c r="BO116" s="27"/>
      <c r="BP116" s="27"/>
      <c r="BQ116" s="27"/>
      <c r="BR116" s="27"/>
      <c r="BS116" s="27"/>
      <c r="BT116" s="27"/>
      <c r="BU116" s="27"/>
      <c r="BV116" s="27"/>
    </row>
    <row r="117" customFormat="false" ht="10.2" hidden="false" customHeight="false" outlineLevel="0" collapsed="false">
      <c r="BK117" s="27"/>
      <c r="BL117" s="27"/>
      <c r="BM117" s="27"/>
      <c r="BN117" s="27"/>
      <c r="BO117" s="27"/>
      <c r="BP117" s="27"/>
      <c r="BQ117" s="27"/>
      <c r="BR117" s="27"/>
      <c r="BS117" s="27"/>
      <c r="BT117" s="27"/>
      <c r="BU117" s="27"/>
      <c r="BV117" s="27"/>
    </row>
    <row r="118" customFormat="false" ht="10.2" hidden="false" customHeight="false" outlineLevel="0" collapsed="false">
      <c r="BK118" s="27"/>
      <c r="BL118" s="27"/>
      <c r="BM118" s="27"/>
      <c r="BN118" s="27"/>
      <c r="BO118" s="27"/>
      <c r="BP118" s="27"/>
      <c r="BQ118" s="27"/>
      <c r="BR118" s="27"/>
      <c r="BS118" s="27"/>
      <c r="BT118" s="27"/>
      <c r="BU118" s="27"/>
      <c r="BV118" s="27"/>
    </row>
    <row r="119" customFormat="false" ht="10.2" hidden="false" customHeight="false" outlineLevel="0" collapsed="false">
      <c r="BK119" s="27"/>
      <c r="BL119" s="27"/>
      <c r="BM119" s="27"/>
      <c r="BN119" s="27"/>
      <c r="BO119" s="27"/>
      <c r="BP119" s="27"/>
      <c r="BQ119" s="27"/>
      <c r="BR119" s="27"/>
      <c r="BS119" s="27"/>
      <c r="BT119" s="27"/>
      <c r="BU119" s="27"/>
      <c r="BV119" s="27"/>
    </row>
    <row r="120" customFormat="false" ht="10.2" hidden="false" customHeight="false" outlineLevel="0" collapsed="false">
      <c r="BK120" s="27"/>
      <c r="BL120" s="27"/>
      <c r="BM120" s="27"/>
      <c r="BN120" s="27"/>
      <c r="BO120" s="27"/>
      <c r="BP120" s="27"/>
      <c r="BQ120" s="27"/>
      <c r="BR120" s="27"/>
      <c r="BS120" s="27"/>
      <c r="BT120" s="27"/>
      <c r="BU120" s="27"/>
      <c r="BV120" s="27"/>
    </row>
    <row r="121" customFormat="false" ht="10.2" hidden="false" customHeight="false" outlineLevel="0" collapsed="false">
      <c r="BK121" s="27"/>
      <c r="BL121" s="27"/>
      <c r="BM121" s="27"/>
      <c r="BN121" s="27"/>
      <c r="BO121" s="27"/>
      <c r="BP121" s="27"/>
      <c r="BQ121" s="27"/>
      <c r="BR121" s="27"/>
      <c r="BS121" s="27"/>
      <c r="BT121" s="27"/>
      <c r="BU121" s="27"/>
      <c r="BV121" s="27"/>
    </row>
    <row r="122" customFormat="false" ht="10.2" hidden="false" customHeight="false" outlineLevel="0" collapsed="false">
      <c r="BK122" s="27"/>
      <c r="BL122" s="27"/>
      <c r="BM122" s="27"/>
      <c r="BN122" s="27"/>
      <c r="BO122" s="27"/>
      <c r="BP122" s="27"/>
      <c r="BQ122" s="27"/>
      <c r="BR122" s="27"/>
      <c r="BS122" s="27"/>
      <c r="BT122" s="27"/>
      <c r="BU122" s="27"/>
      <c r="BV122" s="27"/>
    </row>
    <row r="123" customFormat="false" ht="10.2" hidden="false" customHeight="false" outlineLevel="0" collapsed="false">
      <c r="BK123" s="27"/>
      <c r="BL123" s="27"/>
      <c r="BM123" s="27"/>
      <c r="BN123" s="27"/>
      <c r="BO123" s="27"/>
      <c r="BP123" s="27"/>
      <c r="BQ123" s="27"/>
      <c r="BR123" s="27"/>
      <c r="BS123" s="27"/>
      <c r="BT123" s="27"/>
      <c r="BU123" s="27"/>
      <c r="BV123" s="27"/>
    </row>
    <row r="124" customFormat="false" ht="10.2" hidden="false" customHeight="false" outlineLevel="0" collapsed="false">
      <c r="BK124" s="27"/>
      <c r="BL124" s="27"/>
      <c r="BM124" s="27"/>
      <c r="BN124" s="27"/>
      <c r="BO124" s="27"/>
      <c r="BP124" s="27"/>
      <c r="BQ124" s="27"/>
      <c r="BR124" s="27"/>
      <c r="BS124" s="27"/>
      <c r="BT124" s="27"/>
      <c r="BU124" s="27"/>
      <c r="BV124" s="27"/>
    </row>
    <row r="125" customFormat="false" ht="10.2" hidden="false" customHeight="false" outlineLevel="0" collapsed="false">
      <c r="BK125" s="27"/>
      <c r="BL125" s="27"/>
      <c r="BM125" s="27"/>
      <c r="BN125" s="27"/>
      <c r="BO125" s="27"/>
      <c r="BP125" s="27"/>
      <c r="BQ125" s="27"/>
      <c r="BR125" s="27"/>
      <c r="BS125" s="27"/>
      <c r="BT125" s="27"/>
      <c r="BU125" s="27"/>
      <c r="BV125" s="27"/>
    </row>
    <row r="126" customFormat="false" ht="10.2" hidden="false" customHeight="false" outlineLevel="0" collapsed="false">
      <c r="BK126" s="27"/>
      <c r="BL126" s="27"/>
      <c r="BM126" s="27"/>
      <c r="BN126" s="27"/>
      <c r="BO126" s="27"/>
      <c r="BP126" s="27"/>
      <c r="BQ126" s="27"/>
      <c r="BR126" s="27"/>
      <c r="BS126" s="27"/>
      <c r="BT126" s="27"/>
      <c r="BU126" s="27"/>
      <c r="BV126" s="27"/>
    </row>
    <row r="127" customFormat="false" ht="10.2" hidden="false" customHeight="false" outlineLevel="0" collapsed="false">
      <c r="BK127" s="27"/>
      <c r="BL127" s="27"/>
      <c r="BM127" s="27"/>
      <c r="BN127" s="27"/>
      <c r="BO127" s="27"/>
      <c r="BP127" s="27"/>
      <c r="BQ127" s="27"/>
      <c r="BR127" s="27"/>
      <c r="BS127" s="27"/>
      <c r="BT127" s="27"/>
      <c r="BU127" s="27"/>
      <c r="BV127" s="27"/>
    </row>
    <row r="128" customFormat="false" ht="10.2" hidden="false" customHeight="false" outlineLevel="0" collapsed="false">
      <c r="BK128" s="27"/>
      <c r="BL128" s="27"/>
      <c r="BM128" s="27"/>
      <c r="BN128" s="27"/>
      <c r="BO128" s="27"/>
      <c r="BP128" s="27"/>
      <c r="BQ128" s="27"/>
      <c r="BR128" s="27"/>
      <c r="BS128" s="27"/>
      <c r="BT128" s="27"/>
      <c r="BU128" s="27"/>
      <c r="BV128" s="27"/>
    </row>
    <row r="129" customFormat="false" ht="10.2" hidden="false" customHeight="false" outlineLevel="0" collapsed="false">
      <c r="BK129" s="27"/>
      <c r="BL129" s="27"/>
      <c r="BM129" s="27"/>
      <c r="BN129" s="27"/>
      <c r="BO129" s="27"/>
      <c r="BP129" s="27"/>
      <c r="BQ129" s="27"/>
      <c r="BR129" s="27"/>
      <c r="BS129" s="27"/>
      <c r="BT129" s="27"/>
      <c r="BU129" s="27"/>
      <c r="BV129" s="27"/>
    </row>
    <row r="130" customFormat="false" ht="10.2" hidden="false" customHeight="false" outlineLevel="0" collapsed="false">
      <c r="BK130" s="27"/>
      <c r="BL130" s="27"/>
      <c r="BM130" s="27"/>
      <c r="BN130" s="27"/>
      <c r="BO130" s="27"/>
      <c r="BP130" s="27"/>
      <c r="BQ130" s="27"/>
      <c r="BR130" s="27"/>
      <c r="BS130" s="27"/>
      <c r="BT130" s="27"/>
      <c r="BU130" s="27"/>
      <c r="BV130" s="27"/>
    </row>
    <row r="131" customFormat="false" ht="10.2" hidden="false" customHeight="false" outlineLevel="0" collapsed="false">
      <c r="BK131" s="27"/>
      <c r="BL131" s="27"/>
      <c r="BM131" s="27"/>
      <c r="BN131" s="27"/>
      <c r="BO131" s="27"/>
      <c r="BP131" s="27"/>
      <c r="BQ131" s="27"/>
      <c r="BR131" s="27"/>
      <c r="BS131" s="27"/>
      <c r="BT131" s="27"/>
      <c r="BU131" s="27"/>
      <c r="BV131" s="27"/>
    </row>
    <row r="132" customFormat="false" ht="10.2" hidden="false" customHeight="false" outlineLevel="0" collapsed="false">
      <c r="BK132" s="27"/>
      <c r="BL132" s="27"/>
      <c r="BM132" s="27"/>
      <c r="BN132" s="27"/>
      <c r="BO132" s="27"/>
      <c r="BP132" s="27"/>
      <c r="BQ132" s="27"/>
      <c r="BR132" s="27"/>
      <c r="BS132" s="27"/>
      <c r="BT132" s="27"/>
      <c r="BU132" s="27"/>
      <c r="BV132" s="27"/>
    </row>
    <row r="133" customFormat="false" ht="10.2" hidden="false" customHeight="false" outlineLevel="0" collapsed="false">
      <c r="BK133" s="27"/>
      <c r="BL133" s="27"/>
      <c r="BM133" s="27"/>
      <c r="BN133" s="27"/>
      <c r="BO133" s="27"/>
      <c r="BP133" s="27"/>
      <c r="BQ133" s="27"/>
      <c r="BR133" s="27"/>
      <c r="BS133" s="27"/>
      <c r="BT133" s="27"/>
      <c r="BU133" s="27"/>
      <c r="BV133" s="27"/>
    </row>
    <row r="134" customFormat="false" ht="10.2" hidden="false" customHeight="false" outlineLevel="0" collapsed="false">
      <c r="BK134" s="27"/>
      <c r="BL134" s="27"/>
      <c r="BM134" s="27"/>
      <c r="BN134" s="27"/>
      <c r="BO134" s="27"/>
      <c r="BP134" s="27"/>
      <c r="BQ134" s="27"/>
      <c r="BR134" s="27"/>
      <c r="BS134" s="27"/>
      <c r="BT134" s="27"/>
      <c r="BU134" s="27"/>
      <c r="BV134" s="27"/>
    </row>
    <row r="135" customFormat="false" ht="10.2" hidden="false" customHeight="false" outlineLevel="0" collapsed="false">
      <c r="BK135" s="27"/>
      <c r="BL135" s="27"/>
      <c r="BM135" s="27"/>
      <c r="BN135" s="27"/>
      <c r="BO135" s="27"/>
      <c r="BP135" s="27"/>
      <c r="BQ135" s="27"/>
      <c r="BR135" s="27"/>
      <c r="BS135" s="27"/>
      <c r="BT135" s="27"/>
      <c r="BU135" s="27"/>
      <c r="BV135" s="27"/>
    </row>
    <row r="136" customFormat="false" ht="10.2" hidden="false" customHeight="false" outlineLevel="0" collapsed="false">
      <c r="BK136" s="27"/>
      <c r="BL136" s="27"/>
      <c r="BM136" s="27"/>
      <c r="BN136" s="27"/>
      <c r="BO136" s="27"/>
      <c r="BP136" s="27"/>
      <c r="BQ136" s="27"/>
      <c r="BR136" s="27"/>
      <c r="BS136" s="27"/>
      <c r="BT136" s="27"/>
      <c r="BU136" s="27"/>
      <c r="BV136" s="27"/>
    </row>
    <row r="137" customFormat="false" ht="10.2" hidden="false" customHeight="false" outlineLevel="0" collapsed="false">
      <c r="BK137" s="27"/>
      <c r="BL137" s="27"/>
      <c r="BM137" s="27"/>
      <c r="BN137" s="27"/>
      <c r="BO137" s="27"/>
      <c r="BP137" s="27"/>
      <c r="BQ137" s="27"/>
      <c r="BR137" s="27"/>
      <c r="BS137" s="27"/>
      <c r="BT137" s="27"/>
      <c r="BU137" s="27"/>
      <c r="BV137" s="27"/>
    </row>
    <row r="138" customFormat="false" ht="10.2" hidden="false" customHeight="false" outlineLevel="0" collapsed="false">
      <c r="BK138" s="27"/>
      <c r="BL138" s="27"/>
      <c r="BM138" s="27"/>
      <c r="BN138" s="27"/>
      <c r="BO138" s="27"/>
      <c r="BP138" s="27"/>
      <c r="BQ138" s="27"/>
      <c r="BR138" s="27"/>
      <c r="BS138" s="27"/>
      <c r="BT138" s="27"/>
      <c r="BU138" s="27"/>
      <c r="BV138" s="27"/>
    </row>
    <row r="139" customFormat="false" ht="10.2" hidden="false" customHeight="false" outlineLevel="0" collapsed="false">
      <c r="BK139" s="27"/>
      <c r="BL139" s="27"/>
      <c r="BM139" s="27"/>
      <c r="BN139" s="27"/>
      <c r="BO139" s="27"/>
      <c r="BP139" s="27"/>
      <c r="BQ139" s="27"/>
      <c r="BR139" s="27"/>
      <c r="BS139" s="27"/>
      <c r="BT139" s="27"/>
      <c r="BU139" s="27"/>
      <c r="BV139" s="27"/>
    </row>
    <row r="140" customFormat="false" ht="10.2" hidden="false" customHeight="false" outlineLevel="0" collapsed="false">
      <c r="BK140" s="27"/>
      <c r="BL140" s="27"/>
      <c r="BM140" s="27"/>
      <c r="BN140" s="27"/>
      <c r="BO140" s="27"/>
      <c r="BP140" s="27"/>
      <c r="BQ140" s="27"/>
      <c r="BR140" s="27"/>
      <c r="BS140" s="27"/>
      <c r="BT140" s="27"/>
      <c r="BU140" s="27"/>
      <c r="BV140" s="27"/>
    </row>
    <row r="141" customFormat="false" ht="10.2" hidden="false" customHeight="false" outlineLevel="0" collapsed="false">
      <c r="BK141" s="27"/>
      <c r="BL141" s="27"/>
      <c r="BM141" s="27"/>
      <c r="BN141" s="27"/>
      <c r="BO141" s="27"/>
      <c r="BP141" s="27"/>
      <c r="BQ141" s="27"/>
      <c r="BR141" s="27"/>
      <c r="BS141" s="27"/>
      <c r="BT141" s="27"/>
      <c r="BU141" s="27"/>
      <c r="BV141" s="27"/>
    </row>
    <row r="142" customFormat="false" ht="10.2" hidden="false" customHeight="false" outlineLevel="0" collapsed="false">
      <c r="BK142" s="27"/>
      <c r="BL142" s="27"/>
      <c r="BM142" s="27"/>
      <c r="BN142" s="27"/>
      <c r="BO142" s="27"/>
      <c r="BP142" s="27"/>
      <c r="BQ142" s="27"/>
      <c r="BR142" s="27"/>
      <c r="BS142" s="27"/>
      <c r="BT142" s="27"/>
      <c r="BU142" s="27"/>
      <c r="BV142" s="27"/>
    </row>
    <row r="143" customFormat="false" ht="10.2" hidden="false" customHeight="false" outlineLevel="0" collapsed="false">
      <c r="BK143" s="27"/>
      <c r="BL143" s="27"/>
      <c r="BM143" s="27"/>
      <c r="BN143" s="27"/>
      <c r="BO143" s="27"/>
      <c r="BP143" s="27"/>
      <c r="BQ143" s="27"/>
      <c r="BR143" s="27"/>
      <c r="BS143" s="27"/>
      <c r="BT143" s="27"/>
      <c r="BU143" s="27"/>
      <c r="BV143" s="27"/>
    </row>
    <row r="144" customFormat="false" ht="10.2"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0" activePane="bottomRight" state="frozen"/>
      <selection pane="topLeft" activeCell="A1" activeCellId="0" sqref="A1"/>
      <selection pane="topRight" activeCell="AX1" activeCellId="0" sqref="AX1"/>
      <selection pane="bottomLeft" activeCell="A20" activeCellId="0" sqref="A20"/>
      <selection pane="bottomRight" activeCell="BG47" activeCellId="0" sqref="BG47"/>
    </sheetView>
  </sheetViews>
  <sheetFormatPr defaultColWidth="9.875" defaultRowHeight="10.2" zeroHeight="false" outlineLevelRow="0" outlineLevelCol="0"/>
  <cols>
    <col collapsed="false" customWidth="true" hidden="false" outlineLevel="0" max="1" min="1" style="35" width="8.66"/>
    <col collapsed="false" customWidth="true" hidden="false" outlineLevel="0" max="2" min="2" style="35" width="39.1"/>
    <col collapsed="false" customWidth="true" hidden="false" outlineLevel="0" max="3" min="3" style="35" width="8.55"/>
    <col collapsed="false" customWidth="true" hidden="false" outlineLevel="0" max="50" min="4" style="35" width="6.66"/>
    <col collapsed="false" customWidth="true" hidden="false" outlineLevel="0" max="62" min="51" style="36" width="6.66"/>
    <col collapsed="false" customWidth="true" hidden="false" outlineLevel="0" max="74" min="63" style="35" width="6.66"/>
    <col collapsed="false" customWidth="false" hidden="false" outlineLevel="0" max="257" min="75" style="35" width="9.87"/>
  </cols>
  <sheetData>
    <row r="1" customFormat="false" ht="13.2"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2</v>
      </c>
      <c r="BC6" s="50" t="n">
        <v>94.65</v>
      </c>
      <c r="BD6" s="50" t="n">
        <v>82.3</v>
      </c>
      <c r="BE6" s="50" t="n">
        <v>87.9</v>
      </c>
      <c r="BF6" s="50" t="n">
        <v>94.3</v>
      </c>
      <c r="BG6" s="50" t="n">
        <v>94.51</v>
      </c>
      <c r="BH6" s="50" t="n">
        <v>89.4913043478261</v>
      </c>
      <c r="BI6" s="51" t="n">
        <v>89.5</v>
      </c>
      <c r="BJ6" s="51" t="n">
        <v>89.5</v>
      </c>
      <c r="BK6" s="51" t="n">
        <v>88</v>
      </c>
      <c r="BL6" s="51" t="n">
        <v>88</v>
      </c>
      <c r="BM6" s="51" t="n">
        <v>86</v>
      </c>
      <c r="BN6" s="51" t="n">
        <v>86</v>
      </c>
      <c r="BO6" s="51" t="n">
        <v>86</v>
      </c>
      <c r="BP6" s="51" t="n">
        <v>86</v>
      </c>
      <c r="BQ6" s="51" t="n">
        <v>87.5</v>
      </c>
      <c r="BR6" s="51" t="n">
        <v>89</v>
      </c>
      <c r="BS6" s="51" t="n">
        <v>90</v>
      </c>
      <c r="BT6" s="51" t="n">
        <v>91</v>
      </c>
      <c r="BU6" s="51" t="n">
        <v>91</v>
      </c>
      <c r="BV6" s="51" t="n">
        <v>91</v>
      </c>
    </row>
    <row r="7" customFormat="false" ht="11.1" hidden="false" customHeight="true" outlineLevel="0" collapsed="false">
      <c r="A7" s="106" t="s">
        <v>118</v>
      </c>
      <c r="B7" s="107" t="s">
        <v>119</v>
      </c>
      <c r="C7" s="50" t="n">
        <v>92.18</v>
      </c>
      <c r="D7" s="50" t="n">
        <v>94.99</v>
      </c>
      <c r="E7" s="50" t="n">
        <v>103.64</v>
      </c>
      <c r="F7" s="50" t="n">
        <v>109.07</v>
      </c>
      <c r="G7" s="50" t="n">
        <v>122.8</v>
      </c>
      <c r="H7" s="50" t="n">
        <v>132.32</v>
      </c>
      <c r="I7" s="50" t="n">
        <v>132.72</v>
      </c>
      <c r="J7" s="50" t="n">
        <v>113.24</v>
      </c>
      <c r="K7" s="50" t="n">
        <v>97.23</v>
      </c>
      <c r="L7" s="50" t="n">
        <v>71.58</v>
      </c>
      <c r="M7" s="50" t="n">
        <v>52.45</v>
      </c>
      <c r="N7" s="50" t="n">
        <v>39.95</v>
      </c>
      <c r="O7" s="50" t="n">
        <v>43.44</v>
      </c>
      <c r="P7" s="50" t="n">
        <v>43.32</v>
      </c>
      <c r="Q7" s="50" t="n">
        <v>46.54</v>
      </c>
      <c r="R7" s="50" t="n">
        <v>50.18</v>
      </c>
      <c r="S7" s="50" t="n">
        <v>57.3</v>
      </c>
      <c r="T7" s="50" t="n">
        <v>68.61</v>
      </c>
      <c r="U7" s="50" t="n">
        <v>64.44</v>
      </c>
      <c r="V7" s="50" t="n">
        <v>72.51</v>
      </c>
      <c r="W7" s="50" t="n">
        <v>67.65</v>
      </c>
      <c r="X7" s="50" t="n">
        <v>72.77</v>
      </c>
      <c r="Y7" s="50" t="n">
        <v>76.66</v>
      </c>
      <c r="Z7" s="50" t="n">
        <v>74.46</v>
      </c>
      <c r="AA7" s="50" t="n">
        <v>76.17</v>
      </c>
      <c r="AB7" s="50" t="n">
        <v>73.75</v>
      </c>
      <c r="AC7" s="50" t="n">
        <v>78.83</v>
      </c>
      <c r="AD7" s="50" t="n">
        <v>84.82</v>
      </c>
      <c r="AE7" s="50" t="n">
        <v>75.95</v>
      </c>
      <c r="AF7" s="50" t="n">
        <v>74.76</v>
      </c>
      <c r="AG7" s="50" t="n">
        <v>75.58</v>
      </c>
      <c r="AH7" s="50" t="n">
        <v>77.04</v>
      </c>
      <c r="AI7" s="50" t="n">
        <v>77.84</v>
      </c>
      <c r="AJ7" s="50" t="n">
        <v>82.67</v>
      </c>
      <c r="AK7" s="50" t="n">
        <v>85.28</v>
      </c>
      <c r="AL7" s="50" t="n">
        <v>91.45</v>
      </c>
      <c r="AM7" s="50" t="n">
        <v>96.52</v>
      </c>
      <c r="AN7" s="50" t="n">
        <v>103.72</v>
      </c>
      <c r="AO7" s="50" t="n">
        <v>114.64</v>
      </c>
      <c r="AP7" s="50" t="n">
        <v>123.26</v>
      </c>
      <c r="AQ7" s="50" t="n">
        <v>114.99</v>
      </c>
      <c r="AR7" s="50" t="n">
        <v>113.83</v>
      </c>
      <c r="AS7" s="50" t="n">
        <v>116.97</v>
      </c>
      <c r="AT7" s="50" t="n">
        <v>110.22</v>
      </c>
      <c r="AU7" s="50" t="n">
        <v>112.83</v>
      </c>
      <c r="AV7" s="50" t="n">
        <v>109.55</v>
      </c>
      <c r="AW7" s="50" t="n">
        <v>110.77</v>
      </c>
      <c r="AX7" s="50" t="n">
        <v>107.87</v>
      </c>
      <c r="AY7" s="50" t="n">
        <v>110.69</v>
      </c>
      <c r="AZ7" s="50" t="n">
        <v>119.33</v>
      </c>
      <c r="BA7" s="50" t="n">
        <v>125.45</v>
      </c>
      <c r="BB7" s="50" t="n">
        <v>119.75</v>
      </c>
      <c r="BC7" s="50" t="n">
        <v>110.34</v>
      </c>
      <c r="BD7" s="50" t="n">
        <v>95.16</v>
      </c>
      <c r="BE7" s="50" t="n">
        <v>102.62</v>
      </c>
      <c r="BF7" s="50" t="n">
        <v>113.36</v>
      </c>
      <c r="BG7" s="50" t="n">
        <v>112.86</v>
      </c>
      <c r="BH7" s="50" t="n">
        <v>111.710869565217</v>
      </c>
      <c r="BI7" s="51" t="n">
        <v>109</v>
      </c>
      <c r="BJ7" s="51" t="n">
        <v>109</v>
      </c>
      <c r="BK7" s="51" t="n">
        <v>107</v>
      </c>
      <c r="BL7" s="51" t="n">
        <v>105</v>
      </c>
      <c r="BM7" s="51" t="n">
        <v>103</v>
      </c>
      <c r="BN7" s="51" t="n">
        <v>103</v>
      </c>
      <c r="BO7" s="51" t="n">
        <v>103</v>
      </c>
      <c r="BP7" s="51" t="n">
        <v>103</v>
      </c>
      <c r="BQ7" s="51" t="n">
        <v>103.5</v>
      </c>
      <c r="BR7" s="51" t="n">
        <v>103.5</v>
      </c>
      <c r="BS7" s="51" t="n">
        <v>103.5</v>
      </c>
      <c r="BT7" s="51" t="n">
        <v>102</v>
      </c>
      <c r="BU7" s="51" t="n">
        <v>102</v>
      </c>
      <c r="BV7" s="51" t="n">
        <v>102</v>
      </c>
    </row>
    <row r="8" customFormat="false" ht="11.1" hidden="false" customHeight="true" outlineLevel="0" collapsed="false">
      <c r="A8" s="106" t="s">
        <v>120</v>
      </c>
      <c r="B8" s="107" t="s">
        <v>121</v>
      </c>
      <c r="C8" s="50" t="n">
        <v>84.82</v>
      </c>
      <c r="D8" s="50" t="n">
        <v>87.41</v>
      </c>
      <c r="E8" s="50" t="n">
        <v>96.96</v>
      </c>
      <c r="F8" s="50" t="n">
        <v>104.72</v>
      </c>
      <c r="G8" s="50" t="n">
        <v>116.55</v>
      </c>
      <c r="H8" s="50" t="n">
        <v>126.22</v>
      </c>
      <c r="I8" s="50" t="n">
        <v>127.77</v>
      </c>
      <c r="J8" s="50" t="n">
        <v>111.19</v>
      </c>
      <c r="K8" s="50" t="n">
        <v>96.38</v>
      </c>
      <c r="L8" s="50" t="n">
        <v>70.84</v>
      </c>
      <c r="M8" s="50" t="n">
        <v>49.1</v>
      </c>
      <c r="N8" s="50" t="n">
        <v>35.59</v>
      </c>
      <c r="O8" s="50" t="n">
        <v>36.84</v>
      </c>
      <c r="P8" s="50" t="n">
        <v>38.56</v>
      </c>
      <c r="Q8" s="50" t="n">
        <v>45.96</v>
      </c>
      <c r="R8" s="50" t="n">
        <v>49.58</v>
      </c>
      <c r="S8" s="50" t="n">
        <v>56.77</v>
      </c>
      <c r="T8" s="50" t="n">
        <v>66.37</v>
      </c>
      <c r="U8" s="50" t="n">
        <v>63.46</v>
      </c>
      <c r="V8" s="50" t="n">
        <v>68.09</v>
      </c>
      <c r="W8" s="50" t="n">
        <v>67.65</v>
      </c>
      <c r="X8" s="50" t="n">
        <v>72.06</v>
      </c>
      <c r="Y8" s="50" t="n">
        <v>74.4</v>
      </c>
      <c r="Z8" s="50" t="n">
        <v>72.67</v>
      </c>
      <c r="AA8" s="50" t="n">
        <v>75.07</v>
      </c>
      <c r="AB8" s="50" t="n">
        <v>73.73</v>
      </c>
      <c r="AC8" s="50" t="n">
        <v>76.77</v>
      </c>
      <c r="AD8" s="50" t="n">
        <v>80.03</v>
      </c>
      <c r="AE8" s="50" t="n">
        <v>71.15</v>
      </c>
      <c r="AF8" s="50" t="n">
        <v>71.91</v>
      </c>
      <c r="AG8" s="50" t="n">
        <v>73.25</v>
      </c>
      <c r="AH8" s="50" t="n">
        <v>73.5</v>
      </c>
      <c r="AI8" s="50" t="n">
        <v>73.2</v>
      </c>
      <c r="AJ8" s="50" t="n">
        <v>77.02</v>
      </c>
      <c r="AK8" s="50" t="n">
        <v>80.4</v>
      </c>
      <c r="AL8" s="50" t="n">
        <v>85.59</v>
      </c>
      <c r="AM8" s="50" t="n">
        <v>87.99</v>
      </c>
      <c r="AN8" s="50" t="n">
        <v>91.72</v>
      </c>
      <c r="AO8" s="50" t="n">
        <v>102.48</v>
      </c>
      <c r="AP8" s="50" t="n">
        <v>113.08</v>
      </c>
      <c r="AQ8" s="50" t="n">
        <v>107.99</v>
      </c>
      <c r="AR8" s="50" t="n">
        <v>105.36</v>
      </c>
      <c r="AS8" s="50" t="n">
        <v>105.94</v>
      </c>
      <c r="AT8" s="50" t="n">
        <v>99.01</v>
      </c>
      <c r="AU8" s="50" t="n">
        <v>101.05</v>
      </c>
      <c r="AV8" s="50" t="n">
        <v>102.05</v>
      </c>
      <c r="AW8" s="50" t="n">
        <v>107.67</v>
      </c>
      <c r="AX8" s="50" t="n">
        <v>106.52</v>
      </c>
      <c r="AY8" s="50" t="n">
        <v>105.25</v>
      </c>
      <c r="AZ8" s="50" t="n">
        <v>108.08</v>
      </c>
      <c r="BA8" s="50" t="n">
        <v>111</v>
      </c>
      <c r="BB8" s="50" t="n">
        <v>108.52</v>
      </c>
      <c r="BC8" s="50" t="n">
        <v>103.26</v>
      </c>
      <c r="BD8" s="50" t="n">
        <v>92.18</v>
      </c>
      <c r="BE8" s="50" t="n">
        <v>92.98</v>
      </c>
      <c r="BF8" s="50" t="n">
        <v>97.06</v>
      </c>
      <c r="BG8" s="50" t="n">
        <v>99.01</v>
      </c>
      <c r="BH8" s="50" t="n">
        <v>94.4913</v>
      </c>
      <c r="BI8" s="51" t="n">
        <v>94.5</v>
      </c>
      <c r="BJ8" s="51" t="n">
        <v>94.5</v>
      </c>
      <c r="BK8" s="51" t="n">
        <v>93</v>
      </c>
      <c r="BL8" s="51" t="n">
        <v>93</v>
      </c>
      <c r="BM8" s="51" t="n">
        <v>91</v>
      </c>
      <c r="BN8" s="51" t="n">
        <v>91</v>
      </c>
      <c r="BO8" s="51" t="n">
        <v>91</v>
      </c>
      <c r="BP8" s="51" t="n">
        <v>91</v>
      </c>
      <c r="BQ8" s="51" t="n">
        <v>92.5</v>
      </c>
      <c r="BR8" s="51" t="n">
        <v>94</v>
      </c>
      <c r="BS8" s="51" t="n">
        <v>95</v>
      </c>
      <c r="BT8" s="51" t="n">
        <v>96</v>
      </c>
      <c r="BU8" s="51" t="n">
        <v>96</v>
      </c>
      <c r="BV8" s="51" t="n">
        <v>96</v>
      </c>
    </row>
    <row r="9" customFormat="false" ht="11.1" hidden="false" customHeight="true" outlineLevel="0" collapsed="false">
      <c r="A9" s="106" t="s">
        <v>68</v>
      </c>
      <c r="B9" s="107" t="s">
        <v>122</v>
      </c>
      <c r="C9" s="50" t="n">
        <v>86.48</v>
      </c>
      <c r="D9" s="50" t="n">
        <v>89.09</v>
      </c>
      <c r="E9" s="50" t="n">
        <v>97.96</v>
      </c>
      <c r="F9" s="50" t="n">
        <v>106.09</v>
      </c>
      <c r="G9" s="50" t="n">
        <v>117.64</v>
      </c>
      <c r="H9" s="50" t="n">
        <v>127.32</v>
      </c>
      <c r="I9" s="50" t="n">
        <v>129.03</v>
      </c>
      <c r="J9" s="50" t="n">
        <v>113.74</v>
      </c>
      <c r="K9" s="50" t="n">
        <v>98.91</v>
      </c>
      <c r="L9" s="50" t="n">
        <v>74.22</v>
      </c>
      <c r="M9" s="50" t="n">
        <v>53.33</v>
      </c>
      <c r="N9" s="50" t="n">
        <v>37.67</v>
      </c>
      <c r="O9" s="50" t="n">
        <v>37.45</v>
      </c>
      <c r="P9" s="50" t="n">
        <v>38.15</v>
      </c>
      <c r="Q9" s="50" t="n">
        <v>45.57</v>
      </c>
      <c r="R9" s="50" t="n">
        <v>48.78</v>
      </c>
      <c r="S9" s="50" t="n">
        <v>55.96</v>
      </c>
      <c r="T9" s="50" t="n">
        <v>65.72</v>
      </c>
      <c r="U9" s="50" t="n">
        <v>63.58</v>
      </c>
      <c r="V9" s="50" t="n">
        <v>67.99</v>
      </c>
      <c r="W9" s="50" t="n">
        <v>67.74</v>
      </c>
      <c r="X9" s="50" t="n">
        <v>72.08</v>
      </c>
      <c r="Y9" s="50" t="n">
        <v>74.48</v>
      </c>
      <c r="Z9" s="50" t="n">
        <v>72.95</v>
      </c>
      <c r="AA9" s="50" t="n">
        <v>75.48</v>
      </c>
      <c r="AB9" s="50" t="n">
        <v>74.58</v>
      </c>
      <c r="AC9" s="50" t="n">
        <v>77.43</v>
      </c>
      <c r="AD9" s="50" t="n">
        <v>80.83</v>
      </c>
      <c r="AE9" s="50" t="n">
        <v>72.66</v>
      </c>
      <c r="AF9" s="50" t="n">
        <v>72.66</v>
      </c>
      <c r="AG9" s="50" t="n">
        <v>73.73</v>
      </c>
      <c r="AH9" s="50" t="n">
        <v>74.58</v>
      </c>
      <c r="AI9" s="50" t="n">
        <v>73.85</v>
      </c>
      <c r="AJ9" s="50" t="n">
        <v>77.77</v>
      </c>
      <c r="AK9" s="50" t="n">
        <v>81.05</v>
      </c>
      <c r="AL9" s="50" t="n">
        <v>85.95</v>
      </c>
      <c r="AM9" s="50" t="n">
        <v>88.28</v>
      </c>
      <c r="AN9" s="50" t="n">
        <v>90.85</v>
      </c>
      <c r="AO9" s="50" t="n">
        <v>102.43</v>
      </c>
      <c r="AP9" s="50" t="n">
        <v>112.65</v>
      </c>
      <c r="AQ9" s="50" t="n">
        <v>107.82</v>
      </c>
      <c r="AR9" s="50" t="n">
        <v>104.23</v>
      </c>
      <c r="AS9" s="50" t="n">
        <v>104.68</v>
      </c>
      <c r="AT9" s="50" t="n">
        <v>97.7</v>
      </c>
      <c r="AU9" s="50" t="n">
        <v>99.39</v>
      </c>
      <c r="AV9" s="50" t="n">
        <v>100.67</v>
      </c>
      <c r="AW9" s="50" t="n">
        <v>107.28</v>
      </c>
      <c r="AX9" s="50" t="n">
        <v>105.69</v>
      </c>
      <c r="AY9" s="50" t="n">
        <v>104.7</v>
      </c>
      <c r="AZ9" s="50" t="n">
        <v>107.18</v>
      </c>
      <c r="BA9" s="50" t="n">
        <v>110.92</v>
      </c>
      <c r="BB9" s="50" t="n">
        <v>109.69</v>
      </c>
      <c r="BC9" s="50" t="n">
        <v>103.23</v>
      </c>
      <c r="BD9" s="50" t="n">
        <v>91.96</v>
      </c>
      <c r="BE9" s="50" t="n">
        <v>92.83</v>
      </c>
      <c r="BF9" s="50" t="n">
        <v>97.71</v>
      </c>
      <c r="BG9" s="50" t="n">
        <v>98.51</v>
      </c>
      <c r="BH9" s="50" t="n">
        <v>93.9913</v>
      </c>
      <c r="BI9" s="51" t="n">
        <v>94</v>
      </c>
      <c r="BJ9" s="51" t="n">
        <v>94</v>
      </c>
      <c r="BK9" s="51" t="n">
        <v>92.75</v>
      </c>
      <c r="BL9" s="51" t="n">
        <v>92.75</v>
      </c>
      <c r="BM9" s="51" t="n">
        <v>90.75</v>
      </c>
      <c r="BN9" s="51" t="n">
        <v>90.75</v>
      </c>
      <c r="BO9" s="51" t="n">
        <v>90.75</v>
      </c>
      <c r="BP9" s="51" t="n">
        <v>90.75</v>
      </c>
      <c r="BQ9" s="51" t="n">
        <v>92.25</v>
      </c>
      <c r="BR9" s="51" t="n">
        <v>93.75</v>
      </c>
      <c r="BS9" s="51" t="n">
        <v>94.75</v>
      </c>
      <c r="BT9" s="51" t="n">
        <v>95.75</v>
      </c>
      <c r="BU9" s="51" t="n">
        <v>95.75</v>
      </c>
      <c r="BV9" s="51" t="n">
        <v>95.75</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239.5</v>
      </c>
      <c r="D12" s="77" t="n">
        <v>243.6</v>
      </c>
      <c r="E12" s="77" t="n">
        <v>264</v>
      </c>
      <c r="F12" s="77" t="n">
        <v>286.1</v>
      </c>
      <c r="G12" s="77" t="n">
        <v>317.2</v>
      </c>
      <c r="H12" s="77" t="n">
        <v>341.6</v>
      </c>
      <c r="I12" s="77" t="n">
        <v>334.7</v>
      </c>
      <c r="J12" s="77" t="n">
        <v>307.8</v>
      </c>
      <c r="K12" s="77" t="n">
        <v>300</v>
      </c>
      <c r="L12" s="77" t="n">
        <v>214.9</v>
      </c>
      <c r="M12" s="77" t="n">
        <v>139.3</v>
      </c>
      <c r="N12" s="77" t="n">
        <v>106.1</v>
      </c>
      <c r="O12" s="77" t="n">
        <v>124.6</v>
      </c>
      <c r="P12" s="77" t="n">
        <v>133.3</v>
      </c>
      <c r="Q12" s="77" t="n">
        <v>139.7</v>
      </c>
      <c r="R12" s="77" t="n">
        <v>148.2</v>
      </c>
      <c r="S12" s="77" t="n">
        <v>176.3</v>
      </c>
      <c r="T12" s="77" t="n">
        <v>202.2</v>
      </c>
      <c r="U12" s="77" t="n">
        <v>186.7</v>
      </c>
      <c r="V12" s="77" t="n">
        <v>202.6</v>
      </c>
      <c r="W12" s="77" t="n">
        <v>191.5</v>
      </c>
      <c r="X12" s="77" t="n">
        <v>197.5</v>
      </c>
      <c r="Y12" s="77" t="n">
        <v>203.9</v>
      </c>
      <c r="Z12" s="77" t="n">
        <v>199.9</v>
      </c>
      <c r="AA12" s="77" t="n">
        <v>209.7</v>
      </c>
      <c r="AB12" s="77" t="n">
        <v>203.3</v>
      </c>
      <c r="AC12" s="77" t="n">
        <v>219.7</v>
      </c>
      <c r="AD12" s="77" t="n">
        <v>226.5</v>
      </c>
      <c r="AE12" s="77" t="n">
        <v>215.2</v>
      </c>
      <c r="AF12" s="77" t="n">
        <v>211.3</v>
      </c>
      <c r="AG12" s="77" t="n">
        <v>211.3</v>
      </c>
      <c r="AH12" s="77" t="n">
        <v>209.5</v>
      </c>
      <c r="AI12" s="77" t="n">
        <v>208.8</v>
      </c>
      <c r="AJ12" s="77" t="n">
        <v>219.8</v>
      </c>
      <c r="AK12" s="77" t="n">
        <v>224.3</v>
      </c>
      <c r="AL12" s="77" t="n">
        <v>238.3</v>
      </c>
      <c r="AM12" s="77" t="n">
        <v>247.2</v>
      </c>
      <c r="AN12" s="77" t="n">
        <v>258.4</v>
      </c>
      <c r="AO12" s="77" t="n">
        <v>293.4</v>
      </c>
      <c r="AP12" s="77" t="n">
        <v>321.8</v>
      </c>
      <c r="AQ12" s="77" t="n">
        <v>317.4</v>
      </c>
      <c r="AR12" s="77" t="n">
        <v>297</v>
      </c>
      <c r="AS12" s="77" t="n">
        <v>305.8</v>
      </c>
      <c r="AT12" s="77" t="n">
        <v>294.9</v>
      </c>
      <c r="AU12" s="77" t="n">
        <v>289.6</v>
      </c>
      <c r="AV12" s="77" t="n">
        <v>280.5</v>
      </c>
      <c r="AW12" s="77" t="n">
        <v>270.1</v>
      </c>
      <c r="AX12" s="77" t="n">
        <v>261.4</v>
      </c>
      <c r="AY12" s="77" t="n">
        <v>274.7</v>
      </c>
      <c r="AZ12" s="77" t="n">
        <v>293.6</v>
      </c>
      <c r="BA12" s="77" t="n">
        <v>320.3</v>
      </c>
      <c r="BB12" s="77" t="n">
        <v>318.9</v>
      </c>
      <c r="BC12" s="77" t="n">
        <v>301.6</v>
      </c>
      <c r="BD12" s="77" t="n">
        <v>275.7</v>
      </c>
      <c r="BE12" s="77" t="n">
        <v>280.6</v>
      </c>
      <c r="BF12" s="77" t="n">
        <v>308.7</v>
      </c>
      <c r="BG12" s="77" t="n">
        <v>322.6274</v>
      </c>
      <c r="BH12" s="77" t="n">
        <v>302.9516</v>
      </c>
      <c r="BI12" s="78" t="n">
        <v>277.5443</v>
      </c>
      <c r="BJ12" s="78" t="n">
        <v>274.2517</v>
      </c>
      <c r="BK12" s="78" t="n">
        <v>275.7305</v>
      </c>
      <c r="BL12" s="78" t="n">
        <v>273.3278</v>
      </c>
      <c r="BM12" s="78" t="n">
        <v>274.4589</v>
      </c>
      <c r="BN12" s="78" t="n">
        <v>282.8945</v>
      </c>
      <c r="BO12" s="78" t="n">
        <v>286.7621</v>
      </c>
      <c r="BP12" s="78" t="n">
        <v>285.0342</v>
      </c>
      <c r="BQ12" s="78" t="n">
        <v>280.4672</v>
      </c>
      <c r="BR12" s="78" t="n">
        <v>278.4104</v>
      </c>
      <c r="BS12" s="78" t="n">
        <v>273.698</v>
      </c>
      <c r="BT12" s="78" t="n">
        <v>265.1832</v>
      </c>
      <c r="BU12" s="78" t="n">
        <v>263.1755</v>
      </c>
      <c r="BV12" s="78" t="n">
        <v>257.1874</v>
      </c>
    </row>
    <row r="13" customFormat="false" ht="11.1" hidden="false" customHeight="true" outlineLevel="0" collapsed="false">
      <c r="A13" s="103" t="s">
        <v>127</v>
      </c>
      <c r="B13" s="107" t="s">
        <v>128</v>
      </c>
      <c r="C13" s="77" t="n">
        <v>258</v>
      </c>
      <c r="D13" s="77" t="n">
        <v>273.8</v>
      </c>
      <c r="E13" s="77" t="n">
        <v>315.8</v>
      </c>
      <c r="F13" s="77" t="n">
        <v>335.6</v>
      </c>
      <c r="G13" s="77" t="n">
        <v>371.2</v>
      </c>
      <c r="H13" s="77" t="n">
        <v>385.9</v>
      </c>
      <c r="I13" s="77" t="n">
        <v>387.6</v>
      </c>
      <c r="J13" s="77" t="n">
        <v>333.8</v>
      </c>
      <c r="K13" s="77" t="n">
        <v>316</v>
      </c>
      <c r="L13" s="77" t="n">
        <v>251.4</v>
      </c>
      <c r="M13" s="77" t="n">
        <v>195.5</v>
      </c>
      <c r="N13" s="77" t="n">
        <v>146.9</v>
      </c>
      <c r="O13" s="77" t="n">
        <v>148</v>
      </c>
      <c r="P13" s="77" t="n">
        <v>132.6</v>
      </c>
      <c r="Q13" s="77" t="n">
        <v>131.5</v>
      </c>
      <c r="R13" s="77" t="n">
        <v>145.6</v>
      </c>
      <c r="S13" s="77" t="n">
        <v>153.1</v>
      </c>
      <c r="T13" s="77" t="n">
        <v>182.8</v>
      </c>
      <c r="U13" s="77" t="n">
        <v>174.5</v>
      </c>
      <c r="V13" s="77" t="n">
        <v>193.7</v>
      </c>
      <c r="W13" s="77" t="n">
        <v>184.8</v>
      </c>
      <c r="X13" s="77" t="n">
        <v>197.8</v>
      </c>
      <c r="Y13" s="77" t="n">
        <v>203.7</v>
      </c>
      <c r="Z13" s="77" t="n">
        <v>199.7</v>
      </c>
      <c r="AA13" s="77" t="n">
        <v>207.8</v>
      </c>
      <c r="AB13" s="77" t="n">
        <v>202.5</v>
      </c>
      <c r="AC13" s="77" t="n">
        <v>216.3</v>
      </c>
      <c r="AD13" s="77" t="n">
        <v>231.2</v>
      </c>
      <c r="AE13" s="77" t="n">
        <v>217.7</v>
      </c>
      <c r="AF13" s="77" t="n">
        <v>212</v>
      </c>
      <c r="AG13" s="77" t="n">
        <v>209.8</v>
      </c>
      <c r="AH13" s="77" t="n">
        <v>216.1</v>
      </c>
      <c r="AI13" s="77" t="n">
        <v>219</v>
      </c>
      <c r="AJ13" s="77" t="n">
        <v>232.5</v>
      </c>
      <c r="AK13" s="77" t="n">
        <v>239.2</v>
      </c>
      <c r="AL13" s="77" t="n">
        <v>248.6</v>
      </c>
      <c r="AM13" s="77" t="n">
        <v>262.1</v>
      </c>
      <c r="AN13" s="77" t="n">
        <v>282</v>
      </c>
      <c r="AO13" s="77" t="n">
        <v>313.4</v>
      </c>
      <c r="AP13" s="77" t="n">
        <v>329.6</v>
      </c>
      <c r="AQ13" s="77" t="n">
        <v>311.6</v>
      </c>
      <c r="AR13" s="77" t="n">
        <v>307.9</v>
      </c>
      <c r="AS13" s="77" t="n">
        <v>313.5</v>
      </c>
      <c r="AT13" s="77" t="n">
        <v>303.2</v>
      </c>
      <c r="AU13" s="77" t="n">
        <v>303.5</v>
      </c>
      <c r="AV13" s="77" t="n">
        <v>303.5</v>
      </c>
      <c r="AW13" s="77" t="n">
        <v>315.7</v>
      </c>
      <c r="AX13" s="77" t="n">
        <v>292.7</v>
      </c>
      <c r="AY13" s="77" t="n">
        <v>301.8</v>
      </c>
      <c r="AZ13" s="77" t="n">
        <v>316.3</v>
      </c>
      <c r="BA13" s="77" t="n">
        <v>330.8</v>
      </c>
      <c r="BB13" s="77" t="n">
        <v>325.2</v>
      </c>
      <c r="BC13" s="77" t="n">
        <v>303.9</v>
      </c>
      <c r="BD13" s="77" t="n">
        <v>274.1</v>
      </c>
      <c r="BE13" s="77" t="n">
        <v>290.7</v>
      </c>
      <c r="BF13" s="77" t="n">
        <v>321.3</v>
      </c>
      <c r="BG13" s="77" t="n">
        <v>323.3908</v>
      </c>
      <c r="BH13" s="77" t="n">
        <v>320.975</v>
      </c>
      <c r="BI13" s="78" t="n">
        <v>309.0574</v>
      </c>
      <c r="BJ13" s="78" t="n">
        <v>305.8452</v>
      </c>
      <c r="BK13" s="78" t="n">
        <v>300.8905</v>
      </c>
      <c r="BL13" s="78" t="n">
        <v>299.2551</v>
      </c>
      <c r="BM13" s="78" t="n">
        <v>295.4471</v>
      </c>
      <c r="BN13" s="78" t="n">
        <v>296.7976</v>
      </c>
      <c r="BO13" s="78" t="n">
        <v>297.8059</v>
      </c>
      <c r="BP13" s="78" t="n">
        <v>296.7461</v>
      </c>
      <c r="BQ13" s="78" t="n">
        <v>298.1506</v>
      </c>
      <c r="BR13" s="78" t="n">
        <v>297.1904</v>
      </c>
      <c r="BS13" s="78" t="n">
        <v>298.3753</v>
      </c>
      <c r="BT13" s="78" t="n">
        <v>294.4454</v>
      </c>
      <c r="BU13" s="78" t="n">
        <v>294.3853</v>
      </c>
      <c r="BV13" s="78" t="n">
        <v>289.8346</v>
      </c>
    </row>
    <row r="14" customFormat="false" ht="11.1" hidden="false" customHeight="true" outlineLevel="0" collapsed="false">
      <c r="A14" s="106" t="s">
        <v>129</v>
      </c>
      <c r="B14" s="107" t="s">
        <v>130</v>
      </c>
      <c r="C14" s="77" t="n">
        <v>256.4</v>
      </c>
      <c r="D14" s="77" t="n">
        <v>260.7</v>
      </c>
      <c r="E14" s="77" t="n">
        <v>297.7</v>
      </c>
      <c r="F14" s="77" t="n">
        <v>319.5</v>
      </c>
      <c r="G14" s="77" t="n">
        <v>353.6</v>
      </c>
      <c r="H14" s="77" t="n">
        <v>376.1</v>
      </c>
      <c r="I14" s="77" t="n">
        <v>380.2</v>
      </c>
      <c r="J14" s="77" t="n">
        <v>328.7</v>
      </c>
      <c r="K14" s="77" t="n">
        <v>300.3</v>
      </c>
      <c r="L14" s="77" t="n">
        <v>240</v>
      </c>
      <c r="M14" s="77" t="n">
        <v>194.7</v>
      </c>
      <c r="N14" s="77" t="n">
        <v>157.9</v>
      </c>
      <c r="O14" s="77" t="n">
        <v>154.8</v>
      </c>
      <c r="P14" s="77" t="n">
        <v>142.7</v>
      </c>
      <c r="Q14" s="77" t="n">
        <v>135.8</v>
      </c>
      <c r="R14" s="77" t="n">
        <v>139.7</v>
      </c>
      <c r="S14" s="77" t="n">
        <v>146.8</v>
      </c>
      <c r="T14" s="77" t="n">
        <v>174.4</v>
      </c>
      <c r="U14" s="77" t="n">
        <v>165.8</v>
      </c>
      <c r="V14" s="77" t="n">
        <v>180.4</v>
      </c>
      <c r="W14" s="77" t="n">
        <v>177.4</v>
      </c>
      <c r="X14" s="77" t="n">
        <v>191.8</v>
      </c>
      <c r="Y14" s="77" t="n">
        <v>200.4</v>
      </c>
      <c r="Z14" s="77" t="n">
        <v>198.9</v>
      </c>
      <c r="AA14" s="77" t="n">
        <v>207.5</v>
      </c>
      <c r="AB14" s="77" t="n">
        <v>198.6</v>
      </c>
      <c r="AC14" s="77" t="n">
        <v>210</v>
      </c>
      <c r="AD14" s="77" t="n">
        <v>221.4</v>
      </c>
      <c r="AE14" s="77" t="n">
        <v>212.9</v>
      </c>
      <c r="AF14" s="77" t="n">
        <v>203.7</v>
      </c>
      <c r="AG14" s="77" t="n">
        <v>200.1</v>
      </c>
      <c r="AH14" s="77" t="n">
        <v>204.1</v>
      </c>
      <c r="AI14" s="77" t="n">
        <v>209.3</v>
      </c>
      <c r="AJ14" s="77" t="n">
        <v>222.1</v>
      </c>
      <c r="AK14" s="77" t="n">
        <v>230.8</v>
      </c>
      <c r="AL14" s="77" t="n">
        <v>243.5</v>
      </c>
      <c r="AM14" s="77" t="n">
        <v>258.5</v>
      </c>
      <c r="AN14" s="77" t="n">
        <v>273.7</v>
      </c>
      <c r="AO14" s="77" t="n">
        <v>299.6</v>
      </c>
      <c r="AP14" s="77" t="n">
        <v>316.7</v>
      </c>
      <c r="AQ14" s="77" t="n">
        <v>303.9</v>
      </c>
      <c r="AR14" s="77" t="n">
        <v>295.6</v>
      </c>
      <c r="AS14" s="77" t="n">
        <v>302.4</v>
      </c>
      <c r="AT14" s="77" t="n">
        <v>292.7</v>
      </c>
      <c r="AU14" s="77" t="n">
        <v>292.7</v>
      </c>
      <c r="AV14" s="77" t="n">
        <v>291.5</v>
      </c>
      <c r="AW14" s="77" t="n">
        <v>305</v>
      </c>
      <c r="AX14" s="77" t="n">
        <v>292.8</v>
      </c>
      <c r="AY14" s="77" t="n">
        <v>302.7</v>
      </c>
      <c r="AZ14" s="77" t="n">
        <v>316.6</v>
      </c>
      <c r="BA14" s="77" t="n">
        <v>321.1</v>
      </c>
      <c r="BB14" s="77" t="n">
        <v>315.3</v>
      </c>
      <c r="BC14" s="77" t="n">
        <v>297.6</v>
      </c>
      <c r="BD14" s="77" t="n">
        <v>263.5</v>
      </c>
      <c r="BE14" s="77" t="n">
        <v>277.4</v>
      </c>
      <c r="BF14" s="77" t="n">
        <v>298.8</v>
      </c>
      <c r="BG14" s="77" t="n">
        <v>307.381</v>
      </c>
      <c r="BH14" s="77" t="n">
        <v>311.9429</v>
      </c>
      <c r="BI14" s="78" t="n">
        <v>302.5843</v>
      </c>
      <c r="BJ14" s="78" t="n">
        <v>302.3115</v>
      </c>
      <c r="BK14" s="78" t="n">
        <v>299.7369</v>
      </c>
      <c r="BL14" s="78" t="n">
        <v>297.4726</v>
      </c>
      <c r="BM14" s="78" t="n">
        <v>295.9218</v>
      </c>
      <c r="BN14" s="78" t="n">
        <v>290.9415</v>
      </c>
      <c r="BO14" s="78" t="n">
        <v>291.3208</v>
      </c>
      <c r="BP14" s="78" t="n">
        <v>291.5569</v>
      </c>
      <c r="BQ14" s="78" t="n">
        <v>290.3749</v>
      </c>
      <c r="BR14" s="78" t="n">
        <v>289.662</v>
      </c>
      <c r="BS14" s="78" t="n">
        <v>288.5281</v>
      </c>
      <c r="BT14" s="78" t="n">
        <v>288.4283</v>
      </c>
      <c r="BU14" s="78" t="n">
        <v>287.0953</v>
      </c>
      <c r="BV14" s="78" t="n">
        <v>285.453</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268.5</v>
      </c>
      <c r="D16" s="77" t="n">
        <v>269.3</v>
      </c>
      <c r="E16" s="77" t="n">
        <v>312</v>
      </c>
      <c r="F16" s="77" t="n">
        <v>333.4</v>
      </c>
      <c r="G16" s="77" t="n">
        <v>366.1</v>
      </c>
      <c r="H16" s="77" t="n">
        <v>393.3</v>
      </c>
      <c r="I16" s="77" t="n">
        <v>400.8</v>
      </c>
      <c r="J16" s="77" t="n">
        <v>342.5</v>
      </c>
      <c r="K16" s="77" t="n">
        <v>326.6</v>
      </c>
      <c r="L16" s="77" t="n">
        <v>260.3</v>
      </c>
      <c r="M16" s="77" t="n">
        <v>198.8</v>
      </c>
      <c r="N16" s="77" t="n">
        <v>151.8</v>
      </c>
      <c r="O16" s="77" t="n">
        <v>148.3</v>
      </c>
      <c r="P16" s="77" t="n">
        <v>136</v>
      </c>
      <c r="Q16" s="77" t="n">
        <v>128.1</v>
      </c>
      <c r="R16" s="77" t="n">
        <v>145.8</v>
      </c>
      <c r="S16" s="77" t="n">
        <v>148.6</v>
      </c>
      <c r="T16" s="77" t="n">
        <v>181.8</v>
      </c>
      <c r="U16" s="77" t="n">
        <v>177.4</v>
      </c>
      <c r="V16" s="77" t="n">
        <v>192.2</v>
      </c>
      <c r="W16" s="77" t="n">
        <v>183.4</v>
      </c>
      <c r="X16" s="77" t="n">
        <v>193</v>
      </c>
      <c r="Y16" s="77" t="n">
        <v>206.4</v>
      </c>
      <c r="Z16" s="77" t="n">
        <v>201.6</v>
      </c>
      <c r="AA16" s="77" t="n">
        <v>212.9</v>
      </c>
      <c r="AB16" s="77" t="n">
        <v>201.8</v>
      </c>
      <c r="AC16" s="77" t="n">
        <v>214.4</v>
      </c>
      <c r="AD16" s="77" t="n">
        <v>227.2</v>
      </c>
      <c r="AE16" s="77" t="n">
        <v>219.9</v>
      </c>
      <c r="AF16" s="77" t="n">
        <v>210.5</v>
      </c>
      <c r="AG16" s="77" t="n">
        <v>210.3</v>
      </c>
      <c r="AH16" s="77" t="n">
        <v>215.8</v>
      </c>
      <c r="AI16" s="77" t="n">
        <v>214.8</v>
      </c>
      <c r="AJ16" s="77" t="n">
        <v>229.8</v>
      </c>
      <c r="AK16" s="77" t="n">
        <v>237.4</v>
      </c>
      <c r="AL16" s="77" t="n">
        <v>248.4</v>
      </c>
      <c r="AM16" s="77" t="n">
        <v>262.3</v>
      </c>
      <c r="AN16" s="77" t="n">
        <v>281.8</v>
      </c>
      <c r="AO16" s="77" t="n">
        <v>316.1</v>
      </c>
      <c r="AP16" s="77" t="n">
        <v>330.6</v>
      </c>
      <c r="AQ16" s="77" t="n">
        <v>322</v>
      </c>
      <c r="AR16" s="77" t="n">
        <v>313.8</v>
      </c>
      <c r="AS16" s="77" t="n">
        <v>311.8</v>
      </c>
      <c r="AT16" s="77" t="n">
        <v>305.7</v>
      </c>
      <c r="AU16" s="77" t="n">
        <v>305.9</v>
      </c>
      <c r="AV16" s="77" t="n">
        <v>298.7</v>
      </c>
      <c r="AW16" s="77" t="n">
        <v>312.4</v>
      </c>
      <c r="AX16" s="77" t="n">
        <v>296.3</v>
      </c>
      <c r="AY16" s="77" t="n">
        <v>308.7</v>
      </c>
      <c r="AZ16" s="77" t="n">
        <v>320.6</v>
      </c>
      <c r="BA16" s="77" t="n">
        <v>333.7</v>
      </c>
      <c r="BB16" s="77" t="n">
        <v>328.3</v>
      </c>
      <c r="BC16" s="77" t="n">
        <v>310</v>
      </c>
      <c r="BD16" s="77" t="n">
        <v>276.8</v>
      </c>
      <c r="BE16" s="77" t="n">
        <v>285.6</v>
      </c>
      <c r="BF16" s="77" t="n">
        <v>312.3</v>
      </c>
      <c r="BG16" s="77" t="n">
        <v>323.4536</v>
      </c>
      <c r="BH16" s="77" t="n">
        <v>320.3886</v>
      </c>
      <c r="BI16" s="78" t="n">
        <v>309.6679</v>
      </c>
      <c r="BJ16" s="78" t="n">
        <v>309.2492</v>
      </c>
      <c r="BK16" s="78" t="n">
        <v>305.9914</v>
      </c>
      <c r="BL16" s="78" t="n">
        <v>303.2284</v>
      </c>
      <c r="BM16" s="78" t="n">
        <v>299.087</v>
      </c>
      <c r="BN16" s="78" t="n">
        <v>297.7939</v>
      </c>
      <c r="BO16" s="78" t="n">
        <v>299.1444</v>
      </c>
      <c r="BP16" s="78" t="n">
        <v>298.8205</v>
      </c>
      <c r="BQ16" s="78" t="n">
        <v>297.8157</v>
      </c>
      <c r="BR16" s="78" t="n">
        <v>298.477</v>
      </c>
      <c r="BS16" s="78" t="n">
        <v>298.7459</v>
      </c>
      <c r="BT16" s="78" t="n">
        <v>295.2478</v>
      </c>
      <c r="BU16" s="78" t="n">
        <v>294.7422</v>
      </c>
      <c r="BV16" s="78" t="n">
        <v>293.6232</v>
      </c>
    </row>
    <row r="17" customFormat="false" ht="10.95" hidden="false" customHeight="true" outlineLevel="0" collapsed="false">
      <c r="A17" s="106" t="s">
        <v>134</v>
      </c>
      <c r="B17" s="107" t="s">
        <v>135</v>
      </c>
      <c r="C17" s="77" t="n">
        <v>184.3</v>
      </c>
      <c r="D17" s="77" t="n">
        <v>179.4</v>
      </c>
      <c r="E17" s="77" t="n">
        <v>192.2</v>
      </c>
      <c r="F17" s="77" t="n">
        <v>195.9</v>
      </c>
      <c r="G17" s="77" t="n">
        <v>213</v>
      </c>
      <c r="H17" s="77" t="n">
        <v>240.2</v>
      </c>
      <c r="I17" s="77" t="n">
        <v>271.1</v>
      </c>
      <c r="J17" s="77" t="n">
        <v>260.5</v>
      </c>
      <c r="K17" s="77" t="n">
        <v>234</v>
      </c>
      <c r="L17" s="77" t="n">
        <v>180.4</v>
      </c>
      <c r="M17" s="77" t="n">
        <v>117.8</v>
      </c>
      <c r="N17" s="77" t="n">
        <v>101.9</v>
      </c>
      <c r="O17" s="77" t="n">
        <v>104.6</v>
      </c>
      <c r="P17" s="77" t="n">
        <v>106.5</v>
      </c>
      <c r="Q17" s="77" t="n">
        <v>102.3</v>
      </c>
      <c r="R17" s="77" t="n">
        <v>104.8</v>
      </c>
      <c r="S17" s="77" t="n">
        <v>121.7</v>
      </c>
      <c r="T17" s="77" t="n">
        <v>144</v>
      </c>
      <c r="U17" s="77" t="n">
        <v>140.8</v>
      </c>
      <c r="V17" s="77" t="n">
        <v>155</v>
      </c>
      <c r="W17" s="77" t="n">
        <v>154.6</v>
      </c>
      <c r="X17" s="77" t="n">
        <v>156.7</v>
      </c>
      <c r="Y17" s="77" t="n">
        <v>168.2</v>
      </c>
      <c r="Z17" s="77" t="n">
        <v>170</v>
      </c>
      <c r="AA17" s="77" t="n">
        <v>174.8</v>
      </c>
      <c r="AB17" s="77" t="n">
        <v>169</v>
      </c>
      <c r="AC17" s="77" t="n">
        <v>170.9</v>
      </c>
      <c r="AD17" s="77" t="n">
        <v>175.2</v>
      </c>
      <c r="AE17" s="77" t="n">
        <v>170.7</v>
      </c>
      <c r="AF17" s="77" t="n">
        <v>163.7</v>
      </c>
      <c r="AG17" s="77" t="n">
        <v>165</v>
      </c>
      <c r="AH17" s="77" t="n">
        <v>167.3</v>
      </c>
      <c r="AI17" s="77" t="n">
        <v>165.6</v>
      </c>
      <c r="AJ17" s="77" t="n">
        <v>172.1</v>
      </c>
      <c r="AK17" s="77" t="n">
        <v>180.4</v>
      </c>
      <c r="AL17" s="77" t="n">
        <v>193.1</v>
      </c>
      <c r="AM17" s="77" t="n">
        <v>201.3</v>
      </c>
      <c r="AN17" s="77" t="n">
        <v>215</v>
      </c>
      <c r="AO17" s="77" t="n">
        <v>240.3</v>
      </c>
      <c r="AP17" s="77" t="n">
        <v>247.4</v>
      </c>
      <c r="AQ17" s="77" t="n">
        <v>244</v>
      </c>
      <c r="AR17" s="77" t="n">
        <v>247.3</v>
      </c>
      <c r="AS17" s="77" t="n">
        <v>250.8</v>
      </c>
      <c r="AT17" s="77" t="n">
        <v>251.2</v>
      </c>
      <c r="AU17" s="77" t="n">
        <v>247.3</v>
      </c>
      <c r="AV17" s="77" t="n">
        <v>245.4</v>
      </c>
      <c r="AW17" s="77" t="n">
        <v>252.1</v>
      </c>
      <c r="AX17" s="77" t="n">
        <v>250.9</v>
      </c>
      <c r="AY17" s="77" t="n">
        <v>262</v>
      </c>
      <c r="AZ17" s="77" t="n">
        <v>270.5</v>
      </c>
      <c r="BA17" s="77" t="n">
        <v>278.4</v>
      </c>
      <c r="BB17" s="77" t="n">
        <v>273.1</v>
      </c>
      <c r="BC17" s="77" t="n">
        <v>278.4</v>
      </c>
      <c r="BD17" s="77" t="n">
        <v>247.6</v>
      </c>
      <c r="BE17" s="77" t="n">
        <v>240.6</v>
      </c>
      <c r="BF17" s="77" t="n">
        <v>257.9</v>
      </c>
      <c r="BG17" s="77" t="n">
        <v>255.8697</v>
      </c>
      <c r="BH17" s="77" t="n">
        <v>249.4552</v>
      </c>
      <c r="BI17" s="78" t="n">
        <v>248.6226</v>
      </c>
      <c r="BJ17" s="78" t="n">
        <v>248.0627</v>
      </c>
      <c r="BK17" s="78" t="n">
        <v>245.4998</v>
      </c>
      <c r="BL17" s="78" t="n">
        <v>242.8868</v>
      </c>
      <c r="BM17" s="78" t="n">
        <v>238.3657</v>
      </c>
      <c r="BN17" s="78" t="n">
        <v>234.4287</v>
      </c>
      <c r="BO17" s="78" t="n">
        <v>233.38</v>
      </c>
      <c r="BP17" s="78" t="n">
        <v>233.2247</v>
      </c>
      <c r="BQ17" s="78" t="n">
        <v>233.0295</v>
      </c>
      <c r="BR17" s="78" t="n">
        <v>236.429</v>
      </c>
      <c r="BS17" s="78" t="n">
        <v>236.0728</v>
      </c>
      <c r="BT17" s="78" t="n">
        <v>237.7729</v>
      </c>
      <c r="BU17" s="78" t="n">
        <v>238.8109</v>
      </c>
      <c r="BV17" s="78" t="n">
        <v>239.9148</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304.275</v>
      </c>
      <c r="D19" s="77" t="n">
        <v>302.75</v>
      </c>
      <c r="E19" s="77" t="n">
        <v>324.4</v>
      </c>
      <c r="F19" s="77" t="n">
        <v>345.8</v>
      </c>
      <c r="G19" s="77" t="n">
        <v>376.575</v>
      </c>
      <c r="H19" s="77" t="n">
        <v>405.42</v>
      </c>
      <c r="I19" s="77" t="n">
        <v>406.15</v>
      </c>
      <c r="J19" s="77" t="n">
        <v>377.85</v>
      </c>
      <c r="K19" s="77" t="n">
        <v>370.26</v>
      </c>
      <c r="L19" s="77" t="n">
        <v>305.125</v>
      </c>
      <c r="M19" s="77" t="n">
        <v>214.7</v>
      </c>
      <c r="N19" s="77" t="n">
        <v>168.7</v>
      </c>
      <c r="O19" s="77" t="n">
        <v>178.825</v>
      </c>
      <c r="P19" s="77" t="n">
        <v>192.275</v>
      </c>
      <c r="Q19" s="77" t="n">
        <v>195.86</v>
      </c>
      <c r="R19" s="77" t="n">
        <v>204.9</v>
      </c>
      <c r="S19" s="77" t="n">
        <v>226.55</v>
      </c>
      <c r="T19" s="77" t="n">
        <v>263.06</v>
      </c>
      <c r="U19" s="77" t="n">
        <v>252.65</v>
      </c>
      <c r="V19" s="77" t="n">
        <v>261.64</v>
      </c>
      <c r="W19" s="77" t="n">
        <v>255.4</v>
      </c>
      <c r="X19" s="77" t="n">
        <v>255.125</v>
      </c>
      <c r="Y19" s="77" t="n">
        <v>265.14</v>
      </c>
      <c r="Z19" s="77" t="n">
        <v>260.725</v>
      </c>
      <c r="AA19" s="77" t="n">
        <v>271.5</v>
      </c>
      <c r="AB19" s="77" t="n">
        <v>264.4</v>
      </c>
      <c r="AC19" s="77" t="n">
        <v>277.16</v>
      </c>
      <c r="AD19" s="77" t="n">
        <v>284.825</v>
      </c>
      <c r="AE19" s="77" t="n">
        <v>283.62</v>
      </c>
      <c r="AF19" s="77" t="n">
        <v>273.15</v>
      </c>
      <c r="AG19" s="77" t="n">
        <v>272.875</v>
      </c>
      <c r="AH19" s="77" t="n">
        <v>272.98</v>
      </c>
      <c r="AI19" s="77" t="n">
        <v>270.5</v>
      </c>
      <c r="AJ19" s="77" t="n">
        <v>280.05</v>
      </c>
      <c r="AK19" s="77" t="n">
        <v>285.9</v>
      </c>
      <c r="AL19" s="77" t="n">
        <v>299.3</v>
      </c>
      <c r="AM19" s="77" t="n">
        <v>309.48</v>
      </c>
      <c r="AN19" s="77" t="n">
        <v>321.1</v>
      </c>
      <c r="AO19" s="77" t="n">
        <v>356.125</v>
      </c>
      <c r="AP19" s="77" t="n">
        <v>379.95</v>
      </c>
      <c r="AQ19" s="77" t="n">
        <v>390.62</v>
      </c>
      <c r="AR19" s="77" t="n">
        <v>368</v>
      </c>
      <c r="AS19" s="77" t="n">
        <v>365.025</v>
      </c>
      <c r="AT19" s="77" t="n">
        <v>363.94</v>
      </c>
      <c r="AU19" s="77" t="n">
        <v>361.125</v>
      </c>
      <c r="AV19" s="77" t="n">
        <v>344.8</v>
      </c>
      <c r="AW19" s="77" t="n">
        <v>338.375</v>
      </c>
      <c r="AX19" s="77" t="n">
        <v>326.575</v>
      </c>
      <c r="AY19" s="77" t="n">
        <v>338</v>
      </c>
      <c r="AZ19" s="77" t="n">
        <v>357.925</v>
      </c>
      <c r="BA19" s="77" t="n">
        <v>385.175</v>
      </c>
      <c r="BB19" s="77" t="n">
        <v>390.04</v>
      </c>
      <c r="BC19" s="77" t="n">
        <v>373.225</v>
      </c>
      <c r="BD19" s="77" t="n">
        <v>353.875</v>
      </c>
      <c r="BE19" s="77" t="n">
        <v>343.92</v>
      </c>
      <c r="BF19" s="77" t="n">
        <v>372.15</v>
      </c>
      <c r="BG19" s="77" t="n">
        <v>384.85</v>
      </c>
      <c r="BH19" s="77" t="n">
        <v>374.56</v>
      </c>
      <c r="BI19" s="78" t="n">
        <v>350.229</v>
      </c>
      <c r="BJ19" s="78" t="n">
        <v>341.9997</v>
      </c>
      <c r="BK19" s="78" t="n">
        <v>342.66</v>
      </c>
      <c r="BL19" s="78" t="n">
        <v>339.6093</v>
      </c>
      <c r="BM19" s="78" t="n">
        <v>341.2479</v>
      </c>
      <c r="BN19" s="78" t="n">
        <v>348.4347</v>
      </c>
      <c r="BO19" s="78" t="n">
        <v>356.5009</v>
      </c>
      <c r="BP19" s="78" t="n">
        <v>355.4053</v>
      </c>
      <c r="BQ19" s="78" t="n">
        <v>351.5918</v>
      </c>
      <c r="BR19" s="78" t="n">
        <v>348.8653</v>
      </c>
      <c r="BS19" s="78" t="n">
        <v>345.9001</v>
      </c>
      <c r="BT19" s="78" t="n">
        <v>335.299</v>
      </c>
      <c r="BU19" s="78" t="n">
        <v>331.9449</v>
      </c>
      <c r="BV19" s="78" t="n">
        <v>324.5043</v>
      </c>
    </row>
    <row r="20" customFormat="false" ht="11.1" hidden="false" customHeight="true" outlineLevel="0" collapsed="false">
      <c r="A20" s="106" t="s">
        <v>139</v>
      </c>
      <c r="B20" s="107" t="s">
        <v>140</v>
      </c>
      <c r="C20" s="77" t="n">
        <v>309.45</v>
      </c>
      <c r="D20" s="77" t="n">
        <v>307.825</v>
      </c>
      <c r="E20" s="77" t="n">
        <v>329.32</v>
      </c>
      <c r="F20" s="77" t="n">
        <v>350.725</v>
      </c>
      <c r="G20" s="77" t="n">
        <v>381.5</v>
      </c>
      <c r="H20" s="77" t="n">
        <v>410.54</v>
      </c>
      <c r="I20" s="77" t="n">
        <v>411.425</v>
      </c>
      <c r="J20" s="77" t="n">
        <v>383.275</v>
      </c>
      <c r="K20" s="77" t="n">
        <v>375.6</v>
      </c>
      <c r="L20" s="77" t="n">
        <v>311.2</v>
      </c>
      <c r="M20" s="77" t="n">
        <v>220.75</v>
      </c>
      <c r="N20" s="77" t="n">
        <v>174.48</v>
      </c>
      <c r="O20" s="77" t="n">
        <v>184</v>
      </c>
      <c r="P20" s="77" t="n">
        <v>197.525</v>
      </c>
      <c r="Q20" s="77" t="n">
        <v>201.12</v>
      </c>
      <c r="R20" s="77" t="n">
        <v>210.2</v>
      </c>
      <c r="S20" s="77" t="n">
        <v>231.6</v>
      </c>
      <c r="T20" s="77" t="n">
        <v>268.1</v>
      </c>
      <c r="U20" s="77" t="n">
        <v>258.15</v>
      </c>
      <c r="V20" s="77" t="n">
        <v>267</v>
      </c>
      <c r="W20" s="77" t="n">
        <v>260.875</v>
      </c>
      <c r="X20" s="77" t="n">
        <v>260.475</v>
      </c>
      <c r="Y20" s="77" t="n">
        <v>270.56</v>
      </c>
      <c r="Z20" s="77" t="n">
        <v>266.275</v>
      </c>
      <c r="AA20" s="77" t="n">
        <v>276.875</v>
      </c>
      <c r="AB20" s="77" t="n">
        <v>269.925</v>
      </c>
      <c r="AC20" s="77" t="n">
        <v>282.44</v>
      </c>
      <c r="AD20" s="77" t="n">
        <v>289.95</v>
      </c>
      <c r="AE20" s="77" t="n">
        <v>289.04</v>
      </c>
      <c r="AF20" s="77" t="n">
        <v>278.5</v>
      </c>
      <c r="AG20" s="77" t="n">
        <v>278.15</v>
      </c>
      <c r="AH20" s="77" t="n">
        <v>278.32</v>
      </c>
      <c r="AI20" s="77" t="n">
        <v>275.725</v>
      </c>
      <c r="AJ20" s="77" t="n">
        <v>285.3</v>
      </c>
      <c r="AK20" s="77" t="n">
        <v>291.3</v>
      </c>
      <c r="AL20" s="77" t="n">
        <v>304.775</v>
      </c>
      <c r="AM20" s="77" t="n">
        <v>314.84</v>
      </c>
      <c r="AN20" s="77" t="n">
        <v>326.4</v>
      </c>
      <c r="AO20" s="77" t="n">
        <v>361.5</v>
      </c>
      <c r="AP20" s="77" t="n">
        <v>385.2</v>
      </c>
      <c r="AQ20" s="77" t="n">
        <v>395.96</v>
      </c>
      <c r="AR20" s="77" t="n">
        <v>373.475</v>
      </c>
      <c r="AS20" s="77" t="n">
        <v>370.475</v>
      </c>
      <c r="AT20" s="77" t="n">
        <v>369.56</v>
      </c>
      <c r="AU20" s="77" t="n">
        <v>366.675</v>
      </c>
      <c r="AV20" s="77" t="n">
        <v>350.64</v>
      </c>
      <c r="AW20" s="77" t="n">
        <v>344.3</v>
      </c>
      <c r="AX20" s="77" t="n">
        <v>332.575</v>
      </c>
      <c r="AY20" s="77" t="n">
        <v>344</v>
      </c>
      <c r="AZ20" s="77" t="n">
        <v>363.95</v>
      </c>
      <c r="BA20" s="77" t="n">
        <v>390.725</v>
      </c>
      <c r="BB20" s="77" t="n">
        <v>395.82</v>
      </c>
      <c r="BC20" s="77" t="n">
        <v>379.1</v>
      </c>
      <c r="BD20" s="77" t="n">
        <v>359.575</v>
      </c>
      <c r="BE20" s="77" t="n">
        <v>349.82</v>
      </c>
      <c r="BF20" s="77" t="n">
        <v>378.025</v>
      </c>
      <c r="BG20" s="77" t="n">
        <v>390.95</v>
      </c>
      <c r="BH20" s="77" t="n">
        <v>381.2</v>
      </c>
      <c r="BI20" s="78" t="n">
        <v>356.4306</v>
      </c>
      <c r="BJ20" s="78" t="n">
        <v>348.0346</v>
      </c>
      <c r="BK20" s="78" t="n">
        <v>348.5258</v>
      </c>
      <c r="BL20" s="78" t="n">
        <v>345.3518</v>
      </c>
      <c r="BM20" s="78" t="n">
        <v>347.003</v>
      </c>
      <c r="BN20" s="78" t="n">
        <v>354.1964</v>
      </c>
      <c r="BO20" s="78" t="n">
        <v>362.1537</v>
      </c>
      <c r="BP20" s="78" t="n">
        <v>361.1156</v>
      </c>
      <c r="BQ20" s="78" t="n">
        <v>357.4204</v>
      </c>
      <c r="BR20" s="78" t="n">
        <v>354.7092</v>
      </c>
      <c r="BS20" s="78" t="n">
        <v>351.7684</v>
      </c>
      <c r="BT20" s="78" t="n">
        <v>341.2134</v>
      </c>
      <c r="BU20" s="78" t="n">
        <v>337.9423</v>
      </c>
      <c r="BV20" s="78" t="n">
        <v>330.549</v>
      </c>
    </row>
    <row r="21" customFormat="false" ht="11.1" hidden="false" customHeight="true" outlineLevel="0" collapsed="false">
      <c r="A21" s="106" t="s">
        <v>141</v>
      </c>
      <c r="B21" s="107" t="s">
        <v>142</v>
      </c>
      <c r="C21" s="77" t="n">
        <v>330.775</v>
      </c>
      <c r="D21" s="77" t="n">
        <v>337.7</v>
      </c>
      <c r="E21" s="77" t="n">
        <v>388.08</v>
      </c>
      <c r="F21" s="77" t="n">
        <v>408.35</v>
      </c>
      <c r="G21" s="77" t="n">
        <v>442.5</v>
      </c>
      <c r="H21" s="77" t="n">
        <v>467.68</v>
      </c>
      <c r="I21" s="77" t="n">
        <v>470.3</v>
      </c>
      <c r="J21" s="77" t="n">
        <v>430.175</v>
      </c>
      <c r="K21" s="77" t="n">
        <v>402.4</v>
      </c>
      <c r="L21" s="77" t="n">
        <v>357.6</v>
      </c>
      <c r="M21" s="77" t="n">
        <v>287.625</v>
      </c>
      <c r="N21" s="77" t="n">
        <v>244.9</v>
      </c>
      <c r="O21" s="77" t="n">
        <v>229.225</v>
      </c>
      <c r="P21" s="77" t="n">
        <v>219.525</v>
      </c>
      <c r="Q21" s="77" t="n">
        <v>209.2</v>
      </c>
      <c r="R21" s="77" t="n">
        <v>221.975</v>
      </c>
      <c r="S21" s="77" t="n">
        <v>222.65</v>
      </c>
      <c r="T21" s="77" t="n">
        <v>252.92</v>
      </c>
      <c r="U21" s="77" t="n">
        <v>254</v>
      </c>
      <c r="V21" s="77" t="n">
        <v>263.38</v>
      </c>
      <c r="W21" s="77" t="n">
        <v>262.6</v>
      </c>
      <c r="X21" s="77" t="n">
        <v>267.2</v>
      </c>
      <c r="Y21" s="77" t="n">
        <v>279.22</v>
      </c>
      <c r="Z21" s="77" t="n">
        <v>274.45</v>
      </c>
      <c r="AA21" s="77" t="n">
        <v>284.475</v>
      </c>
      <c r="AB21" s="77" t="n">
        <v>278.45</v>
      </c>
      <c r="AC21" s="77" t="n">
        <v>291.48</v>
      </c>
      <c r="AD21" s="77" t="n">
        <v>305.9</v>
      </c>
      <c r="AE21" s="77" t="n">
        <v>306.88</v>
      </c>
      <c r="AF21" s="77" t="n">
        <v>294.775</v>
      </c>
      <c r="AG21" s="77" t="n">
        <v>291.125</v>
      </c>
      <c r="AH21" s="77" t="n">
        <v>295.86</v>
      </c>
      <c r="AI21" s="77" t="n">
        <v>294.625</v>
      </c>
      <c r="AJ21" s="77" t="n">
        <v>305.15</v>
      </c>
      <c r="AK21" s="77" t="n">
        <v>314</v>
      </c>
      <c r="AL21" s="77" t="n">
        <v>324.25</v>
      </c>
      <c r="AM21" s="77" t="n">
        <v>338.78</v>
      </c>
      <c r="AN21" s="77" t="n">
        <v>358.4</v>
      </c>
      <c r="AO21" s="77" t="n">
        <v>390.45</v>
      </c>
      <c r="AP21" s="77" t="n">
        <v>406.425</v>
      </c>
      <c r="AQ21" s="77" t="n">
        <v>404.68</v>
      </c>
      <c r="AR21" s="77" t="n">
        <v>393.3</v>
      </c>
      <c r="AS21" s="77" t="n">
        <v>390.525</v>
      </c>
      <c r="AT21" s="77" t="n">
        <v>385.98</v>
      </c>
      <c r="AU21" s="77" t="n">
        <v>383.725</v>
      </c>
      <c r="AV21" s="77" t="n">
        <v>379.76</v>
      </c>
      <c r="AW21" s="77" t="n">
        <v>396.2</v>
      </c>
      <c r="AX21" s="77" t="n">
        <v>386.1</v>
      </c>
      <c r="AY21" s="77" t="n">
        <v>383.26</v>
      </c>
      <c r="AZ21" s="77" t="n">
        <v>395.25</v>
      </c>
      <c r="BA21" s="77" t="n">
        <v>412.65</v>
      </c>
      <c r="BB21" s="77" t="n">
        <v>411.5</v>
      </c>
      <c r="BC21" s="77" t="n">
        <v>397.85</v>
      </c>
      <c r="BD21" s="77" t="n">
        <v>375.85</v>
      </c>
      <c r="BE21" s="77" t="n">
        <v>372.1</v>
      </c>
      <c r="BF21" s="77" t="n">
        <v>398.25</v>
      </c>
      <c r="BG21" s="77" t="n">
        <v>412</v>
      </c>
      <c r="BH21" s="77" t="n">
        <v>409.38</v>
      </c>
      <c r="BI21" s="78" t="n">
        <v>398.6938</v>
      </c>
      <c r="BJ21" s="78" t="n">
        <v>393.3324</v>
      </c>
      <c r="BK21" s="78" t="n">
        <v>388.152</v>
      </c>
      <c r="BL21" s="78" t="n">
        <v>384.5058</v>
      </c>
      <c r="BM21" s="78" t="n">
        <v>382.1181</v>
      </c>
      <c r="BN21" s="78" t="n">
        <v>383.403</v>
      </c>
      <c r="BO21" s="78" t="n">
        <v>384.0554</v>
      </c>
      <c r="BP21" s="78" t="n">
        <v>383.59</v>
      </c>
      <c r="BQ21" s="78" t="n">
        <v>383.4005</v>
      </c>
      <c r="BR21" s="78" t="n">
        <v>383.9246</v>
      </c>
      <c r="BS21" s="78" t="n">
        <v>382.4991</v>
      </c>
      <c r="BT21" s="78" t="n">
        <v>380.821</v>
      </c>
      <c r="BU21" s="78" t="n">
        <v>380.8392</v>
      </c>
      <c r="BV21" s="78" t="n">
        <v>378.8237</v>
      </c>
    </row>
    <row r="22" customFormat="false" ht="11.1" hidden="false" customHeight="true" outlineLevel="0" collapsed="false">
      <c r="A22" s="106" t="s">
        <v>143</v>
      </c>
      <c r="B22" s="107" t="s">
        <v>130</v>
      </c>
      <c r="C22" s="77" t="n">
        <v>333.7</v>
      </c>
      <c r="D22" s="77" t="n">
        <v>333.8</v>
      </c>
      <c r="E22" s="77" t="n">
        <v>369.9</v>
      </c>
      <c r="F22" s="77" t="n">
        <v>387.5</v>
      </c>
      <c r="G22" s="77" t="n">
        <v>418.5</v>
      </c>
      <c r="H22" s="77" t="n">
        <v>458.9</v>
      </c>
      <c r="I22" s="77" t="n">
        <v>464.9</v>
      </c>
      <c r="J22" s="77" t="n">
        <v>421.7</v>
      </c>
      <c r="K22" s="77" t="n">
        <v>395.2</v>
      </c>
      <c r="L22" s="77" t="n">
        <v>354.4</v>
      </c>
      <c r="M22" s="77" t="n">
        <v>300.3</v>
      </c>
      <c r="N22" s="77" t="n">
        <v>263.7</v>
      </c>
      <c r="O22" s="77" t="n">
        <v>250.9</v>
      </c>
      <c r="P22" s="77" t="n">
        <v>245.1</v>
      </c>
      <c r="Q22" s="77" t="n">
        <v>231.9</v>
      </c>
      <c r="R22" s="77" t="n">
        <v>235.4</v>
      </c>
      <c r="S22" s="77" t="n">
        <v>234.4</v>
      </c>
      <c r="T22" s="77" t="n">
        <v>244.9</v>
      </c>
      <c r="U22" s="77" t="n">
        <v>245.2</v>
      </c>
      <c r="V22" s="77" t="n">
        <v>255.9</v>
      </c>
      <c r="W22" s="77" t="n">
        <v>255.3</v>
      </c>
      <c r="X22" s="77" t="n">
        <v>260.3</v>
      </c>
      <c r="Y22" s="77" t="n">
        <v>279</v>
      </c>
      <c r="Z22" s="77" t="n">
        <v>278.8</v>
      </c>
      <c r="AA22" s="77" t="n">
        <v>296.7</v>
      </c>
      <c r="AB22" s="77" t="n">
        <v>289</v>
      </c>
      <c r="AC22" s="77" t="n">
        <v>290.8</v>
      </c>
      <c r="AD22" s="77" t="n">
        <v>298.1</v>
      </c>
      <c r="AE22" s="77" t="n">
        <v>291.3</v>
      </c>
      <c r="AF22" s="77" t="n">
        <v>282.8</v>
      </c>
      <c r="AG22" s="77" t="n">
        <v>280</v>
      </c>
      <c r="AH22" s="77" t="n">
        <v>281.4</v>
      </c>
      <c r="AI22" s="77" t="n">
        <v>283</v>
      </c>
      <c r="AJ22" s="77" t="n">
        <v>293.6</v>
      </c>
      <c r="AK22" s="77" t="n">
        <v>304.4</v>
      </c>
      <c r="AL22" s="77" t="n">
        <v>319.3</v>
      </c>
      <c r="AM22" s="77" t="n">
        <v>341.5</v>
      </c>
      <c r="AN22" s="77" t="n">
        <v>360.7</v>
      </c>
      <c r="AO22" s="77" t="n">
        <v>382.7</v>
      </c>
      <c r="AP22" s="77" t="n">
        <v>397.5</v>
      </c>
      <c r="AQ22" s="77" t="n">
        <v>391.4</v>
      </c>
      <c r="AR22" s="77" t="n">
        <v>382.4</v>
      </c>
      <c r="AS22" s="77" t="n">
        <v>368.9</v>
      </c>
      <c r="AT22" s="77" t="n">
        <v>367.1</v>
      </c>
      <c r="AU22" s="77" t="n">
        <v>365.4</v>
      </c>
      <c r="AV22" s="77" t="n">
        <v>364.2</v>
      </c>
      <c r="AW22" s="77" t="n">
        <v>368.2</v>
      </c>
      <c r="AX22" s="77" t="n">
        <v>364.6</v>
      </c>
      <c r="AY22" s="77" t="n">
        <v>369.7</v>
      </c>
      <c r="AZ22" s="77" t="n">
        <v>380.4</v>
      </c>
      <c r="BA22" s="77" t="n">
        <v>390.9</v>
      </c>
      <c r="BB22" s="77" t="n">
        <v>385.8</v>
      </c>
      <c r="BC22" s="77" t="n">
        <v>374.9</v>
      </c>
      <c r="BD22" s="77" t="n">
        <v>351.3</v>
      </c>
      <c r="BE22" s="77" t="n">
        <v>349.2</v>
      </c>
      <c r="BF22" s="77" t="n">
        <v>366</v>
      </c>
      <c r="BG22" s="77" t="n">
        <v>381.7</v>
      </c>
      <c r="BH22" s="77" t="n">
        <v>386.4021</v>
      </c>
      <c r="BI22" s="78" t="n">
        <v>384.1085</v>
      </c>
      <c r="BJ22" s="78" t="n">
        <v>386.1446</v>
      </c>
      <c r="BK22" s="78" t="n">
        <v>387.5383</v>
      </c>
      <c r="BL22" s="78" t="n">
        <v>385.7779</v>
      </c>
      <c r="BM22" s="78" t="n">
        <v>381.1185</v>
      </c>
      <c r="BN22" s="78" t="n">
        <v>374.4553</v>
      </c>
      <c r="BO22" s="78" t="n">
        <v>373.651</v>
      </c>
      <c r="BP22" s="78" t="n">
        <v>372.8426</v>
      </c>
      <c r="BQ22" s="78" t="n">
        <v>369.3135</v>
      </c>
      <c r="BR22" s="78" t="n">
        <v>369.7174</v>
      </c>
      <c r="BS22" s="78" t="n">
        <v>369.0608</v>
      </c>
      <c r="BT22" s="78" t="n">
        <v>369.5569</v>
      </c>
      <c r="BU22" s="78" t="n">
        <v>368.9943</v>
      </c>
      <c r="BV22" s="78" t="n">
        <v>369.2987</v>
      </c>
    </row>
    <row r="23" customFormat="false" ht="11.1" hidden="false" customHeight="true" outlineLevel="0" collapsed="false">
      <c r="A23" s="103"/>
      <c r="B23" s="111" t="s">
        <v>5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3"/>
      <c r="BF23" s="113"/>
      <c r="BG23" s="113"/>
      <c r="BH23" s="113"/>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71</v>
      </c>
      <c r="B24" s="107" t="s">
        <v>144</v>
      </c>
      <c r="C24" s="50" t="n">
        <v>7.38</v>
      </c>
      <c r="D24" s="50" t="n">
        <v>8.02</v>
      </c>
      <c r="E24" s="50" t="n">
        <v>8.63</v>
      </c>
      <c r="F24" s="50" t="n">
        <v>8.87</v>
      </c>
      <c r="G24" s="50" t="n">
        <v>9.96</v>
      </c>
      <c r="H24" s="50" t="n">
        <v>10.36</v>
      </c>
      <c r="I24" s="50" t="n">
        <v>10.79</v>
      </c>
      <c r="J24" s="50" t="n">
        <v>8.21</v>
      </c>
      <c r="K24" s="50" t="n">
        <v>6.71</v>
      </c>
      <c r="L24" s="50" t="n">
        <v>5.64</v>
      </c>
      <c r="M24" s="50" t="n">
        <v>5.23</v>
      </c>
      <c r="N24" s="50" t="n">
        <v>5.94</v>
      </c>
      <c r="O24" s="50" t="n">
        <v>4.6</v>
      </c>
      <c r="P24" s="50" t="n">
        <v>3.7</v>
      </c>
      <c r="Q24" s="50" t="n">
        <v>3.38</v>
      </c>
      <c r="R24" s="50" t="n">
        <v>3.18</v>
      </c>
      <c r="S24" s="50" t="n">
        <v>3.23</v>
      </c>
      <c r="T24" s="50" t="n">
        <v>3.38</v>
      </c>
      <c r="U24" s="50" t="n">
        <v>3.45</v>
      </c>
      <c r="V24" s="50" t="n">
        <v>3.37</v>
      </c>
      <c r="W24" s="50" t="n">
        <v>2.98</v>
      </c>
      <c r="X24" s="50" t="n">
        <v>3.83</v>
      </c>
      <c r="Y24" s="50" t="n">
        <v>4.2</v>
      </c>
      <c r="Z24" s="50" t="n">
        <v>4.66</v>
      </c>
      <c r="AA24" s="50" t="n">
        <v>5.69</v>
      </c>
      <c r="AB24" s="50" t="n">
        <v>5.3</v>
      </c>
      <c r="AC24" s="50" t="n">
        <v>4.7</v>
      </c>
      <c r="AD24" s="50" t="n">
        <v>4.1</v>
      </c>
      <c r="AE24" s="50" t="n">
        <v>4.24</v>
      </c>
      <c r="AF24" s="50" t="n">
        <v>4.27</v>
      </c>
      <c r="AG24" s="50" t="n">
        <v>4.44</v>
      </c>
      <c r="AH24" s="50" t="n">
        <v>4.38</v>
      </c>
      <c r="AI24" s="50" t="n">
        <v>3.83</v>
      </c>
      <c r="AJ24" s="50" t="n">
        <v>4.05</v>
      </c>
      <c r="AK24" s="50" t="n">
        <v>4.12</v>
      </c>
      <c r="AL24" s="50" t="n">
        <v>4.68</v>
      </c>
      <c r="AM24" s="50" t="n">
        <v>4.08</v>
      </c>
      <c r="AN24" s="50" t="n">
        <v>4.23</v>
      </c>
      <c r="AO24" s="50" t="n">
        <v>3.9</v>
      </c>
      <c r="AP24" s="50" t="n">
        <v>3.98</v>
      </c>
      <c r="AQ24" s="50" t="n">
        <v>4.12</v>
      </c>
      <c r="AR24" s="50" t="n">
        <v>4.19</v>
      </c>
      <c r="AS24" s="50" t="n">
        <v>4.27</v>
      </c>
      <c r="AT24" s="50" t="n">
        <v>4.2</v>
      </c>
      <c r="AU24" s="50" t="n">
        <v>3.82</v>
      </c>
      <c r="AV24" s="50" t="n">
        <v>3.62</v>
      </c>
      <c r="AW24" s="50" t="n">
        <v>3.35</v>
      </c>
      <c r="AX24" s="50" t="n">
        <v>3.14</v>
      </c>
      <c r="AY24" s="50" t="n">
        <v>2.89</v>
      </c>
      <c r="AZ24" s="50" t="n">
        <v>2.46</v>
      </c>
      <c r="BA24" s="50" t="n">
        <v>2.25</v>
      </c>
      <c r="BB24" s="50" t="n">
        <v>1.89</v>
      </c>
      <c r="BC24" s="50" t="n">
        <v>1.94</v>
      </c>
      <c r="BD24" s="50" t="n">
        <v>2.55</v>
      </c>
      <c r="BE24" s="50" t="n">
        <v>2.59</v>
      </c>
      <c r="BF24" s="50" t="n">
        <v>2.86</v>
      </c>
      <c r="BG24" s="50" t="n">
        <v>2.7</v>
      </c>
      <c r="BH24" s="50" t="n">
        <v>3.03</v>
      </c>
      <c r="BI24" s="51" t="n">
        <v>3.595273</v>
      </c>
      <c r="BJ24" s="51" t="n">
        <v>3.634542</v>
      </c>
      <c r="BK24" s="51" t="n">
        <v>3.55391</v>
      </c>
      <c r="BL24" s="51" t="n">
        <v>3.526994</v>
      </c>
      <c r="BM24" s="51" t="n">
        <v>3.335661</v>
      </c>
      <c r="BN24" s="51" t="n">
        <v>3.146455</v>
      </c>
      <c r="BO24" s="51" t="n">
        <v>3.112083</v>
      </c>
      <c r="BP24" s="51" t="n">
        <v>3.116025</v>
      </c>
      <c r="BQ24" s="51" t="n">
        <v>3.378368</v>
      </c>
      <c r="BR24" s="51" t="n">
        <v>3.539766</v>
      </c>
      <c r="BS24" s="51" t="n">
        <v>3.330713</v>
      </c>
      <c r="BT24" s="51" t="n">
        <v>3.409715</v>
      </c>
      <c r="BU24" s="51" t="n">
        <v>3.703219</v>
      </c>
      <c r="BV24" s="51" t="n">
        <v>3.913739</v>
      </c>
    </row>
    <row r="25" customFormat="false" ht="11.1" hidden="false" customHeight="true" outlineLevel="0" collapsed="false">
      <c r="A25" s="106" t="s">
        <v>145</v>
      </c>
      <c r="B25" s="107" t="s">
        <v>146</v>
      </c>
      <c r="C25" s="50" t="n">
        <v>8.2247869</v>
      </c>
      <c r="D25" s="50" t="n">
        <v>8.80032</v>
      </c>
      <c r="E25" s="50" t="n">
        <v>9.69539</v>
      </c>
      <c r="F25" s="50" t="n">
        <v>10.4868008</v>
      </c>
      <c r="G25" s="50" t="n">
        <v>11.6071112</v>
      </c>
      <c r="H25" s="50" t="n">
        <v>13.0657869</v>
      </c>
      <c r="I25" s="50" t="n">
        <v>11.4212889</v>
      </c>
      <c r="J25" s="50" t="n">
        <v>8.5043598</v>
      </c>
      <c r="K25" s="50" t="n">
        <v>7.904014</v>
      </c>
      <c r="L25" s="50" t="n">
        <v>6.9386156</v>
      </c>
      <c r="M25" s="50" t="n">
        <v>6.8841904</v>
      </c>
      <c r="N25" s="50" t="n">
        <v>5.9899135</v>
      </c>
      <c r="O25" s="50" t="n">
        <v>5.397715</v>
      </c>
      <c r="P25" s="50" t="n">
        <v>4.6501719</v>
      </c>
      <c r="Q25" s="50" t="n">
        <v>4.0783262</v>
      </c>
      <c r="R25" s="50" t="n">
        <v>3.5996028</v>
      </c>
      <c r="S25" s="50" t="n">
        <v>3.947475</v>
      </c>
      <c r="T25" s="50" t="n">
        <v>3.9144635</v>
      </c>
      <c r="U25" s="50" t="n">
        <v>3.4851389</v>
      </c>
      <c r="V25" s="50" t="n">
        <v>3.2342</v>
      </c>
      <c r="W25" s="50" t="n">
        <v>3.062705</v>
      </c>
      <c r="X25" s="50" t="n">
        <v>4.1229355</v>
      </c>
      <c r="Y25" s="50" t="n">
        <v>3.7698</v>
      </c>
      <c r="Z25" s="50" t="n">
        <v>5.5002</v>
      </c>
      <c r="AA25" s="50" t="n">
        <v>6.0049</v>
      </c>
      <c r="AB25" s="50" t="n">
        <v>5.4796</v>
      </c>
      <c r="AC25" s="50" t="n">
        <v>4.4187</v>
      </c>
      <c r="AD25" s="50" t="n">
        <v>4.1509</v>
      </c>
      <c r="AE25" s="50" t="n">
        <v>4.2642</v>
      </c>
      <c r="AF25" s="50" t="n">
        <v>4.944</v>
      </c>
      <c r="AG25" s="50" t="n">
        <v>4.7689</v>
      </c>
      <c r="AH25" s="50" t="n">
        <v>4.4496</v>
      </c>
      <c r="AI25" s="50" t="n">
        <v>4.0067</v>
      </c>
      <c r="AJ25" s="50" t="n">
        <v>3.5329</v>
      </c>
      <c r="AK25" s="50" t="n">
        <v>3.8213</v>
      </c>
      <c r="AL25" s="50" t="n">
        <v>4.3775</v>
      </c>
      <c r="AM25" s="50" t="n">
        <v>4.6247</v>
      </c>
      <c r="AN25" s="50" t="n">
        <v>4.2127</v>
      </c>
      <c r="AO25" s="50" t="n">
        <v>4.0891</v>
      </c>
      <c r="AP25" s="50" t="n">
        <v>4.3775</v>
      </c>
      <c r="AQ25" s="50" t="n">
        <v>4.4393</v>
      </c>
      <c r="AR25" s="50" t="n">
        <v>4.6865</v>
      </c>
      <c r="AS25" s="50" t="n">
        <v>4.5526</v>
      </c>
      <c r="AT25" s="50" t="n">
        <v>4.1715</v>
      </c>
      <c r="AU25" s="50" t="n">
        <v>4.017</v>
      </c>
      <c r="AV25" s="50" t="n">
        <v>3.6668</v>
      </c>
      <c r="AW25" s="50" t="n">
        <v>3.3372</v>
      </c>
      <c r="AX25" s="50" t="n">
        <v>3.2651</v>
      </c>
      <c r="AY25" s="50" t="n">
        <v>2.7501</v>
      </c>
      <c r="AZ25" s="50" t="n">
        <v>2.575</v>
      </c>
      <c r="BA25" s="50" t="n">
        <v>2.2454</v>
      </c>
      <c r="BB25" s="50" t="n">
        <v>2.0085</v>
      </c>
      <c r="BC25" s="50" t="n">
        <v>2.5029</v>
      </c>
      <c r="BD25" s="50" t="n">
        <v>2.5338</v>
      </c>
      <c r="BE25" s="50" t="n">
        <v>3.0385</v>
      </c>
      <c r="BF25" s="50" t="n">
        <v>2.9252</v>
      </c>
      <c r="BG25" s="50" t="n">
        <v>2.9355</v>
      </c>
      <c r="BH25" s="50" t="n">
        <v>3.40827</v>
      </c>
      <c r="BI25" s="51" t="n">
        <v>3.621733</v>
      </c>
      <c r="BJ25" s="51" t="n">
        <v>3.667423</v>
      </c>
      <c r="BK25" s="51" t="n">
        <v>3.771537</v>
      </c>
      <c r="BL25" s="51" t="n">
        <v>3.616789</v>
      </c>
      <c r="BM25" s="51" t="n">
        <v>3.503082</v>
      </c>
      <c r="BN25" s="51" t="n">
        <v>3.395098</v>
      </c>
      <c r="BO25" s="51" t="n">
        <v>3.460922</v>
      </c>
      <c r="BP25" s="51" t="n">
        <v>3.483775</v>
      </c>
      <c r="BQ25" s="51" t="n">
        <v>3.570159</v>
      </c>
      <c r="BR25" s="51" t="n">
        <v>3.605385</v>
      </c>
      <c r="BS25" s="51" t="n">
        <v>3.494359</v>
      </c>
      <c r="BT25" s="51" t="n">
        <v>3.5824</v>
      </c>
      <c r="BU25" s="51" t="n">
        <v>3.705329</v>
      </c>
      <c r="BV25" s="51" t="n">
        <v>3.943736</v>
      </c>
    </row>
    <row r="26" customFormat="false" ht="11.1" hidden="false" customHeight="true" outlineLevel="0" collapsed="false">
      <c r="A26" s="106" t="s">
        <v>147</v>
      </c>
      <c r="B26" s="107" t="s">
        <v>148</v>
      </c>
      <c r="C26" s="50" t="n">
        <v>7.98523</v>
      </c>
      <c r="D26" s="50" t="n">
        <v>8.544</v>
      </c>
      <c r="E26" s="50" t="n">
        <v>9.413</v>
      </c>
      <c r="F26" s="50" t="n">
        <v>10.18136</v>
      </c>
      <c r="G26" s="50" t="n">
        <v>11.26904</v>
      </c>
      <c r="H26" s="50" t="n">
        <v>12.68523</v>
      </c>
      <c r="I26" s="50" t="n">
        <v>11.08863</v>
      </c>
      <c r="J26" s="50" t="n">
        <v>8.25666</v>
      </c>
      <c r="K26" s="50" t="n">
        <v>7.6738</v>
      </c>
      <c r="L26" s="50" t="n">
        <v>6.73652</v>
      </c>
      <c r="M26" s="50" t="n">
        <v>6.68368</v>
      </c>
      <c r="N26" s="50" t="n">
        <v>5.81545</v>
      </c>
      <c r="O26" s="50" t="n">
        <v>5.2405</v>
      </c>
      <c r="P26" s="50" t="n">
        <v>4.51473</v>
      </c>
      <c r="Q26" s="50" t="n">
        <v>3.95954</v>
      </c>
      <c r="R26" s="50" t="n">
        <v>3.49476</v>
      </c>
      <c r="S26" s="50" t="n">
        <v>3.8325</v>
      </c>
      <c r="T26" s="50" t="n">
        <v>3.80045</v>
      </c>
      <c r="U26" s="50" t="n">
        <v>3.38363</v>
      </c>
      <c r="V26" s="50" t="n">
        <v>3.14</v>
      </c>
      <c r="W26" s="50" t="n">
        <v>2.9735</v>
      </c>
      <c r="X26" s="50" t="n">
        <v>4.00285</v>
      </c>
      <c r="Y26" s="50" t="n">
        <v>3.66</v>
      </c>
      <c r="Z26" s="50" t="n">
        <v>5.34</v>
      </c>
      <c r="AA26" s="50" t="n">
        <v>5.83</v>
      </c>
      <c r="AB26" s="50" t="n">
        <v>5.32</v>
      </c>
      <c r="AC26" s="50" t="n">
        <v>4.29</v>
      </c>
      <c r="AD26" s="50" t="n">
        <v>4.03</v>
      </c>
      <c r="AE26" s="50" t="n">
        <v>4.14</v>
      </c>
      <c r="AF26" s="50" t="n">
        <v>4.8</v>
      </c>
      <c r="AG26" s="50" t="n">
        <v>4.63</v>
      </c>
      <c r="AH26" s="50" t="n">
        <v>4.32</v>
      </c>
      <c r="AI26" s="50" t="n">
        <v>3.89</v>
      </c>
      <c r="AJ26" s="50" t="n">
        <v>3.43</v>
      </c>
      <c r="AK26" s="50" t="n">
        <v>3.71</v>
      </c>
      <c r="AL26" s="50" t="n">
        <v>4.25</v>
      </c>
      <c r="AM26" s="50" t="n">
        <v>4.49</v>
      </c>
      <c r="AN26" s="50" t="n">
        <v>4.09</v>
      </c>
      <c r="AO26" s="50" t="n">
        <v>3.97</v>
      </c>
      <c r="AP26" s="50" t="n">
        <v>4.25</v>
      </c>
      <c r="AQ26" s="50" t="n">
        <v>4.31</v>
      </c>
      <c r="AR26" s="50" t="n">
        <v>4.55</v>
      </c>
      <c r="AS26" s="50" t="n">
        <v>4.42</v>
      </c>
      <c r="AT26" s="50" t="n">
        <v>4.05</v>
      </c>
      <c r="AU26" s="50" t="n">
        <v>3.9</v>
      </c>
      <c r="AV26" s="50" t="n">
        <v>3.56</v>
      </c>
      <c r="AW26" s="50" t="n">
        <v>3.24</v>
      </c>
      <c r="AX26" s="50" t="n">
        <v>3.17</v>
      </c>
      <c r="AY26" s="50" t="n">
        <v>2.67</v>
      </c>
      <c r="AZ26" s="50" t="n">
        <v>2.5</v>
      </c>
      <c r="BA26" s="50" t="n">
        <v>2.18</v>
      </c>
      <c r="BB26" s="50" t="n">
        <v>1.95</v>
      </c>
      <c r="BC26" s="50" t="n">
        <v>2.43</v>
      </c>
      <c r="BD26" s="50" t="n">
        <v>2.46</v>
      </c>
      <c r="BE26" s="50" t="n">
        <v>2.95</v>
      </c>
      <c r="BF26" s="50" t="n">
        <v>2.84</v>
      </c>
      <c r="BG26" s="50" t="n">
        <v>2.85</v>
      </c>
      <c r="BH26" s="50" t="n">
        <v>3.309</v>
      </c>
      <c r="BI26" s="51" t="n">
        <v>3.516245</v>
      </c>
      <c r="BJ26" s="51" t="n">
        <v>3.560605</v>
      </c>
      <c r="BK26" s="51" t="n">
        <v>3.661686</v>
      </c>
      <c r="BL26" s="51" t="n">
        <v>3.511446</v>
      </c>
      <c r="BM26" s="51" t="n">
        <v>3.401051</v>
      </c>
      <c r="BN26" s="51" t="n">
        <v>3.296212</v>
      </c>
      <c r="BO26" s="51" t="n">
        <v>3.360119</v>
      </c>
      <c r="BP26" s="51" t="n">
        <v>3.382306</v>
      </c>
      <c r="BQ26" s="51" t="n">
        <v>3.466173</v>
      </c>
      <c r="BR26" s="51" t="n">
        <v>3.500374</v>
      </c>
      <c r="BS26" s="51" t="n">
        <v>3.392582</v>
      </c>
      <c r="BT26" s="51" t="n">
        <v>3.478059</v>
      </c>
      <c r="BU26" s="51" t="n">
        <v>3.597407</v>
      </c>
      <c r="BV26" s="51" t="n">
        <v>3.82887</v>
      </c>
    </row>
    <row r="27" customFormat="false" ht="11.1" hidden="false" customHeight="true" outlineLevel="0" collapsed="false">
      <c r="A27" s="106"/>
      <c r="B27" s="110" t="s">
        <v>149</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9"/>
      <c r="BJ27" s="59"/>
      <c r="BK27" s="59"/>
      <c r="BL27" s="59"/>
      <c r="BM27" s="59"/>
      <c r="BN27" s="59"/>
      <c r="BO27" s="59"/>
      <c r="BP27" s="59"/>
      <c r="BQ27" s="59"/>
      <c r="BR27" s="59"/>
      <c r="BS27" s="59"/>
      <c r="BT27" s="59"/>
      <c r="BU27" s="59"/>
      <c r="BV27" s="59"/>
    </row>
    <row r="28" customFormat="false" ht="11.1" hidden="false" customHeight="true" outlineLevel="0" collapsed="false">
      <c r="A28" s="106" t="s">
        <v>150</v>
      </c>
      <c r="B28" s="107" t="s">
        <v>151</v>
      </c>
      <c r="C28" s="50" t="n">
        <v>8.29</v>
      </c>
      <c r="D28" s="50" t="n">
        <v>8.96</v>
      </c>
      <c r="E28" s="50" t="n">
        <v>9.61</v>
      </c>
      <c r="F28" s="50" t="n">
        <v>10.03</v>
      </c>
      <c r="G28" s="50" t="n">
        <v>11.35</v>
      </c>
      <c r="H28" s="50" t="n">
        <v>12.11</v>
      </c>
      <c r="I28" s="50" t="n">
        <v>13.06</v>
      </c>
      <c r="J28" s="50" t="n">
        <v>10.1</v>
      </c>
      <c r="K28" s="50" t="n">
        <v>9.13</v>
      </c>
      <c r="L28" s="50" t="n">
        <v>8.1</v>
      </c>
      <c r="M28" s="50" t="n">
        <v>7.34</v>
      </c>
      <c r="N28" s="50" t="n">
        <v>7.86</v>
      </c>
      <c r="O28" s="50" t="n">
        <v>7.5</v>
      </c>
      <c r="P28" s="50" t="n">
        <v>6.43</v>
      </c>
      <c r="Q28" s="50" t="n">
        <v>5.69</v>
      </c>
      <c r="R28" s="50" t="n">
        <v>5.05</v>
      </c>
      <c r="S28" s="50" t="n">
        <v>4.4</v>
      </c>
      <c r="T28" s="50" t="n">
        <v>4.56</v>
      </c>
      <c r="U28" s="50" t="n">
        <v>4.68</v>
      </c>
      <c r="V28" s="50" t="n">
        <v>4.38</v>
      </c>
      <c r="W28" s="50" t="n">
        <v>3.89</v>
      </c>
      <c r="X28" s="50" t="n">
        <v>4.82</v>
      </c>
      <c r="Y28" s="50" t="n">
        <v>5.44</v>
      </c>
      <c r="Z28" s="50" t="n">
        <v>5.97</v>
      </c>
      <c r="AA28" s="50" t="n">
        <v>6.93</v>
      </c>
      <c r="AB28" s="50" t="n">
        <v>6.76</v>
      </c>
      <c r="AC28" s="50" t="n">
        <v>6.01</v>
      </c>
      <c r="AD28" s="50" t="n">
        <v>5.12</v>
      </c>
      <c r="AE28" s="50" t="n">
        <v>5.07</v>
      </c>
      <c r="AF28" s="50" t="n">
        <v>5.03</v>
      </c>
      <c r="AG28" s="50" t="n">
        <v>5.49</v>
      </c>
      <c r="AH28" s="50" t="n">
        <v>5.37</v>
      </c>
      <c r="AI28" s="50" t="n">
        <v>4.61</v>
      </c>
      <c r="AJ28" s="50" t="n">
        <v>4.74</v>
      </c>
      <c r="AK28" s="50" t="n">
        <v>4.6</v>
      </c>
      <c r="AL28" s="50" t="n">
        <v>5.42</v>
      </c>
      <c r="AM28" s="50" t="n">
        <v>5.63</v>
      </c>
      <c r="AN28" s="50" t="n">
        <v>5.75</v>
      </c>
      <c r="AO28" s="50" t="n">
        <v>5.19</v>
      </c>
      <c r="AP28" s="50" t="n">
        <v>5.33</v>
      </c>
      <c r="AQ28" s="50" t="n">
        <v>5.2</v>
      </c>
      <c r="AR28" s="50" t="n">
        <v>5.19</v>
      </c>
      <c r="AS28" s="50" t="n">
        <v>5.05</v>
      </c>
      <c r="AT28" s="50" t="n">
        <v>5.22</v>
      </c>
      <c r="AU28" s="50" t="n">
        <v>4.81</v>
      </c>
      <c r="AV28" s="50" t="n">
        <v>4.68</v>
      </c>
      <c r="AW28" s="50" t="n">
        <v>4.63</v>
      </c>
      <c r="AX28" s="50" t="n">
        <v>4.57</v>
      </c>
      <c r="AY28" s="50" t="n">
        <v>4.52</v>
      </c>
      <c r="AZ28" s="50" t="n">
        <v>4.3</v>
      </c>
      <c r="BA28" s="50" t="n">
        <v>3.69</v>
      </c>
      <c r="BB28" s="50" t="n">
        <v>3.18</v>
      </c>
      <c r="BC28" s="50" t="n">
        <v>2.99</v>
      </c>
      <c r="BD28" s="50" t="n">
        <v>3.27</v>
      </c>
      <c r="BE28" s="50" t="n">
        <v>3.53</v>
      </c>
      <c r="BF28" s="50" t="n">
        <v>3.811543</v>
      </c>
      <c r="BG28" s="50" t="n">
        <v>3.845474</v>
      </c>
      <c r="BH28" s="50" t="n">
        <v>4.214256</v>
      </c>
      <c r="BI28" s="51" t="n">
        <v>4.777775</v>
      </c>
      <c r="BJ28" s="51" t="n">
        <v>4.976548</v>
      </c>
      <c r="BK28" s="51" t="n">
        <v>5.242275</v>
      </c>
      <c r="BL28" s="51" t="n">
        <v>5.196747</v>
      </c>
      <c r="BM28" s="51" t="n">
        <v>4.764168</v>
      </c>
      <c r="BN28" s="51" t="n">
        <v>4.596274</v>
      </c>
      <c r="BO28" s="51" t="n">
        <v>4.303728</v>
      </c>
      <c r="BP28" s="51" t="n">
        <v>4.182486</v>
      </c>
      <c r="BQ28" s="51" t="n">
        <v>4.455114</v>
      </c>
      <c r="BR28" s="51" t="n">
        <v>4.582212</v>
      </c>
      <c r="BS28" s="51" t="n">
        <v>4.62993</v>
      </c>
      <c r="BT28" s="51" t="n">
        <v>4.672371</v>
      </c>
      <c r="BU28" s="51" t="n">
        <v>4.951327</v>
      </c>
      <c r="BV28" s="51" t="n">
        <v>5.235758</v>
      </c>
    </row>
    <row r="29" customFormat="false" ht="11.1" hidden="false" customHeight="true" outlineLevel="0" collapsed="false">
      <c r="A29" s="106" t="s">
        <v>152</v>
      </c>
      <c r="B29" s="107" t="s">
        <v>153</v>
      </c>
      <c r="C29" s="50" t="n">
        <v>11.2</v>
      </c>
      <c r="D29" s="50" t="n">
        <v>11.49</v>
      </c>
      <c r="E29" s="50" t="n">
        <v>12.03</v>
      </c>
      <c r="F29" s="50" t="n">
        <v>12.63</v>
      </c>
      <c r="G29" s="50" t="n">
        <v>13.51</v>
      </c>
      <c r="H29" s="50" t="n">
        <v>14.68</v>
      </c>
      <c r="I29" s="50" t="n">
        <v>15.64</v>
      </c>
      <c r="J29" s="50" t="n">
        <v>14.19</v>
      </c>
      <c r="K29" s="50" t="n">
        <v>13.12</v>
      </c>
      <c r="L29" s="50" t="n">
        <v>12.06</v>
      </c>
      <c r="M29" s="50" t="n">
        <v>11.72</v>
      </c>
      <c r="N29" s="50" t="n">
        <v>11.61</v>
      </c>
      <c r="O29" s="50" t="n">
        <v>11.28</v>
      </c>
      <c r="P29" s="50" t="n">
        <v>10.98</v>
      </c>
      <c r="Q29" s="50" t="n">
        <v>10.46</v>
      </c>
      <c r="R29" s="50" t="n">
        <v>9.7</v>
      </c>
      <c r="S29" s="50" t="n">
        <v>9.42</v>
      </c>
      <c r="T29" s="50" t="n">
        <v>9.53</v>
      </c>
      <c r="U29" s="50" t="n">
        <v>9.74</v>
      </c>
      <c r="V29" s="50" t="n">
        <v>9.52</v>
      </c>
      <c r="W29" s="50" t="n">
        <v>9.35</v>
      </c>
      <c r="X29" s="50" t="n">
        <v>8.93</v>
      </c>
      <c r="Y29" s="50" t="n">
        <v>9.45</v>
      </c>
      <c r="Z29" s="50" t="n">
        <v>9.1</v>
      </c>
      <c r="AA29" s="50" t="n">
        <v>9.65</v>
      </c>
      <c r="AB29" s="50" t="n">
        <v>9.71</v>
      </c>
      <c r="AC29" s="50" t="n">
        <v>9.7</v>
      </c>
      <c r="AD29" s="50" t="n">
        <v>9.55</v>
      </c>
      <c r="AE29" s="50" t="n">
        <v>9.49</v>
      </c>
      <c r="AF29" s="50" t="n">
        <v>9.73</v>
      </c>
      <c r="AG29" s="50" t="n">
        <v>10.07</v>
      </c>
      <c r="AH29" s="50" t="n">
        <v>9.96</v>
      </c>
      <c r="AI29" s="50" t="n">
        <v>9.57</v>
      </c>
      <c r="AJ29" s="50" t="n">
        <v>9.28</v>
      </c>
      <c r="AK29" s="50" t="n">
        <v>8.86</v>
      </c>
      <c r="AL29" s="50" t="n">
        <v>8.56</v>
      </c>
      <c r="AM29" s="50" t="n">
        <v>8.76</v>
      </c>
      <c r="AN29" s="50" t="n">
        <v>8.9</v>
      </c>
      <c r="AO29" s="50" t="n">
        <v>8.91</v>
      </c>
      <c r="AP29" s="50" t="n">
        <v>9.04</v>
      </c>
      <c r="AQ29" s="50" t="n">
        <v>9.32</v>
      </c>
      <c r="AR29" s="50" t="n">
        <v>9.53</v>
      </c>
      <c r="AS29" s="50" t="n">
        <v>9.59</v>
      </c>
      <c r="AT29" s="50" t="n">
        <v>9.79</v>
      </c>
      <c r="AU29" s="50" t="n">
        <v>9.53</v>
      </c>
      <c r="AV29" s="50" t="n">
        <v>8.95</v>
      </c>
      <c r="AW29" s="50" t="n">
        <v>8.64</v>
      </c>
      <c r="AX29" s="50" t="n">
        <v>8.33</v>
      </c>
      <c r="AY29" s="50" t="n">
        <v>8.22</v>
      </c>
      <c r="AZ29" s="50" t="n">
        <v>7.94</v>
      </c>
      <c r="BA29" s="50" t="n">
        <v>8.4</v>
      </c>
      <c r="BB29" s="50" t="n">
        <v>8.05</v>
      </c>
      <c r="BC29" s="50" t="n">
        <v>7.93</v>
      </c>
      <c r="BD29" s="50" t="n">
        <v>8.23</v>
      </c>
      <c r="BE29" s="50" t="n">
        <v>8.32</v>
      </c>
      <c r="BF29" s="50" t="n">
        <v>8.500289</v>
      </c>
      <c r="BG29" s="50" t="n">
        <v>8.746737</v>
      </c>
      <c r="BH29" s="50" t="n">
        <v>8.798367</v>
      </c>
      <c r="BI29" s="51" t="n">
        <v>9.066758</v>
      </c>
      <c r="BJ29" s="51" t="n">
        <v>8.721026</v>
      </c>
      <c r="BK29" s="51" t="n">
        <v>8.773159</v>
      </c>
      <c r="BL29" s="51" t="n">
        <v>8.796446</v>
      </c>
      <c r="BM29" s="51" t="n">
        <v>8.987509</v>
      </c>
      <c r="BN29" s="51" t="n">
        <v>8.992456</v>
      </c>
      <c r="BO29" s="51" t="n">
        <v>8.852334</v>
      </c>
      <c r="BP29" s="51" t="n">
        <v>8.978612</v>
      </c>
      <c r="BQ29" s="51" t="n">
        <v>9.245186</v>
      </c>
      <c r="BR29" s="51" t="n">
        <v>9.647974</v>
      </c>
      <c r="BS29" s="51" t="n">
        <v>9.820886</v>
      </c>
      <c r="BT29" s="51" t="n">
        <v>9.608582</v>
      </c>
      <c r="BU29" s="51" t="n">
        <v>9.659173</v>
      </c>
      <c r="BV29" s="51" t="n">
        <v>9.330387</v>
      </c>
    </row>
    <row r="30" customFormat="false" ht="11.1" hidden="false" customHeight="true" outlineLevel="0" collapsed="false">
      <c r="A30" s="106" t="s">
        <v>154</v>
      </c>
      <c r="B30" s="107" t="s">
        <v>155</v>
      </c>
      <c r="C30" s="50" t="n">
        <v>12.24</v>
      </c>
      <c r="D30" s="50" t="n">
        <v>12.58</v>
      </c>
      <c r="E30" s="50" t="n">
        <v>13.13</v>
      </c>
      <c r="F30" s="50" t="n">
        <v>14.49</v>
      </c>
      <c r="G30" s="50" t="n">
        <v>16.33</v>
      </c>
      <c r="H30" s="50" t="n">
        <v>18.91</v>
      </c>
      <c r="I30" s="50" t="n">
        <v>20.77</v>
      </c>
      <c r="J30" s="50" t="n">
        <v>20.17</v>
      </c>
      <c r="K30" s="50" t="n">
        <v>18.41</v>
      </c>
      <c r="L30" s="50" t="n">
        <v>15.45</v>
      </c>
      <c r="M30" s="50" t="n">
        <v>13.8</v>
      </c>
      <c r="N30" s="50" t="n">
        <v>12.84</v>
      </c>
      <c r="O30" s="50" t="n">
        <v>12.49</v>
      </c>
      <c r="P30" s="50" t="n">
        <v>12.26</v>
      </c>
      <c r="Q30" s="50" t="n">
        <v>11.98</v>
      </c>
      <c r="R30" s="50" t="n">
        <v>11.68</v>
      </c>
      <c r="S30" s="50" t="n">
        <v>12.86</v>
      </c>
      <c r="T30" s="50" t="n">
        <v>14.26</v>
      </c>
      <c r="U30" s="50" t="n">
        <v>15.27</v>
      </c>
      <c r="V30" s="50" t="n">
        <v>15.61</v>
      </c>
      <c r="W30" s="50" t="n">
        <v>14.8</v>
      </c>
      <c r="X30" s="50" t="n">
        <v>11.78</v>
      </c>
      <c r="Y30" s="50" t="n">
        <v>11.48</v>
      </c>
      <c r="Z30" s="50" t="n">
        <v>10.42</v>
      </c>
      <c r="AA30" s="50" t="n">
        <v>10.56</v>
      </c>
      <c r="AB30" s="50" t="n">
        <v>10.69</v>
      </c>
      <c r="AC30" s="50" t="n">
        <v>10.98</v>
      </c>
      <c r="AD30" s="50" t="n">
        <v>11.97</v>
      </c>
      <c r="AE30" s="50" t="n">
        <v>13.12</v>
      </c>
      <c r="AF30" s="50" t="n">
        <v>14.86</v>
      </c>
      <c r="AG30" s="50" t="n">
        <v>16.21</v>
      </c>
      <c r="AH30" s="50" t="n">
        <v>16.65</v>
      </c>
      <c r="AI30" s="50" t="n">
        <v>15.64</v>
      </c>
      <c r="AJ30" s="50" t="n">
        <v>13.37</v>
      </c>
      <c r="AK30" s="50" t="n">
        <v>10.88</v>
      </c>
      <c r="AL30" s="50" t="n">
        <v>9.88</v>
      </c>
      <c r="AM30" s="50" t="n">
        <v>9.89</v>
      </c>
      <c r="AN30" s="50" t="n">
        <v>10.13</v>
      </c>
      <c r="AO30" s="50" t="n">
        <v>10.33</v>
      </c>
      <c r="AP30" s="50" t="n">
        <v>11.26</v>
      </c>
      <c r="AQ30" s="50" t="n">
        <v>12.5</v>
      </c>
      <c r="AR30" s="50" t="n">
        <v>14.67</v>
      </c>
      <c r="AS30" s="50" t="n">
        <v>16.16</v>
      </c>
      <c r="AT30" s="50" t="n">
        <v>16.67</v>
      </c>
      <c r="AU30" s="50" t="n">
        <v>15.76</v>
      </c>
      <c r="AV30" s="50" t="n">
        <v>12.84</v>
      </c>
      <c r="AW30" s="50" t="n">
        <v>10.79</v>
      </c>
      <c r="AX30" s="50" t="n">
        <v>9.84</v>
      </c>
      <c r="AY30" s="50" t="n">
        <v>9.64</v>
      </c>
      <c r="AZ30" s="50" t="n">
        <v>9.51</v>
      </c>
      <c r="BA30" s="50" t="n">
        <v>10.45</v>
      </c>
      <c r="BB30" s="50" t="n">
        <v>10.95</v>
      </c>
      <c r="BC30" s="50" t="n">
        <v>12.46</v>
      </c>
      <c r="BD30" s="50" t="n">
        <v>14.23</v>
      </c>
      <c r="BE30" s="50" t="n">
        <v>15.29</v>
      </c>
      <c r="BF30" s="50" t="n">
        <v>16.03485</v>
      </c>
      <c r="BG30" s="50" t="n">
        <v>15.44336</v>
      </c>
      <c r="BH30" s="50" t="n">
        <v>12.97653</v>
      </c>
      <c r="BI30" s="51" t="n">
        <v>11.26545</v>
      </c>
      <c r="BJ30" s="51" t="n">
        <v>9.954473</v>
      </c>
      <c r="BK30" s="51" t="n">
        <v>9.934048</v>
      </c>
      <c r="BL30" s="51" t="n">
        <v>10.0852</v>
      </c>
      <c r="BM30" s="51" t="n">
        <v>10.34484</v>
      </c>
      <c r="BN30" s="51" t="n">
        <v>11.17757</v>
      </c>
      <c r="BO30" s="51" t="n">
        <v>12.40023</v>
      </c>
      <c r="BP30" s="51" t="n">
        <v>14.10803</v>
      </c>
      <c r="BQ30" s="51" t="n">
        <v>15.75074</v>
      </c>
      <c r="BR30" s="51" t="n">
        <v>16.71189</v>
      </c>
      <c r="BS30" s="51" t="n">
        <v>16.25261</v>
      </c>
      <c r="BT30" s="51" t="n">
        <v>13.73684</v>
      </c>
      <c r="BU30" s="51" t="n">
        <v>11.90091</v>
      </c>
      <c r="BV30" s="51" t="n">
        <v>10.46914</v>
      </c>
    </row>
    <row r="31" customFormat="false" ht="11.1" hidden="false" customHeight="true" outlineLevel="0" collapsed="false">
      <c r="A31" s="103"/>
      <c r="B31" s="111" t="s">
        <v>58</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3"/>
      <c r="BH31" s="113"/>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3"/>
      <c r="B32" s="111" t="s">
        <v>156</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c r="AZ32" s="113"/>
      <c r="BA32" s="113"/>
      <c r="BB32" s="113"/>
      <c r="BC32" s="113"/>
      <c r="BD32" s="113"/>
      <c r="BE32" s="113"/>
      <c r="BF32" s="113"/>
      <c r="BG32" s="113"/>
      <c r="BH32" s="113"/>
      <c r="BI32" s="114"/>
      <c r="BJ32" s="114"/>
      <c r="BK32" s="114"/>
      <c r="BL32" s="114"/>
      <c r="BM32" s="114"/>
      <c r="BN32" s="114"/>
      <c r="BO32" s="114"/>
      <c r="BP32" s="114"/>
      <c r="BQ32" s="114"/>
      <c r="BR32" s="114"/>
      <c r="BS32" s="114"/>
      <c r="BT32" s="114"/>
      <c r="BU32" s="114"/>
      <c r="BV32" s="114"/>
    </row>
    <row r="33" customFormat="false" ht="11.1" hidden="false" customHeight="true" outlineLevel="0" collapsed="false">
      <c r="A33" s="106" t="s">
        <v>74</v>
      </c>
      <c r="B33" s="107" t="s">
        <v>157</v>
      </c>
      <c r="C33" s="50" t="n">
        <v>1.88</v>
      </c>
      <c r="D33" s="50" t="n">
        <v>1.89</v>
      </c>
      <c r="E33" s="50" t="n">
        <v>1.93</v>
      </c>
      <c r="F33" s="50" t="n">
        <v>1.97</v>
      </c>
      <c r="G33" s="50" t="n">
        <v>2.04</v>
      </c>
      <c r="H33" s="50" t="n">
        <v>2.08</v>
      </c>
      <c r="I33" s="50" t="n">
        <v>2.1</v>
      </c>
      <c r="J33" s="50" t="n">
        <v>2.18</v>
      </c>
      <c r="K33" s="50" t="n">
        <v>2.19</v>
      </c>
      <c r="L33" s="50" t="n">
        <v>2.21</v>
      </c>
      <c r="M33" s="50" t="n">
        <v>2.17</v>
      </c>
      <c r="N33" s="50" t="n">
        <v>2.16</v>
      </c>
      <c r="O33" s="50" t="n">
        <v>2.23</v>
      </c>
      <c r="P33" s="50" t="n">
        <v>2.27</v>
      </c>
      <c r="Q33" s="50" t="n">
        <v>2.29</v>
      </c>
      <c r="R33" s="50" t="n">
        <v>2.22</v>
      </c>
      <c r="S33" s="50" t="n">
        <v>2.23</v>
      </c>
      <c r="T33" s="50" t="n">
        <v>2.22</v>
      </c>
      <c r="U33" s="50" t="n">
        <v>2.19</v>
      </c>
      <c r="V33" s="50" t="n">
        <v>2.21</v>
      </c>
      <c r="W33" s="50" t="n">
        <v>2.18</v>
      </c>
      <c r="X33" s="50" t="n">
        <v>2.17</v>
      </c>
      <c r="Y33" s="50" t="n">
        <v>2.13</v>
      </c>
      <c r="Z33" s="50" t="n">
        <v>2.14</v>
      </c>
      <c r="AA33" s="50" t="n">
        <v>2.23</v>
      </c>
      <c r="AB33" s="50" t="n">
        <v>2.27</v>
      </c>
      <c r="AC33" s="50" t="n">
        <v>2.31</v>
      </c>
      <c r="AD33" s="50" t="n">
        <v>2.29</v>
      </c>
      <c r="AE33" s="50" t="n">
        <v>2.26</v>
      </c>
      <c r="AF33" s="50" t="n">
        <v>2.25</v>
      </c>
      <c r="AG33" s="50" t="n">
        <v>2.27</v>
      </c>
      <c r="AH33" s="50" t="n">
        <v>2.3</v>
      </c>
      <c r="AI33" s="50" t="n">
        <v>2.28</v>
      </c>
      <c r="AJ33" s="50" t="n">
        <v>2.27</v>
      </c>
      <c r="AK33" s="50" t="n">
        <v>2.26</v>
      </c>
      <c r="AL33" s="50" t="n">
        <v>2.23</v>
      </c>
      <c r="AM33" s="50" t="n">
        <v>2.33</v>
      </c>
      <c r="AN33" s="50" t="n">
        <v>2.35</v>
      </c>
      <c r="AO33" s="50" t="n">
        <v>2.34</v>
      </c>
      <c r="AP33" s="50" t="n">
        <v>2.38</v>
      </c>
      <c r="AQ33" s="50" t="n">
        <v>2.43</v>
      </c>
      <c r="AR33" s="50" t="n">
        <v>2.4</v>
      </c>
      <c r="AS33" s="50" t="n">
        <v>2.45</v>
      </c>
      <c r="AT33" s="50" t="n">
        <v>2.47</v>
      </c>
      <c r="AU33" s="50" t="n">
        <v>2.44</v>
      </c>
      <c r="AV33" s="50" t="n">
        <v>2.39</v>
      </c>
      <c r="AW33" s="50" t="n">
        <v>2.37</v>
      </c>
      <c r="AX33" s="50" t="n">
        <v>2.34</v>
      </c>
      <c r="AY33" s="50" t="n">
        <v>2.43</v>
      </c>
      <c r="AZ33" s="50" t="n">
        <v>2.4</v>
      </c>
      <c r="BA33" s="50" t="n">
        <v>2.41</v>
      </c>
      <c r="BB33" s="50" t="n">
        <v>2.44</v>
      </c>
      <c r="BC33" s="50" t="n">
        <v>2.44</v>
      </c>
      <c r="BD33" s="50" t="n">
        <v>2.38</v>
      </c>
      <c r="BE33" s="50" t="n">
        <v>2.41</v>
      </c>
      <c r="BF33" s="50" t="n">
        <v>2.42</v>
      </c>
      <c r="BG33" s="50" t="n">
        <v>2.399557</v>
      </c>
      <c r="BH33" s="50" t="n">
        <v>2.386389</v>
      </c>
      <c r="BI33" s="51" t="n">
        <v>2.372933</v>
      </c>
      <c r="BJ33" s="51" t="n">
        <v>2.359834</v>
      </c>
      <c r="BK33" s="51" t="n">
        <v>2.451127</v>
      </c>
      <c r="BL33" s="51" t="n">
        <v>2.458182</v>
      </c>
      <c r="BM33" s="51" t="n">
        <v>2.462077</v>
      </c>
      <c r="BN33" s="51" t="n">
        <v>2.455608</v>
      </c>
      <c r="BO33" s="51" t="n">
        <v>2.440445</v>
      </c>
      <c r="BP33" s="51" t="n">
        <v>2.423895</v>
      </c>
      <c r="BQ33" s="51" t="n">
        <v>2.446656</v>
      </c>
      <c r="BR33" s="51" t="n">
        <v>2.441493</v>
      </c>
      <c r="BS33" s="51" t="n">
        <v>2.419767</v>
      </c>
      <c r="BT33" s="51" t="n">
        <v>2.425835</v>
      </c>
      <c r="BU33" s="51" t="n">
        <v>2.41238</v>
      </c>
      <c r="BV33" s="51" t="n">
        <v>2.399596</v>
      </c>
    </row>
    <row r="34" customFormat="false" ht="11.1" hidden="false" customHeight="true" outlineLevel="0" collapsed="false">
      <c r="A34" s="106" t="s">
        <v>158</v>
      </c>
      <c r="B34" s="107" t="s">
        <v>159</v>
      </c>
      <c r="C34" s="50" t="n">
        <v>8.19</v>
      </c>
      <c r="D34" s="50" t="n">
        <v>8.58</v>
      </c>
      <c r="E34" s="50" t="n">
        <v>9.25</v>
      </c>
      <c r="F34" s="50" t="n">
        <v>9.89</v>
      </c>
      <c r="G34" s="50" t="n">
        <v>10.73</v>
      </c>
      <c r="H34" s="50" t="n">
        <v>12.04</v>
      </c>
      <c r="I34" s="50" t="n">
        <v>11.51</v>
      </c>
      <c r="J34" s="50" t="n">
        <v>8.79</v>
      </c>
      <c r="K34" s="50" t="n">
        <v>7.68</v>
      </c>
      <c r="L34" s="50" t="n">
        <v>6.69</v>
      </c>
      <c r="M34" s="50" t="n">
        <v>6.45</v>
      </c>
      <c r="N34" s="50" t="n">
        <v>6.68</v>
      </c>
      <c r="O34" s="50" t="n">
        <v>6.38</v>
      </c>
      <c r="P34" s="50" t="n">
        <v>5.38</v>
      </c>
      <c r="Q34" s="50" t="n">
        <v>4.73</v>
      </c>
      <c r="R34" s="50" t="n">
        <v>4.48</v>
      </c>
      <c r="S34" s="50" t="n">
        <v>4.48</v>
      </c>
      <c r="T34" s="50" t="n">
        <v>4.44</v>
      </c>
      <c r="U34" s="50" t="n">
        <v>4.32</v>
      </c>
      <c r="V34" s="50" t="n">
        <v>4.15</v>
      </c>
      <c r="W34" s="50" t="n">
        <v>3.84</v>
      </c>
      <c r="X34" s="50" t="n">
        <v>4.82</v>
      </c>
      <c r="Y34" s="50" t="n">
        <v>4.87</v>
      </c>
      <c r="Z34" s="50" t="n">
        <v>5.96</v>
      </c>
      <c r="AA34" s="50" t="n">
        <v>6.71</v>
      </c>
      <c r="AB34" s="50" t="n">
        <v>6.07</v>
      </c>
      <c r="AC34" s="50" t="n">
        <v>5.29</v>
      </c>
      <c r="AD34" s="50" t="n">
        <v>4.71</v>
      </c>
      <c r="AE34" s="50" t="n">
        <v>4.79</v>
      </c>
      <c r="AF34" s="50" t="n">
        <v>5.12</v>
      </c>
      <c r="AG34" s="50" t="n">
        <v>5.18</v>
      </c>
      <c r="AH34" s="50" t="n">
        <v>4.92</v>
      </c>
      <c r="AI34" s="50" t="n">
        <v>4.45</v>
      </c>
      <c r="AJ34" s="50" t="n">
        <v>4.3</v>
      </c>
      <c r="AK34" s="50" t="n">
        <v>4.35</v>
      </c>
      <c r="AL34" s="50" t="n">
        <v>5.43</v>
      </c>
      <c r="AM34" s="50" t="n">
        <v>5.39</v>
      </c>
      <c r="AN34" s="50" t="n">
        <v>5.09</v>
      </c>
      <c r="AO34" s="50" t="n">
        <v>4.64</v>
      </c>
      <c r="AP34" s="50" t="n">
        <v>4.86</v>
      </c>
      <c r="AQ34" s="50" t="n">
        <v>4.89</v>
      </c>
      <c r="AR34" s="50" t="n">
        <v>5.04</v>
      </c>
      <c r="AS34" s="50" t="n">
        <v>4.98</v>
      </c>
      <c r="AT34" s="50" t="n">
        <v>4.73</v>
      </c>
      <c r="AU34" s="50" t="n">
        <v>4.56</v>
      </c>
      <c r="AV34" s="50" t="n">
        <v>4.33</v>
      </c>
      <c r="AW34" s="50" t="n">
        <v>4.1</v>
      </c>
      <c r="AX34" s="50" t="n">
        <v>4.04</v>
      </c>
      <c r="AY34" s="50" t="n">
        <v>3.67</v>
      </c>
      <c r="AZ34" s="50" t="n">
        <v>3.32</v>
      </c>
      <c r="BA34" s="50" t="n">
        <v>2.96</v>
      </c>
      <c r="BB34" s="50" t="n">
        <v>2.68</v>
      </c>
      <c r="BC34" s="50" t="n">
        <v>2.9</v>
      </c>
      <c r="BD34" s="50" t="n">
        <v>3.08</v>
      </c>
      <c r="BE34" s="50" t="n">
        <v>3.41</v>
      </c>
      <c r="BF34" s="50" t="n">
        <v>3.48</v>
      </c>
      <c r="BG34" s="50" t="n">
        <v>3.460668</v>
      </c>
      <c r="BH34" s="50" t="n">
        <v>4.031312</v>
      </c>
      <c r="BI34" s="51" t="n">
        <v>4.426033</v>
      </c>
      <c r="BJ34" s="51" t="n">
        <v>4.441524</v>
      </c>
      <c r="BK34" s="51" t="n">
        <v>4.562157</v>
      </c>
      <c r="BL34" s="51" t="n">
        <v>4.330685</v>
      </c>
      <c r="BM34" s="51" t="n">
        <v>4.058406</v>
      </c>
      <c r="BN34" s="51" t="n">
        <v>4.034192</v>
      </c>
      <c r="BO34" s="51" t="n">
        <v>3.993024</v>
      </c>
      <c r="BP34" s="51" t="n">
        <v>3.979176</v>
      </c>
      <c r="BQ34" s="51" t="n">
        <v>4.047772</v>
      </c>
      <c r="BR34" s="51" t="n">
        <v>4.173245</v>
      </c>
      <c r="BS34" s="51" t="n">
        <v>4.014253</v>
      </c>
      <c r="BT34" s="51" t="n">
        <v>4.205731</v>
      </c>
      <c r="BU34" s="51" t="n">
        <v>4.4719</v>
      </c>
      <c r="BV34" s="51" t="n">
        <v>4.70564</v>
      </c>
    </row>
    <row r="35" customFormat="false" ht="11.1" hidden="false" customHeight="true" outlineLevel="0" collapsed="false">
      <c r="A35" s="106" t="s">
        <v>160</v>
      </c>
      <c r="B35" s="107" t="s">
        <v>161</v>
      </c>
      <c r="C35" s="50" t="n">
        <v>12.4</v>
      </c>
      <c r="D35" s="50" t="n">
        <v>12.47</v>
      </c>
      <c r="E35" s="50" t="n">
        <v>12.51</v>
      </c>
      <c r="F35" s="50" t="n">
        <v>12.76</v>
      </c>
      <c r="G35" s="50" t="n">
        <v>13.78</v>
      </c>
      <c r="H35" s="50" t="n">
        <v>16.31</v>
      </c>
      <c r="I35" s="50" t="n">
        <v>17.83</v>
      </c>
      <c r="J35" s="50" t="n">
        <v>17.79</v>
      </c>
      <c r="K35" s="50" t="n">
        <v>14.79</v>
      </c>
      <c r="L35" s="50" t="n">
        <v>14.28</v>
      </c>
      <c r="M35" s="50" t="n">
        <v>9.5</v>
      </c>
      <c r="N35" s="50" t="n">
        <v>7.11</v>
      </c>
      <c r="O35" s="50" t="n">
        <v>6.9</v>
      </c>
      <c r="P35" s="50" t="n">
        <v>6.84</v>
      </c>
      <c r="Q35" s="50" t="n">
        <v>7.02</v>
      </c>
      <c r="R35" s="50" t="n">
        <v>7.9</v>
      </c>
      <c r="S35" s="50" t="n">
        <v>8.29</v>
      </c>
      <c r="T35" s="50" t="n">
        <v>9.46</v>
      </c>
      <c r="U35" s="50" t="n">
        <v>10.23</v>
      </c>
      <c r="V35" s="50" t="n">
        <v>11.02</v>
      </c>
      <c r="W35" s="50" t="n">
        <v>12.04</v>
      </c>
      <c r="X35" s="50" t="n">
        <v>11.54</v>
      </c>
      <c r="Y35" s="50" t="n">
        <v>11.56</v>
      </c>
      <c r="Z35" s="50" t="n">
        <v>11.77</v>
      </c>
      <c r="AA35" s="50" t="n">
        <v>11.85</v>
      </c>
      <c r="AB35" s="50" t="n">
        <v>12.11</v>
      </c>
      <c r="AC35" s="50" t="n">
        <v>12.44</v>
      </c>
      <c r="AD35" s="50" t="n">
        <v>13.17</v>
      </c>
      <c r="AE35" s="50" t="n">
        <v>12.36</v>
      </c>
      <c r="AF35" s="50" t="n">
        <v>11.96</v>
      </c>
      <c r="AG35" s="50" t="n">
        <v>12.28</v>
      </c>
      <c r="AH35" s="50" t="n">
        <v>12.28</v>
      </c>
      <c r="AI35" s="50" t="n">
        <v>12.34</v>
      </c>
      <c r="AJ35" s="50" t="n">
        <v>13.53</v>
      </c>
      <c r="AK35" s="50" t="n">
        <v>14.06</v>
      </c>
      <c r="AL35" s="50" t="n">
        <v>14.61</v>
      </c>
      <c r="AM35" s="50" t="n">
        <v>14.65</v>
      </c>
      <c r="AN35" s="50" t="n">
        <v>15.98</v>
      </c>
      <c r="AO35" s="50" t="n">
        <v>17.65</v>
      </c>
      <c r="AP35" s="50" t="n">
        <v>18.3</v>
      </c>
      <c r="AQ35" s="50" t="n">
        <v>17.73</v>
      </c>
      <c r="AR35" s="50" t="n">
        <v>18.81</v>
      </c>
      <c r="AS35" s="50" t="n">
        <v>20.17</v>
      </c>
      <c r="AT35" s="50" t="n">
        <v>19.51</v>
      </c>
      <c r="AU35" s="50" t="n">
        <v>20.81</v>
      </c>
      <c r="AV35" s="50" t="n">
        <v>19.69</v>
      </c>
      <c r="AW35" s="50" t="n">
        <v>19.46</v>
      </c>
      <c r="AX35" s="50" t="n">
        <v>21.01</v>
      </c>
      <c r="AY35" s="50" t="n">
        <v>20.93</v>
      </c>
      <c r="AZ35" s="50" t="n">
        <v>21.12</v>
      </c>
      <c r="BA35" s="50" t="n">
        <v>21.79</v>
      </c>
      <c r="BB35" s="50" t="n">
        <v>22.96</v>
      </c>
      <c r="BC35" s="50" t="n">
        <v>22.73</v>
      </c>
      <c r="BD35" s="50" t="n">
        <v>22.35</v>
      </c>
      <c r="BE35" s="50" t="n">
        <v>19.86</v>
      </c>
      <c r="BF35" s="50" t="n">
        <v>18.29728</v>
      </c>
      <c r="BG35" s="50" t="n">
        <v>17.90871</v>
      </c>
      <c r="BH35" s="50" t="n">
        <v>17.33985</v>
      </c>
      <c r="BI35" s="51" t="n">
        <v>17.12417</v>
      </c>
      <c r="BJ35" s="51" t="n">
        <v>17.08542</v>
      </c>
      <c r="BK35" s="51" t="n">
        <v>16.94749</v>
      </c>
      <c r="BL35" s="51" t="n">
        <v>16.74065</v>
      </c>
      <c r="BM35" s="51" t="n">
        <v>16.39244</v>
      </c>
      <c r="BN35" s="51" t="n">
        <v>16.38825</v>
      </c>
      <c r="BO35" s="51" t="n">
        <v>16.04127</v>
      </c>
      <c r="BP35" s="51" t="n">
        <v>15.9808</v>
      </c>
      <c r="BQ35" s="51" t="n">
        <v>15.98496</v>
      </c>
      <c r="BR35" s="51" t="n">
        <v>16.02224</v>
      </c>
      <c r="BS35" s="51" t="n">
        <v>16.13697</v>
      </c>
      <c r="BT35" s="51" t="n">
        <v>16.3633</v>
      </c>
      <c r="BU35" s="51" t="n">
        <v>16.54221</v>
      </c>
      <c r="BV35" s="51" t="n">
        <v>16.79114</v>
      </c>
    </row>
    <row r="36" customFormat="false" ht="11.1" hidden="false" customHeight="true" outlineLevel="0" collapsed="false">
      <c r="A36" s="106" t="s">
        <v>162</v>
      </c>
      <c r="B36" s="107" t="s">
        <v>163</v>
      </c>
      <c r="C36" s="50" t="n">
        <v>19.43</v>
      </c>
      <c r="D36" s="50" t="n">
        <v>20.16</v>
      </c>
      <c r="E36" s="50" t="n">
        <v>21.09</v>
      </c>
      <c r="F36" s="50" t="n">
        <v>23.09</v>
      </c>
      <c r="G36" s="50" t="n">
        <v>25.99</v>
      </c>
      <c r="H36" s="50" t="n">
        <v>26.44</v>
      </c>
      <c r="I36" s="50" t="n">
        <v>27.76</v>
      </c>
      <c r="J36" s="50" t="n">
        <v>25.04</v>
      </c>
      <c r="K36" s="50" t="n">
        <v>23.35</v>
      </c>
      <c r="L36" s="50" t="n">
        <v>19.53</v>
      </c>
      <c r="M36" s="50" t="n">
        <v>15.75</v>
      </c>
      <c r="N36" s="50" t="n">
        <v>12.39</v>
      </c>
      <c r="O36" s="50" t="n">
        <v>11.67</v>
      </c>
      <c r="P36" s="50" t="n">
        <v>11.36</v>
      </c>
      <c r="Q36" s="50" t="n">
        <v>10.75</v>
      </c>
      <c r="R36" s="50" t="n">
        <v>11.54</v>
      </c>
      <c r="S36" s="50" t="n">
        <v>12</v>
      </c>
      <c r="T36" s="50" t="n">
        <v>13.66</v>
      </c>
      <c r="U36" s="50" t="n">
        <v>14</v>
      </c>
      <c r="V36" s="50" t="n">
        <v>14.94</v>
      </c>
      <c r="W36" s="50" t="n">
        <v>15.22</v>
      </c>
      <c r="X36" s="50" t="n">
        <v>15.79</v>
      </c>
      <c r="Y36" s="50" t="n">
        <v>15.5</v>
      </c>
      <c r="Z36" s="50" t="n">
        <v>15.88</v>
      </c>
      <c r="AA36" s="50" t="n">
        <v>15.73</v>
      </c>
      <c r="AB36" s="50" t="n">
        <v>15.69</v>
      </c>
      <c r="AC36" s="50" t="n">
        <v>16.42</v>
      </c>
      <c r="AD36" s="50" t="n">
        <v>17.1</v>
      </c>
      <c r="AE36" s="50" t="n">
        <v>16.54</v>
      </c>
      <c r="AF36" s="50" t="n">
        <v>16.12</v>
      </c>
      <c r="AG36" s="50" t="n">
        <v>15.89</v>
      </c>
      <c r="AH36" s="50" t="n">
        <v>16.24</v>
      </c>
      <c r="AI36" s="50" t="n">
        <v>16.53</v>
      </c>
      <c r="AJ36" s="50" t="n">
        <v>17.14</v>
      </c>
      <c r="AK36" s="50" t="n">
        <v>17.43</v>
      </c>
      <c r="AL36" s="50" t="n">
        <v>18.56</v>
      </c>
      <c r="AM36" s="50" t="n">
        <v>19.48</v>
      </c>
      <c r="AN36" s="50" t="n">
        <v>20.93</v>
      </c>
      <c r="AO36" s="50" t="n">
        <v>22.6</v>
      </c>
      <c r="AP36" s="50" t="n">
        <v>24.06</v>
      </c>
      <c r="AQ36" s="50" t="n">
        <v>23.17</v>
      </c>
      <c r="AR36" s="50" t="n">
        <v>22.89</v>
      </c>
      <c r="AS36" s="50" t="n">
        <v>22.96</v>
      </c>
      <c r="AT36" s="50" t="n">
        <v>22.48</v>
      </c>
      <c r="AU36" s="50" t="n">
        <v>22.67</v>
      </c>
      <c r="AV36" s="50" t="n">
        <v>23.04</v>
      </c>
      <c r="AW36" s="50" t="n">
        <v>23.33</v>
      </c>
      <c r="AX36" s="50" t="n">
        <v>22.31</v>
      </c>
      <c r="AY36" s="50" t="n">
        <v>22.96</v>
      </c>
      <c r="AZ36" s="50" t="n">
        <v>23.82</v>
      </c>
      <c r="BA36" s="50" t="n">
        <v>24.91</v>
      </c>
      <c r="BB36" s="50" t="n">
        <v>24.72</v>
      </c>
      <c r="BC36" s="50" t="n">
        <v>23.2</v>
      </c>
      <c r="BD36" s="50" t="n">
        <v>21.66</v>
      </c>
      <c r="BE36" s="50" t="n">
        <v>21.85</v>
      </c>
      <c r="BF36" s="50" t="n">
        <v>23.58424</v>
      </c>
      <c r="BG36" s="50" t="n">
        <v>24.27956</v>
      </c>
      <c r="BH36" s="50" t="n">
        <v>24.77207</v>
      </c>
      <c r="BI36" s="51" t="n">
        <v>24.04482</v>
      </c>
      <c r="BJ36" s="51" t="n">
        <v>23.93361</v>
      </c>
      <c r="BK36" s="51" t="n">
        <v>23.88861</v>
      </c>
      <c r="BL36" s="51" t="n">
        <v>23.81735</v>
      </c>
      <c r="BM36" s="51" t="n">
        <v>23.63618</v>
      </c>
      <c r="BN36" s="51" t="n">
        <v>23.6371</v>
      </c>
      <c r="BO36" s="51" t="n">
        <v>23.71388</v>
      </c>
      <c r="BP36" s="51" t="n">
        <v>23.6129</v>
      </c>
      <c r="BQ36" s="51" t="n">
        <v>23.50095</v>
      </c>
      <c r="BR36" s="51" t="n">
        <v>23.58689</v>
      </c>
      <c r="BS36" s="51" t="n">
        <v>23.66893</v>
      </c>
      <c r="BT36" s="51" t="n">
        <v>23.86716</v>
      </c>
      <c r="BU36" s="51" t="n">
        <v>23.64654</v>
      </c>
      <c r="BV36" s="51" t="n">
        <v>23.44888</v>
      </c>
    </row>
    <row r="37" customFormat="false" ht="11.1" hidden="false" customHeight="true" outlineLevel="0" collapsed="false">
      <c r="A37" s="106"/>
      <c r="B37" s="111" t="s">
        <v>1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9"/>
      <c r="BJ37" s="59"/>
      <c r="BK37" s="59"/>
      <c r="BL37" s="59"/>
      <c r="BM37" s="59"/>
      <c r="BN37" s="59"/>
      <c r="BO37" s="59"/>
      <c r="BP37" s="59"/>
      <c r="BQ37" s="59"/>
      <c r="BR37" s="59"/>
      <c r="BS37" s="59"/>
      <c r="BT37" s="59"/>
      <c r="BU37" s="59"/>
      <c r="BV37" s="59"/>
    </row>
    <row r="38" customFormat="false" ht="11.1" hidden="false" customHeight="true" outlineLevel="0" collapsed="false">
      <c r="A38" s="115" t="s">
        <v>165</v>
      </c>
      <c r="B38" s="116" t="s">
        <v>151</v>
      </c>
      <c r="C38" s="117" t="n">
        <v>6.21</v>
      </c>
      <c r="D38" s="117" t="n">
        <v>6.22</v>
      </c>
      <c r="E38" s="117" t="n">
        <v>6.32</v>
      </c>
      <c r="F38" s="117" t="n">
        <v>6.49</v>
      </c>
      <c r="G38" s="117" t="n">
        <v>6.64</v>
      </c>
      <c r="H38" s="117" t="n">
        <v>7.21</v>
      </c>
      <c r="I38" s="117" t="n">
        <v>7.62</v>
      </c>
      <c r="J38" s="117" t="n">
        <v>7.39</v>
      </c>
      <c r="K38" s="117" t="n">
        <v>7.16</v>
      </c>
      <c r="L38" s="117" t="n">
        <v>7.04</v>
      </c>
      <c r="M38" s="117" t="n">
        <v>6.85</v>
      </c>
      <c r="N38" s="117" t="n">
        <v>6.67</v>
      </c>
      <c r="O38" s="117" t="n">
        <v>6.88</v>
      </c>
      <c r="P38" s="117" t="n">
        <v>6.89</v>
      </c>
      <c r="Q38" s="117" t="n">
        <v>6.76</v>
      </c>
      <c r="R38" s="117" t="n">
        <v>6.69</v>
      </c>
      <c r="S38" s="117" t="n">
        <v>6.79</v>
      </c>
      <c r="T38" s="117" t="n">
        <v>7.07</v>
      </c>
      <c r="U38" s="117" t="n">
        <v>7.09</v>
      </c>
      <c r="V38" s="117" t="n">
        <v>7.07</v>
      </c>
      <c r="W38" s="117" t="n">
        <v>6.92</v>
      </c>
      <c r="X38" s="117" t="n">
        <v>6.64</v>
      </c>
      <c r="Y38" s="117" t="n">
        <v>6.43</v>
      </c>
      <c r="Z38" s="117" t="n">
        <v>6.49</v>
      </c>
      <c r="AA38" s="117" t="n">
        <v>6.5</v>
      </c>
      <c r="AB38" s="117" t="n">
        <v>6.55</v>
      </c>
      <c r="AC38" s="117" t="n">
        <v>6.53</v>
      </c>
      <c r="AD38" s="117" t="n">
        <v>6.55</v>
      </c>
      <c r="AE38" s="117" t="n">
        <v>6.64</v>
      </c>
      <c r="AF38" s="117" t="n">
        <v>6.96</v>
      </c>
      <c r="AG38" s="117" t="n">
        <v>7.23</v>
      </c>
      <c r="AH38" s="117" t="n">
        <v>7.22</v>
      </c>
      <c r="AI38" s="117" t="n">
        <v>7</v>
      </c>
      <c r="AJ38" s="117" t="n">
        <v>6.8</v>
      </c>
      <c r="AK38" s="117" t="n">
        <v>6.56</v>
      </c>
      <c r="AL38" s="117" t="n">
        <v>6.6</v>
      </c>
      <c r="AM38" s="117" t="n">
        <v>6.59</v>
      </c>
      <c r="AN38" s="117" t="n">
        <v>6.7</v>
      </c>
      <c r="AO38" s="117" t="n">
        <v>6.6</v>
      </c>
      <c r="AP38" s="117" t="n">
        <v>6.6</v>
      </c>
      <c r="AQ38" s="117" t="n">
        <v>6.75</v>
      </c>
      <c r="AR38" s="117" t="n">
        <v>7.21</v>
      </c>
      <c r="AS38" s="117" t="n">
        <v>7.39</v>
      </c>
      <c r="AT38" s="117" t="n">
        <v>7.46</v>
      </c>
      <c r="AU38" s="117" t="n">
        <v>7.23</v>
      </c>
      <c r="AV38" s="117" t="n">
        <v>6.82</v>
      </c>
      <c r="AW38" s="117" t="n">
        <v>6.6</v>
      </c>
      <c r="AX38" s="117" t="n">
        <v>6.6</v>
      </c>
      <c r="AY38" s="117" t="n">
        <v>6.46</v>
      </c>
      <c r="AZ38" s="117" t="n">
        <v>6.48</v>
      </c>
      <c r="BA38" s="117" t="n">
        <v>6.48</v>
      </c>
      <c r="BB38" s="117" t="n">
        <v>6.4</v>
      </c>
      <c r="BC38" s="117" t="n">
        <v>6.55</v>
      </c>
      <c r="BD38" s="117" t="n">
        <v>6.92</v>
      </c>
      <c r="BE38" s="117" t="n">
        <v>7.15</v>
      </c>
      <c r="BF38" s="117" t="n">
        <v>7.11</v>
      </c>
      <c r="BG38" s="117" t="n">
        <v>6.859571</v>
      </c>
      <c r="BH38" s="117" t="n">
        <v>6.640289</v>
      </c>
      <c r="BI38" s="118" t="n">
        <v>6.429626</v>
      </c>
      <c r="BJ38" s="118" t="n">
        <v>6.414928</v>
      </c>
      <c r="BK38" s="118" t="n">
        <v>6.472765</v>
      </c>
      <c r="BL38" s="118" t="n">
        <v>6.527255</v>
      </c>
      <c r="BM38" s="118" t="n">
        <v>6.517818</v>
      </c>
      <c r="BN38" s="118" t="n">
        <v>6.542252</v>
      </c>
      <c r="BO38" s="118" t="n">
        <v>6.655183</v>
      </c>
      <c r="BP38" s="118" t="n">
        <v>7.0532</v>
      </c>
      <c r="BQ38" s="118" t="n">
        <v>7.260321</v>
      </c>
      <c r="BR38" s="118" t="n">
        <v>7.261618</v>
      </c>
      <c r="BS38" s="118" t="n">
        <v>7.020225</v>
      </c>
      <c r="BT38" s="118" t="n">
        <v>6.798048</v>
      </c>
      <c r="BU38" s="118" t="n">
        <v>6.58512</v>
      </c>
      <c r="BV38" s="118" t="n">
        <v>6.566312</v>
      </c>
    </row>
    <row r="39" customFormat="false" ht="11.1" hidden="false" customHeight="true" outlineLevel="0" collapsed="false">
      <c r="A39" s="115" t="s">
        <v>166</v>
      </c>
      <c r="B39" s="116" t="s">
        <v>153</v>
      </c>
      <c r="C39" s="117" t="n">
        <v>9.51</v>
      </c>
      <c r="D39" s="117" t="n">
        <v>9.58</v>
      </c>
      <c r="E39" s="117" t="n">
        <v>9.72</v>
      </c>
      <c r="F39" s="117" t="n">
        <v>9.9</v>
      </c>
      <c r="G39" s="117" t="n">
        <v>10.13</v>
      </c>
      <c r="H39" s="117" t="n">
        <v>10.97</v>
      </c>
      <c r="I39" s="117" t="n">
        <v>11.16</v>
      </c>
      <c r="J39" s="117" t="n">
        <v>11.17</v>
      </c>
      <c r="K39" s="117" t="n">
        <v>10.86</v>
      </c>
      <c r="L39" s="117" t="n">
        <v>10.58</v>
      </c>
      <c r="M39" s="117" t="n">
        <v>10.25</v>
      </c>
      <c r="N39" s="117" t="n">
        <v>10.06</v>
      </c>
      <c r="O39" s="117" t="n">
        <v>9.96</v>
      </c>
      <c r="P39" s="117" t="n">
        <v>10.14</v>
      </c>
      <c r="Q39" s="117" t="n">
        <v>10</v>
      </c>
      <c r="R39" s="117" t="n">
        <v>9.91</v>
      </c>
      <c r="S39" s="117" t="n">
        <v>10.07</v>
      </c>
      <c r="T39" s="117" t="n">
        <v>10.47</v>
      </c>
      <c r="U39" s="117" t="n">
        <v>10.59</v>
      </c>
      <c r="V39" s="117" t="n">
        <v>10.55</v>
      </c>
      <c r="W39" s="117" t="n">
        <v>10.46</v>
      </c>
      <c r="X39" s="117" t="n">
        <v>10.17</v>
      </c>
      <c r="Y39" s="117" t="n">
        <v>9.81</v>
      </c>
      <c r="Z39" s="117" t="n">
        <v>9.69</v>
      </c>
      <c r="AA39" s="117" t="n">
        <v>9.55</v>
      </c>
      <c r="AB39" s="117" t="n">
        <v>9.89</v>
      </c>
      <c r="AC39" s="117" t="n">
        <v>9.95</v>
      </c>
      <c r="AD39" s="117" t="n">
        <v>9.95</v>
      </c>
      <c r="AE39" s="117" t="n">
        <v>10.15</v>
      </c>
      <c r="AF39" s="117" t="n">
        <v>10.56</v>
      </c>
      <c r="AG39" s="117" t="n">
        <v>10.72</v>
      </c>
      <c r="AH39" s="117" t="n">
        <v>10.62</v>
      </c>
      <c r="AI39" s="117" t="n">
        <v>10.52</v>
      </c>
      <c r="AJ39" s="117" t="n">
        <v>10.25</v>
      </c>
      <c r="AK39" s="117" t="n">
        <v>9.99</v>
      </c>
      <c r="AL39" s="117" t="n">
        <v>9.82</v>
      </c>
      <c r="AM39" s="117" t="n">
        <v>9.85</v>
      </c>
      <c r="AN39" s="117" t="n">
        <v>10.07</v>
      </c>
      <c r="AO39" s="117" t="n">
        <v>10.01</v>
      </c>
      <c r="AP39" s="117" t="n">
        <v>10.05</v>
      </c>
      <c r="AQ39" s="117" t="n">
        <v>10.27</v>
      </c>
      <c r="AR39" s="117" t="n">
        <v>10.75</v>
      </c>
      <c r="AS39" s="117" t="n">
        <v>10.77</v>
      </c>
      <c r="AT39" s="117" t="n">
        <v>10.82</v>
      </c>
      <c r="AU39" s="117" t="n">
        <v>10.67</v>
      </c>
      <c r="AV39" s="117" t="n">
        <v>10.3</v>
      </c>
      <c r="AW39" s="117" t="n">
        <v>10.06</v>
      </c>
      <c r="AX39" s="117" t="n">
        <v>9.85</v>
      </c>
      <c r="AY39" s="117" t="n">
        <v>9.83</v>
      </c>
      <c r="AZ39" s="117" t="n">
        <v>9.96</v>
      </c>
      <c r="BA39" s="117" t="n">
        <v>9.88</v>
      </c>
      <c r="BB39" s="117" t="n">
        <v>9.83</v>
      </c>
      <c r="BC39" s="117" t="n">
        <v>10.01</v>
      </c>
      <c r="BD39" s="117" t="n">
        <v>10.42</v>
      </c>
      <c r="BE39" s="117" t="n">
        <v>10.42</v>
      </c>
      <c r="BF39" s="117" t="n">
        <v>10.43</v>
      </c>
      <c r="BG39" s="117" t="n">
        <v>10.37748</v>
      </c>
      <c r="BH39" s="117" t="n">
        <v>10.12956</v>
      </c>
      <c r="BI39" s="118" t="n">
        <v>9.825895</v>
      </c>
      <c r="BJ39" s="118" t="n">
        <v>9.687813</v>
      </c>
      <c r="BK39" s="118" t="n">
        <v>9.725295</v>
      </c>
      <c r="BL39" s="118" t="n">
        <v>9.937471</v>
      </c>
      <c r="BM39" s="118" t="n">
        <v>9.947554</v>
      </c>
      <c r="BN39" s="118" t="n">
        <v>9.982214</v>
      </c>
      <c r="BO39" s="118" t="n">
        <v>10.17532</v>
      </c>
      <c r="BP39" s="118" t="n">
        <v>10.69456</v>
      </c>
      <c r="BQ39" s="118" t="n">
        <v>10.82068</v>
      </c>
      <c r="BR39" s="118" t="n">
        <v>10.80207</v>
      </c>
      <c r="BS39" s="118" t="n">
        <v>10.6375</v>
      </c>
      <c r="BT39" s="118" t="n">
        <v>10.37405</v>
      </c>
      <c r="BU39" s="118" t="n">
        <v>10.08418</v>
      </c>
      <c r="BV39" s="118" t="n">
        <v>9.920733</v>
      </c>
    </row>
    <row r="40" customFormat="false" ht="11.1" hidden="false" customHeight="true" outlineLevel="0" collapsed="false">
      <c r="A40" s="115" t="s">
        <v>167</v>
      </c>
      <c r="B40" s="119" t="s">
        <v>155</v>
      </c>
      <c r="C40" s="120" t="n">
        <v>10.15</v>
      </c>
      <c r="D40" s="120" t="n">
        <v>10.19</v>
      </c>
      <c r="E40" s="120" t="n">
        <v>10.47</v>
      </c>
      <c r="F40" s="120" t="n">
        <v>10.92</v>
      </c>
      <c r="G40" s="120" t="n">
        <v>11.39</v>
      </c>
      <c r="H40" s="120" t="n">
        <v>11.75</v>
      </c>
      <c r="I40" s="120" t="n">
        <v>12.05</v>
      </c>
      <c r="J40" s="120" t="n">
        <v>12.06</v>
      </c>
      <c r="K40" s="120" t="n">
        <v>11.9</v>
      </c>
      <c r="L40" s="120" t="n">
        <v>11.81</v>
      </c>
      <c r="M40" s="120" t="n">
        <v>11.43</v>
      </c>
      <c r="N40" s="120" t="n">
        <v>10.9</v>
      </c>
      <c r="O40" s="120" t="n">
        <v>10.95</v>
      </c>
      <c r="P40" s="120" t="n">
        <v>11.15</v>
      </c>
      <c r="Q40" s="120" t="n">
        <v>11.3</v>
      </c>
      <c r="R40" s="120" t="n">
        <v>11.51</v>
      </c>
      <c r="S40" s="120" t="n">
        <v>11.77</v>
      </c>
      <c r="T40" s="120" t="n">
        <v>11.8</v>
      </c>
      <c r="U40" s="120" t="n">
        <v>11.85</v>
      </c>
      <c r="V40" s="120" t="n">
        <v>11.96</v>
      </c>
      <c r="W40" s="120" t="n">
        <v>11.95</v>
      </c>
      <c r="X40" s="120" t="n">
        <v>11.66</v>
      </c>
      <c r="Y40" s="120" t="n">
        <v>11.3</v>
      </c>
      <c r="Z40" s="120" t="n">
        <v>10.89</v>
      </c>
      <c r="AA40" s="120" t="n">
        <v>10.49</v>
      </c>
      <c r="AB40" s="120" t="n">
        <v>10.89</v>
      </c>
      <c r="AC40" s="120" t="n">
        <v>11.11</v>
      </c>
      <c r="AD40" s="120" t="n">
        <v>11.71</v>
      </c>
      <c r="AE40" s="120" t="n">
        <v>11.91</v>
      </c>
      <c r="AF40" s="120" t="n">
        <v>11.91</v>
      </c>
      <c r="AG40" s="120" t="n">
        <v>12.04</v>
      </c>
      <c r="AH40" s="120" t="n">
        <v>12.03</v>
      </c>
      <c r="AI40" s="120" t="n">
        <v>11.95</v>
      </c>
      <c r="AJ40" s="120" t="n">
        <v>11.86</v>
      </c>
      <c r="AK40" s="120" t="n">
        <v>11.62</v>
      </c>
      <c r="AL40" s="120" t="n">
        <v>11.06</v>
      </c>
      <c r="AM40" s="120" t="n">
        <v>10.95</v>
      </c>
      <c r="AN40" s="120" t="n">
        <v>11.12</v>
      </c>
      <c r="AO40" s="120" t="n">
        <v>11.59</v>
      </c>
      <c r="AP40" s="120" t="n">
        <v>11.75</v>
      </c>
      <c r="AQ40" s="120" t="n">
        <v>12.01</v>
      </c>
      <c r="AR40" s="120" t="n">
        <v>12.05</v>
      </c>
      <c r="AS40" s="120" t="n">
        <v>12.16</v>
      </c>
      <c r="AT40" s="120" t="n">
        <v>12.15</v>
      </c>
      <c r="AU40" s="120" t="n">
        <v>12.25</v>
      </c>
      <c r="AV40" s="120" t="n">
        <v>12.13</v>
      </c>
      <c r="AW40" s="120" t="n">
        <v>11.88</v>
      </c>
      <c r="AX40" s="120" t="n">
        <v>11.52</v>
      </c>
      <c r="AY40" s="120" t="n">
        <v>11.39</v>
      </c>
      <c r="AZ40" s="120" t="n">
        <v>11.52</v>
      </c>
      <c r="BA40" s="120" t="n">
        <v>11.72</v>
      </c>
      <c r="BB40" s="120" t="n">
        <v>11.91</v>
      </c>
      <c r="BC40" s="120" t="n">
        <v>11.94</v>
      </c>
      <c r="BD40" s="120" t="n">
        <v>12.09</v>
      </c>
      <c r="BE40" s="120" t="n">
        <v>12</v>
      </c>
      <c r="BF40" s="120" t="n">
        <v>12.17</v>
      </c>
      <c r="BG40" s="120" t="n">
        <v>12.05193</v>
      </c>
      <c r="BH40" s="120" t="n">
        <v>11.87148</v>
      </c>
      <c r="BI40" s="121" t="n">
        <v>11.61417</v>
      </c>
      <c r="BJ40" s="121" t="n">
        <v>11.20061</v>
      </c>
      <c r="BK40" s="121" t="n">
        <v>11.11007</v>
      </c>
      <c r="BL40" s="121" t="n">
        <v>11.2472</v>
      </c>
      <c r="BM40" s="121" t="n">
        <v>11.5603</v>
      </c>
      <c r="BN40" s="121" t="n">
        <v>11.91224</v>
      </c>
      <c r="BO40" s="121" t="n">
        <v>12.17862</v>
      </c>
      <c r="BP40" s="121" t="n">
        <v>12.37198</v>
      </c>
      <c r="BQ40" s="121" t="n">
        <v>12.5033</v>
      </c>
      <c r="BR40" s="121" t="n">
        <v>12.53332</v>
      </c>
      <c r="BS40" s="121" t="n">
        <v>12.43215</v>
      </c>
      <c r="BT40" s="121" t="n">
        <v>12.2667</v>
      </c>
      <c r="BU40" s="121" t="n">
        <v>12.03306</v>
      </c>
      <c r="BV40" s="121" t="n">
        <v>11.57694</v>
      </c>
    </row>
    <row r="41" s="124" customFormat="true" ht="9.6" hidden="false" customHeight="true" outlineLevel="0" collapsed="false">
      <c r="A41" s="115"/>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3"/>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row>
    <row r="42" s="124" customFormat="true" ht="12" hidden="false" customHeight="true" outlineLevel="0" collapsed="false">
      <c r="A42" s="115"/>
      <c r="B42" s="88" t="s">
        <v>98</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24" customFormat="true" ht="12" hidden="false" customHeight="true" outlineLevel="0" collapsed="false">
      <c r="A43" s="115"/>
      <c r="B43" s="88" t="s">
        <v>99</v>
      </c>
      <c r="C43" s="88"/>
      <c r="D43" s="88"/>
      <c r="E43" s="88"/>
      <c r="F43" s="88"/>
      <c r="G43" s="88"/>
      <c r="H43" s="88"/>
      <c r="I43" s="88"/>
      <c r="J43" s="88"/>
      <c r="K43" s="88"/>
      <c r="L43" s="88"/>
      <c r="M43" s="88"/>
      <c r="N43" s="88"/>
      <c r="O43" s="88"/>
      <c r="P43" s="88"/>
      <c r="Q43" s="88"/>
      <c r="AY43" s="126"/>
      <c r="AZ43" s="126"/>
      <c r="BA43" s="126"/>
      <c r="BB43" s="126"/>
      <c r="BC43" s="126"/>
      <c r="BD43" s="126"/>
      <c r="BE43" s="126"/>
      <c r="BF43" s="126"/>
      <c r="BG43" s="126"/>
      <c r="BH43" s="126"/>
      <c r="BI43" s="126"/>
      <c r="BJ43" s="126"/>
      <c r="BK43" s="127"/>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129" t="s">
        <v>170</v>
      </c>
      <c r="C46" s="129"/>
      <c r="D46" s="129"/>
      <c r="E46" s="129"/>
      <c r="F46" s="129"/>
      <c r="G46" s="129"/>
      <c r="H46" s="129"/>
      <c r="I46" s="129"/>
      <c r="J46" s="129"/>
      <c r="K46" s="129"/>
      <c r="L46" s="129"/>
      <c r="M46" s="129"/>
      <c r="N46" s="129"/>
      <c r="O46" s="129"/>
      <c r="P46" s="129"/>
      <c r="Q46" s="129"/>
      <c r="AY46" s="131"/>
      <c r="AZ46" s="131"/>
      <c r="BA46" s="131"/>
      <c r="BB46" s="131"/>
      <c r="BC46" s="131"/>
      <c r="BD46" s="131"/>
      <c r="BE46" s="131"/>
      <c r="BF46" s="131"/>
      <c r="BG46" s="131"/>
      <c r="BH46" s="131"/>
      <c r="BI46" s="131"/>
      <c r="BJ46" s="131"/>
    </row>
    <row r="47" s="130" customFormat="true" ht="12" hidden="false" customHeight="true" outlineLevel="0" collapsed="false">
      <c r="A47" s="128"/>
      <c r="B47" s="94" t="s">
        <v>107</v>
      </c>
      <c r="C47" s="94"/>
      <c r="D47" s="94"/>
      <c r="E47" s="94"/>
      <c r="F47" s="94"/>
      <c r="G47" s="94"/>
      <c r="H47" s="94"/>
      <c r="I47" s="94"/>
      <c r="J47" s="94"/>
      <c r="K47" s="94"/>
      <c r="L47" s="94"/>
      <c r="M47" s="94"/>
      <c r="N47" s="94"/>
      <c r="O47" s="94"/>
      <c r="P47" s="94"/>
      <c r="Q47" s="94"/>
      <c r="AY47" s="131"/>
      <c r="AZ47" s="131"/>
      <c r="BA47" s="131"/>
      <c r="BB47" s="131"/>
      <c r="BC47" s="131"/>
      <c r="BD47" s="131"/>
      <c r="BE47" s="131"/>
      <c r="BF47" s="131"/>
      <c r="BG47" s="131"/>
      <c r="BH47" s="131"/>
      <c r="BI47" s="131"/>
      <c r="BJ47" s="131"/>
    </row>
    <row r="48" s="130" customFormat="true" ht="12" hidden="false" customHeight="true" outlineLevel="0" collapsed="false">
      <c r="A48" s="128"/>
      <c r="B48" s="96" t="s">
        <v>171</v>
      </c>
      <c r="C48" s="96"/>
      <c r="D48" s="96"/>
      <c r="E48" s="96"/>
      <c r="F48" s="96"/>
      <c r="G48" s="96"/>
      <c r="H48" s="96"/>
      <c r="I48" s="96"/>
      <c r="J48" s="96"/>
      <c r="K48" s="96"/>
      <c r="L48" s="96"/>
      <c r="M48" s="96"/>
      <c r="N48" s="96"/>
      <c r="O48" s="96"/>
      <c r="P48" s="96"/>
      <c r="Q48" s="96"/>
      <c r="AY48" s="131"/>
      <c r="AZ48" s="131"/>
      <c r="BA48" s="131"/>
      <c r="BB48" s="131"/>
      <c r="BC48" s="131"/>
      <c r="BD48" s="131"/>
      <c r="BE48" s="131"/>
      <c r="BF48" s="131"/>
      <c r="BG48" s="131"/>
      <c r="BH48" s="131"/>
      <c r="BI48" s="131"/>
      <c r="BJ48" s="131"/>
    </row>
    <row r="49" s="130" customFormat="true" ht="12" hidden="false" customHeight="true" outlineLevel="0" collapsed="false">
      <c r="A49" s="128"/>
      <c r="B49" s="94" t="s">
        <v>172</v>
      </c>
      <c r="C49" s="94"/>
      <c r="D49" s="94"/>
      <c r="E49" s="94"/>
      <c r="F49" s="94"/>
      <c r="G49" s="94"/>
      <c r="H49" s="94"/>
      <c r="I49" s="94"/>
      <c r="J49" s="94"/>
      <c r="K49" s="94"/>
      <c r="L49" s="94"/>
      <c r="M49" s="94"/>
      <c r="N49" s="94"/>
      <c r="O49" s="94"/>
      <c r="P49" s="94"/>
      <c r="Q49" s="94"/>
      <c r="AY49" s="131"/>
      <c r="AZ49" s="131"/>
      <c r="BA49" s="131"/>
      <c r="BB49" s="131"/>
      <c r="BC49" s="131"/>
      <c r="BD49" s="131"/>
      <c r="BE49" s="131"/>
      <c r="BF49" s="131"/>
      <c r="BG49" s="131"/>
      <c r="BH49" s="131"/>
      <c r="BI49" s="131"/>
      <c r="BJ49" s="131"/>
    </row>
    <row r="50" s="130" customFormat="true" ht="12" hidden="false" customHeight="true" outlineLevel="0" collapsed="false">
      <c r="A50" s="128"/>
      <c r="B50" s="132" t="s">
        <v>173</v>
      </c>
      <c r="C50" s="132"/>
      <c r="D50" s="132"/>
      <c r="E50" s="132"/>
      <c r="F50" s="132"/>
      <c r="G50" s="132"/>
      <c r="H50" s="132"/>
      <c r="I50" s="132"/>
      <c r="J50" s="132"/>
      <c r="K50" s="132"/>
      <c r="L50" s="132"/>
      <c r="M50" s="132"/>
      <c r="N50" s="132"/>
      <c r="O50" s="132"/>
      <c r="P50" s="132"/>
      <c r="Q50" s="132"/>
      <c r="AY50" s="131"/>
      <c r="AZ50" s="131"/>
      <c r="BA50" s="131"/>
      <c r="BB50" s="131"/>
      <c r="BC50" s="131"/>
      <c r="BD50" s="131"/>
      <c r="BE50" s="131"/>
      <c r="BF50" s="131"/>
      <c r="BG50" s="131"/>
      <c r="BH50" s="131"/>
      <c r="BI50" s="131"/>
      <c r="BJ50" s="131"/>
    </row>
    <row r="51" s="130" customFormat="true" ht="12" hidden="false" customHeight="true" outlineLevel="0" collapsed="false">
      <c r="A51" s="128"/>
      <c r="B51" s="133" t="s">
        <v>174</v>
      </c>
      <c r="C51" s="133"/>
      <c r="D51" s="133"/>
      <c r="E51" s="133"/>
      <c r="F51" s="133"/>
      <c r="G51" s="133"/>
      <c r="H51" s="133"/>
      <c r="I51" s="133"/>
      <c r="J51" s="133"/>
      <c r="K51" s="133"/>
      <c r="L51" s="133"/>
      <c r="M51" s="133"/>
      <c r="N51" s="133"/>
      <c r="O51" s="133"/>
      <c r="P51" s="133"/>
      <c r="Q51" s="133"/>
      <c r="AY51" s="131"/>
      <c r="AZ51" s="131"/>
      <c r="BA51" s="131"/>
      <c r="BB51" s="131"/>
      <c r="BC51" s="131"/>
      <c r="BD51" s="131"/>
      <c r="BE51" s="131"/>
      <c r="BF51" s="131"/>
      <c r="BG51" s="131"/>
      <c r="BH51" s="131"/>
      <c r="BI51" s="131"/>
      <c r="BJ51" s="131"/>
    </row>
    <row r="52" s="130" customFormat="true" ht="12" hidden="false" customHeight="true" outlineLevel="0" collapsed="false">
      <c r="A52" s="128"/>
      <c r="B52" s="96" t="s">
        <v>111</v>
      </c>
      <c r="C52" s="96"/>
      <c r="D52" s="96"/>
      <c r="E52" s="96"/>
      <c r="F52" s="96"/>
      <c r="G52" s="96"/>
      <c r="H52" s="96"/>
      <c r="I52" s="96"/>
      <c r="J52" s="96"/>
      <c r="K52" s="96"/>
      <c r="L52" s="96"/>
      <c r="M52" s="96"/>
      <c r="N52" s="96"/>
      <c r="O52" s="96"/>
      <c r="P52" s="96"/>
      <c r="Q52" s="96"/>
      <c r="AY52" s="131"/>
      <c r="AZ52" s="131"/>
      <c r="BA52" s="131"/>
      <c r="BB52" s="131"/>
      <c r="BC52" s="131"/>
      <c r="BD52" s="131"/>
      <c r="BE52" s="131"/>
      <c r="BF52" s="131"/>
      <c r="BG52" s="131"/>
      <c r="BH52" s="131"/>
      <c r="BI52" s="131"/>
      <c r="BJ52" s="131"/>
    </row>
    <row r="53" s="136" customFormat="true" ht="12" hidden="false" customHeight="true" outlineLevel="0" collapsed="false">
      <c r="A53" s="134"/>
      <c r="B53" s="135" t="s">
        <v>175</v>
      </c>
      <c r="C53" s="135"/>
      <c r="D53" s="135"/>
      <c r="E53" s="135"/>
      <c r="F53" s="135"/>
      <c r="G53" s="135"/>
      <c r="H53" s="135"/>
      <c r="I53" s="135"/>
      <c r="J53" s="135"/>
      <c r="K53" s="135"/>
      <c r="L53" s="135"/>
      <c r="M53" s="135"/>
      <c r="N53" s="135"/>
      <c r="O53" s="135"/>
      <c r="P53" s="135"/>
      <c r="Q53" s="135"/>
      <c r="AY53" s="137"/>
      <c r="AZ53" s="137"/>
      <c r="BA53" s="137"/>
      <c r="BB53" s="137"/>
      <c r="BC53" s="137"/>
      <c r="BD53" s="137"/>
      <c r="BE53" s="137"/>
      <c r="BF53" s="137"/>
      <c r="BG53" s="137"/>
      <c r="BH53" s="137"/>
      <c r="BI53" s="137"/>
      <c r="BJ53" s="137"/>
    </row>
    <row r="54" customFormat="false" ht="10.2" hidden="false" customHeight="false" outlineLevel="0" collapsed="false">
      <c r="BK54" s="36"/>
      <c r="BL54" s="36"/>
      <c r="BM54" s="36"/>
      <c r="BN54" s="36"/>
      <c r="BO54" s="36"/>
      <c r="BP54" s="36"/>
      <c r="BQ54" s="36"/>
      <c r="BR54" s="36"/>
      <c r="BS54" s="36"/>
      <c r="BT54" s="36"/>
      <c r="BU54" s="36"/>
      <c r="BV54" s="36"/>
    </row>
    <row r="55" customFormat="false" ht="10.2" hidden="false" customHeight="false" outlineLevel="0" collapsed="false">
      <c r="BK55" s="36"/>
      <c r="BL55" s="36"/>
      <c r="BM55" s="36"/>
      <c r="BN55" s="36"/>
      <c r="BO55" s="36"/>
      <c r="BP55" s="36"/>
      <c r="BQ55" s="36"/>
      <c r="BR55" s="36"/>
      <c r="BS55" s="36"/>
      <c r="BT55" s="36"/>
      <c r="BU55" s="36"/>
      <c r="BV55" s="36"/>
    </row>
    <row r="56" customFormat="false" ht="10.2" hidden="false" customHeight="false" outlineLevel="0" collapsed="false">
      <c r="BK56" s="36"/>
      <c r="BL56" s="36"/>
      <c r="BM56" s="36"/>
      <c r="BN56" s="36"/>
      <c r="BO56" s="36"/>
      <c r="BP56" s="36"/>
      <c r="BQ56" s="36"/>
      <c r="BR56" s="36"/>
      <c r="BS56" s="36"/>
      <c r="BT56" s="36"/>
      <c r="BU56" s="36"/>
      <c r="BV56" s="36"/>
    </row>
    <row r="57" customFormat="false" ht="10.2" hidden="false" customHeight="false" outlineLevel="0" collapsed="false">
      <c r="BK57" s="36"/>
      <c r="BL57" s="36"/>
      <c r="BM57" s="36"/>
      <c r="BN57" s="36"/>
      <c r="BO57" s="36"/>
      <c r="BP57" s="36"/>
      <c r="BQ57" s="36"/>
      <c r="BR57" s="36"/>
      <c r="BS57" s="36"/>
      <c r="BT57" s="36"/>
      <c r="BU57" s="36"/>
      <c r="BV57" s="36"/>
    </row>
    <row r="58" customFormat="false" ht="10.2" hidden="false" customHeight="false" outlineLevel="0" collapsed="false">
      <c r="BK58" s="36"/>
      <c r="BL58" s="36"/>
      <c r="BM58" s="36"/>
      <c r="BN58" s="36"/>
      <c r="BO58" s="36"/>
      <c r="BP58" s="36"/>
      <c r="BQ58" s="36"/>
      <c r="BR58" s="36"/>
      <c r="BS58" s="36"/>
      <c r="BT58" s="36"/>
      <c r="BU58" s="36"/>
      <c r="BV58" s="36"/>
    </row>
    <row r="59" customFormat="false" ht="10.2" hidden="false" customHeight="false" outlineLevel="0" collapsed="false">
      <c r="BK59" s="36"/>
      <c r="BL59" s="36"/>
      <c r="BM59" s="36"/>
      <c r="BN59" s="36"/>
      <c r="BO59" s="36"/>
      <c r="BP59" s="36"/>
      <c r="BQ59" s="36"/>
      <c r="BR59" s="36"/>
      <c r="BS59" s="36"/>
      <c r="BT59" s="36"/>
      <c r="BU59" s="36"/>
      <c r="BV59" s="36"/>
    </row>
    <row r="60" customFormat="false" ht="10.2" hidden="false" customHeight="false" outlineLevel="0" collapsed="false">
      <c r="BK60" s="36"/>
      <c r="BL60" s="36"/>
      <c r="BM60" s="36"/>
      <c r="BN60" s="36"/>
      <c r="BO60" s="36"/>
      <c r="BP60" s="36"/>
      <c r="BQ60" s="36"/>
      <c r="BR60" s="36"/>
      <c r="BS60" s="36"/>
      <c r="BT60" s="36"/>
      <c r="BU60" s="36"/>
      <c r="BV60" s="36"/>
    </row>
    <row r="61" customFormat="false" ht="10.2" hidden="false" customHeight="false" outlineLevel="0" collapsed="false">
      <c r="BK61" s="36"/>
      <c r="BL61" s="36"/>
      <c r="BM61" s="36"/>
      <c r="BN61" s="36"/>
      <c r="BO61" s="36"/>
      <c r="BP61" s="36"/>
      <c r="BQ61" s="36"/>
      <c r="BR61" s="36"/>
      <c r="BS61" s="36"/>
      <c r="BT61" s="36"/>
      <c r="BU61" s="36"/>
      <c r="BV61" s="36"/>
    </row>
    <row r="62" customFormat="false" ht="10.2" hidden="false" customHeight="false" outlineLevel="0" collapsed="false">
      <c r="BK62" s="36"/>
      <c r="BL62" s="36"/>
      <c r="BM62" s="36"/>
      <c r="BN62" s="36"/>
      <c r="BO62" s="36"/>
      <c r="BP62" s="36"/>
      <c r="BQ62" s="36"/>
      <c r="BR62" s="36"/>
      <c r="BS62" s="36"/>
      <c r="BT62" s="36"/>
      <c r="BU62" s="36"/>
      <c r="BV62" s="36"/>
    </row>
    <row r="63" customFormat="false" ht="10.2" hidden="false" customHeight="false" outlineLevel="0" collapsed="false">
      <c r="BK63" s="36"/>
      <c r="BL63" s="36"/>
      <c r="BM63" s="36"/>
      <c r="BN63" s="36"/>
      <c r="BO63" s="36"/>
      <c r="BP63" s="36"/>
      <c r="BQ63" s="36"/>
      <c r="BR63" s="36"/>
      <c r="BS63" s="36"/>
      <c r="BT63" s="36"/>
      <c r="BU63" s="36"/>
      <c r="BV63" s="36"/>
    </row>
    <row r="64" customFormat="false" ht="10.2" hidden="false" customHeight="false" outlineLevel="0" collapsed="false">
      <c r="BK64" s="36"/>
      <c r="BL64" s="36"/>
      <c r="BM64" s="36"/>
      <c r="BN64" s="36"/>
      <c r="BO64" s="36"/>
      <c r="BP64" s="36"/>
      <c r="BQ64" s="36"/>
      <c r="BR64" s="36"/>
      <c r="BS64" s="36"/>
      <c r="BT64" s="36"/>
      <c r="BU64" s="36"/>
      <c r="BV64" s="36"/>
    </row>
    <row r="65" customFormat="false" ht="10.2" hidden="false" customHeight="false" outlineLevel="0" collapsed="false">
      <c r="BK65" s="36"/>
      <c r="BL65" s="36"/>
      <c r="BM65" s="36"/>
      <c r="BN65" s="36"/>
      <c r="BO65" s="36"/>
      <c r="BP65" s="36"/>
      <c r="BQ65" s="36"/>
      <c r="BR65" s="36"/>
      <c r="BS65" s="36"/>
      <c r="BT65" s="36"/>
      <c r="BU65" s="36"/>
      <c r="BV65" s="36"/>
    </row>
    <row r="66" customFormat="false" ht="10.2" hidden="false" customHeight="false" outlineLevel="0" collapsed="false">
      <c r="BK66" s="36"/>
      <c r="BL66" s="36"/>
      <c r="BM66" s="36"/>
      <c r="BN66" s="36"/>
      <c r="BO66" s="36"/>
      <c r="BP66" s="36"/>
      <c r="BQ66" s="36"/>
      <c r="BR66" s="36"/>
      <c r="BS66" s="36"/>
      <c r="BT66" s="36"/>
      <c r="BU66" s="36"/>
      <c r="BV66" s="36"/>
    </row>
    <row r="67" customFormat="false" ht="10.2" hidden="false" customHeight="false" outlineLevel="0" collapsed="false">
      <c r="BK67" s="36"/>
      <c r="BL67" s="36"/>
      <c r="BM67" s="36"/>
      <c r="BN67" s="36"/>
      <c r="BO67" s="36"/>
      <c r="BP67" s="36"/>
      <c r="BQ67" s="36"/>
      <c r="BR67" s="36"/>
      <c r="BS67" s="36"/>
      <c r="BT67" s="36"/>
      <c r="BU67" s="36"/>
      <c r="BV67" s="36"/>
    </row>
    <row r="68" customFormat="false" ht="10.2" hidden="false" customHeight="false" outlineLevel="0" collapsed="false">
      <c r="BK68" s="36"/>
      <c r="BL68" s="36"/>
      <c r="BM68" s="36"/>
      <c r="BN68" s="36"/>
      <c r="BO68" s="36"/>
      <c r="BP68" s="36"/>
      <c r="BQ68" s="36"/>
      <c r="BR68" s="36"/>
      <c r="BS68" s="36"/>
      <c r="BT68" s="36"/>
      <c r="BU68" s="36"/>
      <c r="BV68" s="36"/>
    </row>
    <row r="69" customFormat="false" ht="10.2" hidden="false" customHeight="false" outlineLevel="0" collapsed="false">
      <c r="BK69" s="36"/>
      <c r="BL69" s="36"/>
      <c r="BM69" s="36"/>
      <c r="BN69" s="36"/>
      <c r="BO69" s="36"/>
      <c r="BP69" s="36"/>
      <c r="BQ69" s="36"/>
      <c r="BR69" s="36"/>
      <c r="BS69" s="36"/>
      <c r="BT69" s="36"/>
      <c r="BU69" s="36"/>
      <c r="BV69" s="36"/>
    </row>
    <row r="70" customFormat="false" ht="10.2" hidden="false" customHeight="false" outlineLevel="0" collapsed="false">
      <c r="BK70" s="36"/>
      <c r="BL70" s="36"/>
      <c r="BM70" s="36"/>
      <c r="BN70" s="36"/>
      <c r="BO70" s="36"/>
      <c r="BP70" s="36"/>
      <c r="BQ70" s="36"/>
      <c r="BR70" s="36"/>
      <c r="BS70" s="36"/>
      <c r="BT70" s="36"/>
      <c r="BU70" s="36"/>
      <c r="BV70" s="36"/>
    </row>
    <row r="71" customFormat="false" ht="10.2" hidden="false" customHeight="false" outlineLevel="0" collapsed="false">
      <c r="BK71" s="36"/>
      <c r="BL71" s="36"/>
      <c r="BM71" s="36"/>
      <c r="BN71" s="36"/>
      <c r="BO71" s="36"/>
      <c r="BP71" s="36"/>
      <c r="BQ71" s="36"/>
      <c r="BR71" s="36"/>
      <c r="BS71" s="36"/>
      <c r="BT71" s="36"/>
      <c r="BU71" s="36"/>
      <c r="BV71" s="36"/>
    </row>
    <row r="72" customFormat="false" ht="10.2" hidden="false" customHeight="false" outlineLevel="0" collapsed="false">
      <c r="BK72" s="36"/>
      <c r="BL72" s="36"/>
      <c r="BM72" s="36"/>
      <c r="BN72" s="36"/>
      <c r="BO72" s="36"/>
      <c r="BP72" s="36"/>
      <c r="BQ72" s="36"/>
      <c r="BR72" s="36"/>
      <c r="BS72" s="36"/>
      <c r="BT72" s="36"/>
      <c r="BU72" s="36"/>
      <c r="BV72" s="36"/>
    </row>
    <row r="73" customFormat="false" ht="10.2" hidden="false" customHeight="false" outlineLevel="0" collapsed="false">
      <c r="BK73" s="36"/>
      <c r="BL73" s="36"/>
      <c r="BM73" s="36"/>
      <c r="BN73" s="36"/>
      <c r="BO73" s="36"/>
      <c r="BP73" s="36"/>
      <c r="BQ73" s="36"/>
      <c r="BR73" s="36"/>
      <c r="BS73" s="36"/>
      <c r="BT73" s="36"/>
      <c r="BU73" s="36"/>
      <c r="BV73" s="36"/>
    </row>
    <row r="74" customFormat="false" ht="10.2" hidden="false" customHeight="false" outlineLevel="0" collapsed="false">
      <c r="BK74" s="36"/>
      <c r="BL74" s="36"/>
      <c r="BM74" s="36"/>
      <c r="BN74" s="36"/>
      <c r="BO74" s="36"/>
      <c r="BP74" s="36"/>
      <c r="BQ74" s="36"/>
      <c r="BR74" s="36"/>
      <c r="BS74" s="36"/>
      <c r="BT74" s="36"/>
      <c r="BU74" s="36"/>
      <c r="BV74" s="36"/>
    </row>
    <row r="75" customFormat="false" ht="10.2" hidden="false" customHeight="false" outlineLevel="0" collapsed="false">
      <c r="BK75" s="36"/>
      <c r="BL75" s="36"/>
      <c r="BM75" s="36"/>
      <c r="BN75" s="36"/>
      <c r="BO75" s="36"/>
      <c r="BP75" s="36"/>
      <c r="BQ75" s="36"/>
      <c r="BR75" s="36"/>
      <c r="BS75" s="36"/>
      <c r="BT75" s="36"/>
      <c r="BU75" s="36"/>
      <c r="BV75" s="36"/>
    </row>
    <row r="76" customFormat="false" ht="10.2" hidden="false" customHeight="false" outlineLevel="0" collapsed="false">
      <c r="BK76" s="36"/>
      <c r="BL76" s="36"/>
      <c r="BM76" s="36"/>
      <c r="BN76" s="36"/>
      <c r="BO76" s="36"/>
      <c r="BP76" s="36"/>
      <c r="BQ76" s="36"/>
      <c r="BR76" s="36"/>
      <c r="BS76" s="36"/>
      <c r="BT76" s="36"/>
      <c r="BU76" s="36"/>
      <c r="BV76" s="36"/>
    </row>
    <row r="77" customFormat="false" ht="10.2" hidden="false" customHeight="false" outlineLevel="0" collapsed="false">
      <c r="BK77" s="36"/>
      <c r="BL77" s="36"/>
      <c r="BM77" s="36"/>
      <c r="BN77" s="36"/>
      <c r="BO77" s="36"/>
      <c r="BP77" s="36"/>
      <c r="BQ77" s="36"/>
      <c r="BR77" s="36"/>
      <c r="BS77" s="36"/>
      <c r="BT77" s="36"/>
      <c r="BU77" s="36"/>
      <c r="BV77" s="36"/>
    </row>
    <row r="78" customFormat="false" ht="10.2" hidden="false" customHeight="false" outlineLevel="0" collapsed="false">
      <c r="BK78" s="36"/>
      <c r="BL78" s="36"/>
      <c r="BM78" s="36"/>
      <c r="BN78" s="36"/>
      <c r="BO78" s="36"/>
      <c r="BP78" s="36"/>
      <c r="BQ78" s="36"/>
      <c r="BR78" s="36"/>
      <c r="BS78" s="36"/>
      <c r="BT78" s="36"/>
      <c r="BU78" s="36"/>
      <c r="BV78" s="36"/>
    </row>
    <row r="79" customFormat="false" ht="10.2" hidden="false" customHeight="false" outlineLevel="0" collapsed="false">
      <c r="BK79" s="36"/>
      <c r="BL79" s="36"/>
      <c r="BM79" s="36"/>
      <c r="BN79" s="36"/>
      <c r="BO79" s="36"/>
      <c r="BP79" s="36"/>
      <c r="BQ79" s="36"/>
      <c r="BR79" s="36"/>
      <c r="BS79" s="36"/>
      <c r="BT79" s="36"/>
      <c r="BU79" s="36"/>
      <c r="BV79" s="36"/>
    </row>
    <row r="80" customFormat="false" ht="10.2" hidden="false" customHeight="false" outlineLevel="0" collapsed="false">
      <c r="BK80" s="36"/>
      <c r="BL80" s="36"/>
      <c r="BM80" s="36"/>
      <c r="BN80" s="36"/>
      <c r="BO80" s="36"/>
      <c r="BP80" s="36"/>
      <c r="BQ80" s="36"/>
      <c r="BR80" s="36"/>
      <c r="BS80" s="36"/>
      <c r="BT80" s="36"/>
      <c r="BU80" s="36"/>
      <c r="BV80" s="36"/>
    </row>
    <row r="81" customFormat="false" ht="10.2" hidden="false" customHeight="false" outlineLevel="0" collapsed="false">
      <c r="BK81" s="36"/>
      <c r="BL81" s="36"/>
      <c r="BM81" s="36"/>
      <c r="BN81" s="36"/>
      <c r="BO81" s="36"/>
      <c r="BP81" s="36"/>
      <c r="BQ81" s="36"/>
      <c r="BR81" s="36"/>
      <c r="BS81" s="36"/>
      <c r="BT81" s="36"/>
      <c r="BU81" s="36"/>
      <c r="BV81" s="36"/>
    </row>
    <row r="82" customFormat="false" ht="10.2" hidden="false" customHeight="false" outlineLevel="0" collapsed="false">
      <c r="BK82" s="36"/>
      <c r="BL82" s="36"/>
      <c r="BM82" s="36"/>
      <c r="BN82" s="36"/>
      <c r="BO82" s="36"/>
      <c r="BP82" s="36"/>
      <c r="BQ82" s="36"/>
      <c r="BR82" s="36"/>
      <c r="BS82" s="36"/>
      <c r="BT82" s="36"/>
      <c r="BU82" s="36"/>
      <c r="BV82" s="36"/>
    </row>
    <row r="83" customFormat="false" ht="10.2" hidden="false" customHeight="false" outlineLevel="0" collapsed="false">
      <c r="BK83" s="36"/>
      <c r="BL83" s="36"/>
      <c r="BM83" s="36"/>
      <c r="BN83" s="36"/>
      <c r="BO83" s="36"/>
      <c r="BP83" s="36"/>
      <c r="BQ83" s="36"/>
      <c r="BR83" s="36"/>
      <c r="BS83" s="36"/>
      <c r="BT83" s="36"/>
      <c r="BU83" s="36"/>
      <c r="BV83" s="36"/>
    </row>
    <row r="84" customFormat="false" ht="10.2" hidden="false" customHeight="false" outlineLevel="0" collapsed="false">
      <c r="BK84" s="36"/>
      <c r="BL84" s="36"/>
      <c r="BM84" s="36"/>
      <c r="BN84" s="36"/>
      <c r="BO84" s="36"/>
      <c r="BP84" s="36"/>
      <c r="BQ84" s="36"/>
      <c r="BR84" s="36"/>
      <c r="BS84" s="36"/>
      <c r="BT84" s="36"/>
      <c r="BU84" s="36"/>
      <c r="BV84" s="36"/>
    </row>
    <row r="85" customFormat="false" ht="10.2" hidden="false" customHeight="false" outlineLevel="0" collapsed="false">
      <c r="BK85" s="36"/>
      <c r="BL85" s="36"/>
      <c r="BM85" s="36"/>
      <c r="BN85" s="36"/>
      <c r="BO85" s="36"/>
      <c r="BP85" s="36"/>
      <c r="BQ85" s="36"/>
      <c r="BR85" s="36"/>
      <c r="BS85" s="36"/>
      <c r="BT85" s="36"/>
      <c r="BU85" s="36"/>
      <c r="BV85" s="36"/>
    </row>
    <row r="86" customFormat="false" ht="10.2" hidden="false" customHeight="false" outlineLevel="0" collapsed="false">
      <c r="BK86" s="36"/>
      <c r="BL86" s="36"/>
      <c r="BM86" s="36"/>
      <c r="BN86" s="36"/>
      <c r="BO86" s="36"/>
      <c r="BP86" s="36"/>
      <c r="BQ86" s="36"/>
      <c r="BR86" s="36"/>
      <c r="BS86" s="36"/>
      <c r="BT86" s="36"/>
      <c r="BU86" s="36"/>
      <c r="BV86" s="36"/>
    </row>
    <row r="87" customFormat="false" ht="10.2" hidden="false" customHeight="false" outlineLevel="0" collapsed="false">
      <c r="BK87" s="36"/>
      <c r="BL87" s="36"/>
      <c r="BM87" s="36"/>
      <c r="BN87" s="36"/>
      <c r="BO87" s="36"/>
      <c r="BP87" s="36"/>
      <c r="BQ87" s="36"/>
      <c r="BR87" s="36"/>
      <c r="BS87" s="36"/>
      <c r="BT87" s="36"/>
      <c r="BU87" s="36"/>
      <c r="BV87" s="36"/>
    </row>
    <row r="88" customFormat="false" ht="10.2" hidden="false" customHeight="false" outlineLevel="0" collapsed="false">
      <c r="BK88" s="36"/>
      <c r="BL88" s="36"/>
      <c r="BM88" s="36"/>
      <c r="BN88" s="36"/>
      <c r="BO88" s="36"/>
      <c r="BP88" s="36"/>
      <c r="BQ88" s="36"/>
      <c r="BR88" s="36"/>
      <c r="BS88" s="36"/>
      <c r="BT88" s="36"/>
      <c r="BU88" s="36"/>
      <c r="BV88" s="36"/>
    </row>
    <row r="89" customFormat="false" ht="10.2" hidden="false" customHeight="false" outlineLevel="0" collapsed="false">
      <c r="BK89" s="36"/>
      <c r="BL89" s="36"/>
      <c r="BM89" s="36"/>
      <c r="BN89" s="36"/>
      <c r="BO89" s="36"/>
      <c r="BP89" s="36"/>
      <c r="BQ89" s="36"/>
      <c r="BR89" s="36"/>
      <c r="BS89" s="36"/>
      <c r="BT89" s="36"/>
      <c r="BU89" s="36"/>
      <c r="BV89" s="36"/>
    </row>
    <row r="90" customFormat="false" ht="10.2" hidden="false" customHeight="false" outlineLevel="0" collapsed="false">
      <c r="BK90" s="36"/>
      <c r="BL90" s="36"/>
      <c r="BM90" s="36"/>
      <c r="BN90" s="36"/>
      <c r="BO90" s="36"/>
      <c r="BP90" s="36"/>
      <c r="BQ90" s="36"/>
      <c r="BR90" s="36"/>
      <c r="BS90" s="36"/>
      <c r="BT90" s="36"/>
      <c r="BU90" s="36"/>
      <c r="BV90" s="36"/>
    </row>
    <row r="91" customFormat="false" ht="10.2" hidden="false" customHeight="false" outlineLevel="0" collapsed="false">
      <c r="BK91" s="36"/>
      <c r="BL91" s="36"/>
      <c r="BM91" s="36"/>
      <c r="BN91" s="36"/>
      <c r="BO91" s="36"/>
      <c r="BP91" s="36"/>
      <c r="BQ91" s="36"/>
      <c r="BR91" s="36"/>
      <c r="BS91" s="36"/>
      <c r="BT91" s="36"/>
      <c r="BU91" s="36"/>
      <c r="BV91" s="36"/>
    </row>
    <row r="92" customFormat="false" ht="10.2" hidden="false" customHeight="false" outlineLevel="0" collapsed="false">
      <c r="BK92" s="36"/>
      <c r="BL92" s="36"/>
      <c r="BM92" s="36"/>
      <c r="BN92" s="36"/>
      <c r="BO92" s="36"/>
      <c r="BP92" s="36"/>
      <c r="BQ92" s="36"/>
      <c r="BR92" s="36"/>
      <c r="BS92" s="36"/>
      <c r="BT92" s="36"/>
      <c r="BU92" s="36"/>
      <c r="BV92" s="36"/>
    </row>
    <row r="93" customFormat="false" ht="10.2" hidden="false" customHeight="false" outlineLevel="0" collapsed="false">
      <c r="BK93" s="36"/>
      <c r="BL93" s="36"/>
      <c r="BM93" s="36"/>
      <c r="BN93" s="36"/>
      <c r="BO93" s="36"/>
      <c r="BP93" s="36"/>
      <c r="BQ93" s="36"/>
      <c r="BR93" s="36"/>
      <c r="BS93" s="36"/>
      <c r="BT93" s="36"/>
      <c r="BU93" s="36"/>
      <c r="BV93" s="36"/>
    </row>
    <row r="94" customFormat="false" ht="10.2" hidden="false" customHeight="false" outlineLevel="0" collapsed="false">
      <c r="BK94" s="36"/>
      <c r="BL94" s="36"/>
      <c r="BM94" s="36"/>
      <c r="BN94" s="36"/>
      <c r="BO94" s="36"/>
      <c r="BP94" s="36"/>
      <c r="BQ94" s="36"/>
      <c r="BR94" s="36"/>
      <c r="BS94" s="36"/>
      <c r="BT94" s="36"/>
      <c r="BU94" s="36"/>
      <c r="BV94" s="36"/>
    </row>
    <row r="95" customFormat="false" ht="10.2" hidden="false" customHeight="false" outlineLevel="0" collapsed="false">
      <c r="BK95" s="36"/>
      <c r="BL95" s="36"/>
      <c r="BM95" s="36"/>
      <c r="BN95" s="36"/>
      <c r="BO95" s="36"/>
      <c r="BP95" s="36"/>
      <c r="BQ95" s="36"/>
      <c r="BR95" s="36"/>
      <c r="BS95" s="36"/>
      <c r="BT95" s="36"/>
      <c r="BU95" s="36"/>
      <c r="BV95" s="36"/>
    </row>
    <row r="96" customFormat="false" ht="10.2" hidden="false" customHeight="false" outlineLevel="0" collapsed="false">
      <c r="BK96" s="36"/>
      <c r="BL96" s="36"/>
      <c r="BM96" s="36"/>
      <c r="BN96" s="36"/>
      <c r="BO96" s="36"/>
      <c r="BP96" s="36"/>
      <c r="BQ96" s="36"/>
      <c r="BR96" s="36"/>
      <c r="BS96" s="36"/>
      <c r="BT96" s="36"/>
      <c r="BU96" s="36"/>
      <c r="BV96" s="36"/>
    </row>
    <row r="97" customFormat="false" ht="10.2" hidden="false" customHeight="false" outlineLevel="0" collapsed="false">
      <c r="BK97" s="36"/>
      <c r="BL97" s="36"/>
      <c r="BM97" s="36"/>
      <c r="BN97" s="36"/>
      <c r="BO97" s="36"/>
      <c r="BP97" s="36"/>
      <c r="BQ97" s="36"/>
      <c r="BR97" s="36"/>
      <c r="BS97" s="36"/>
      <c r="BT97" s="36"/>
      <c r="BU97" s="36"/>
      <c r="BV97" s="36"/>
    </row>
    <row r="98" customFormat="false" ht="10.2" hidden="false" customHeight="false" outlineLevel="0" collapsed="false">
      <c r="BK98" s="36"/>
      <c r="BL98" s="36"/>
      <c r="BM98" s="36"/>
      <c r="BN98" s="36"/>
      <c r="BO98" s="36"/>
      <c r="BP98" s="36"/>
      <c r="BQ98" s="36"/>
      <c r="BR98" s="36"/>
      <c r="BS98" s="36"/>
      <c r="BT98" s="36"/>
      <c r="BU98" s="36"/>
      <c r="BV98" s="36"/>
    </row>
    <row r="99" customFormat="false" ht="10.2" hidden="false" customHeight="false" outlineLevel="0" collapsed="false">
      <c r="BK99" s="36"/>
      <c r="BL99" s="36"/>
      <c r="BM99" s="36"/>
      <c r="BN99" s="36"/>
      <c r="BO99" s="36"/>
      <c r="BP99" s="36"/>
      <c r="BQ99" s="36"/>
      <c r="BR99" s="36"/>
      <c r="BS99" s="36"/>
      <c r="BT99" s="36"/>
      <c r="BU99" s="36"/>
      <c r="BV99" s="36"/>
    </row>
    <row r="100" customFormat="false" ht="10.2" hidden="false" customHeight="false" outlineLevel="0" collapsed="false">
      <c r="BK100" s="36"/>
      <c r="BL100" s="36"/>
      <c r="BM100" s="36"/>
      <c r="BN100" s="36"/>
      <c r="BO100" s="36"/>
      <c r="BP100" s="36"/>
      <c r="BQ100" s="36"/>
      <c r="BR100" s="36"/>
      <c r="BS100" s="36"/>
      <c r="BT100" s="36"/>
      <c r="BU100" s="36"/>
      <c r="BV100" s="36"/>
    </row>
    <row r="101" customFormat="false" ht="10.2" hidden="false" customHeight="false" outlineLevel="0" collapsed="false">
      <c r="BK101" s="36"/>
      <c r="BL101" s="36"/>
      <c r="BM101" s="36"/>
      <c r="BN101" s="36"/>
      <c r="BO101" s="36"/>
      <c r="BP101" s="36"/>
      <c r="BQ101" s="36"/>
      <c r="BR101" s="36"/>
      <c r="BS101" s="36"/>
      <c r="BT101" s="36"/>
      <c r="BU101" s="36"/>
      <c r="BV101" s="36"/>
    </row>
    <row r="102" customFormat="false" ht="10.2" hidden="false" customHeight="false" outlineLevel="0" collapsed="false">
      <c r="BK102" s="36"/>
      <c r="BL102" s="36"/>
      <c r="BM102" s="36"/>
      <c r="BN102" s="36"/>
      <c r="BO102" s="36"/>
      <c r="BP102" s="36"/>
      <c r="BQ102" s="36"/>
      <c r="BR102" s="36"/>
      <c r="BS102" s="36"/>
      <c r="BT102" s="36"/>
      <c r="BU102" s="36"/>
      <c r="BV102" s="36"/>
    </row>
    <row r="103" customFormat="false" ht="10.2" hidden="false" customHeight="false" outlineLevel="0" collapsed="false">
      <c r="BK103" s="36"/>
      <c r="BL103" s="36"/>
      <c r="BM103" s="36"/>
      <c r="BN103" s="36"/>
      <c r="BO103" s="36"/>
      <c r="BP103" s="36"/>
      <c r="BQ103" s="36"/>
      <c r="BR103" s="36"/>
      <c r="BS103" s="36"/>
      <c r="BT103" s="36"/>
      <c r="BU103" s="36"/>
      <c r="BV103" s="36"/>
    </row>
    <row r="104" customFormat="false" ht="10.2" hidden="false" customHeight="false" outlineLevel="0" collapsed="false">
      <c r="BK104" s="36"/>
      <c r="BL104" s="36"/>
      <c r="BM104" s="36"/>
      <c r="BN104" s="36"/>
      <c r="BO104" s="36"/>
      <c r="BP104" s="36"/>
      <c r="BQ104" s="36"/>
      <c r="BR104" s="36"/>
      <c r="BS104" s="36"/>
      <c r="BT104" s="36"/>
      <c r="BU104" s="36"/>
      <c r="BV104" s="36"/>
    </row>
    <row r="105" customFormat="false" ht="10.2" hidden="false" customHeight="false" outlineLevel="0" collapsed="false">
      <c r="BK105" s="36"/>
      <c r="BL105" s="36"/>
      <c r="BM105" s="36"/>
      <c r="BN105" s="36"/>
      <c r="BO105" s="36"/>
      <c r="BP105" s="36"/>
      <c r="BQ105" s="36"/>
      <c r="BR105" s="36"/>
      <c r="BS105" s="36"/>
      <c r="BT105" s="36"/>
      <c r="BU105" s="36"/>
      <c r="BV105" s="36"/>
    </row>
    <row r="106" customFormat="false" ht="10.2" hidden="false" customHeight="false" outlineLevel="0" collapsed="false">
      <c r="BK106" s="36"/>
      <c r="BL106" s="36"/>
      <c r="BM106" s="36"/>
      <c r="BN106" s="36"/>
      <c r="BO106" s="36"/>
      <c r="BP106" s="36"/>
      <c r="BQ106" s="36"/>
      <c r="BR106" s="36"/>
      <c r="BS106" s="36"/>
      <c r="BT106" s="36"/>
      <c r="BU106" s="36"/>
      <c r="BV106" s="36"/>
    </row>
    <row r="107" customFormat="false" ht="10.2" hidden="false" customHeight="false" outlineLevel="0" collapsed="false">
      <c r="BK107" s="36"/>
      <c r="BL107" s="36"/>
      <c r="BM107" s="36"/>
      <c r="BN107" s="36"/>
      <c r="BO107" s="36"/>
      <c r="BP107" s="36"/>
      <c r="BQ107" s="36"/>
      <c r="BR107" s="36"/>
      <c r="BS107" s="36"/>
      <c r="BT107" s="36"/>
      <c r="BU107" s="36"/>
      <c r="BV107" s="36"/>
    </row>
    <row r="108" customFormat="false" ht="10.2" hidden="false" customHeight="false" outlineLevel="0" collapsed="false">
      <c r="BK108" s="36"/>
      <c r="BL108" s="36"/>
      <c r="BM108" s="36"/>
      <c r="BN108" s="36"/>
      <c r="BO108" s="36"/>
      <c r="BP108" s="36"/>
      <c r="BQ108" s="36"/>
      <c r="BR108" s="36"/>
      <c r="BS108" s="36"/>
      <c r="BT108" s="36"/>
      <c r="BU108" s="36"/>
      <c r="BV108" s="36"/>
    </row>
    <row r="109" customFormat="false" ht="10.2" hidden="false" customHeight="false" outlineLevel="0" collapsed="false">
      <c r="BK109" s="36"/>
      <c r="BL109" s="36"/>
      <c r="BM109" s="36"/>
      <c r="BN109" s="36"/>
      <c r="BO109" s="36"/>
      <c r="BP109" s="36"/>
      <c r="BQ109" s="36"/>
      <c r="BR109" s="36"/>
      <c r="BS109" s="36"/>
      <c r="BT109" s="36"/>
      <c r="BU109" s="36"/>
      <c r="BV109" s="36"/>
    </row>
    <row r="110" customFormat="false" ht="10.2" hidden="false" customHeight="false" outlineLevel="0" collapsed="false">
      <c r="BK110" s="36"/>
      <c r="BL110" s="36"/>
      <c r="BM110" s="36"/>
      <c r="BN110" s="36"/>
      <c r="BO110" s="36"/>
      <c r="BP110" s="36"/>
      <c r="BQ110" s="36"/>
      <c r="BR110" s="36"/>
      <c r="BS110" s="36"/>
      <c r="BT110" s="36"/>
      <c r="BU110" s="36"/>
      <c r="BV110" s="36"/>
    </row>
    <row r="111" customFormat="false" ht="10.2" hidden="false" customHeight="false" outlineLevel="0" collapsed="false">
      <c r="BK111" s="36"/>
      <c r="BL111" s="36"/>
      <c r="BM111" s="36"/>
      <c r="BN111" s="36"/>
      <c r="BO111" s="36"/>
      <c r="BP111" s="36"/>
      <c r="BQ111" s="36"/>
      <c r="BR111" s="36"/>
      <c r="BS111" s="36"/>
      <c r="BT111" s="36"/>
      <c r="BU111" s="36"/>
      <c r="BV111" s="36"/>
    </row>
    <row r="112" customFormat="false" ht="10.2" hidden="false" customHeight="false" outlineLevel="0" collapsed="false">
      <c r="BK112" s="36"/>
      <c r="BL112" s="36"/>
      <c r="BM112" s="36"/>
      <c r="BN112" s="36"/>
      <c r="BO112" s="36"/>
      <c r="BP112" s="36"/>
      <c r="BQ112" s="36"/>
      <c r="BR112" s="36"/>
      <c r="BS112" s="36"/>
      <c r="BT112" s="36"/>
      <c r="BU112" s="36"/>
      <c r="BV112" s="36"/>
    </row>
    <row r="113" customFormat="false" ht="10.2" hidden="false" customHeight="false" outlineLevel="0" collapsed="false">
      <c r="BK113" s="36"/>
      <c r="BL113" s="36"/>
      <c r="BM113" s="36"/>
      <c r="BN113" s="36"/>
      <c r="BO113" s="36"/>
      <c r="BP113" s="36"/>
      <c r="BQ113" s="36"/>
      <c r="BR113" s="36"/>
      <c r="BS113" s="36"/>
      <c r="BT113" s="36"/>
      <c r="BU113" s="36"/>
      <c r="BV113" s="36"/>
    </row>
    <row r="114" customFormat="false" ht="10.2" hidden="false" customHeight="false" outlineLevel="0" collapsed="false">
      <c r="BK114" s="36"/>
      <c r="BL114" s="36"/>
      <c r="BM114" s="36"/>
      <c r="BN114" s="36"/>
      <c r="BO114" s="36"/>
      <c r="BP114" s="36"/>
      <c r="BQ114" s="36"/>
      <c r="BR114" s="36"/>
      <c r="BS114" s="36"/>
      <c r="BT114" s="36"/>
      <c r="BU114" s="36"/>
      <c r="BV114" s="36"/>
    </row>
    <row r="115" customFormat="false" ht="10.2" hidden="false" customHeight="false" outlineLevel="0" collapsed="false">
      <c r="BK115" s="36"/>
      <c r="BL115" s="36"/>
      <c r="BM115" s="36"/>
      <c r="BN115" s="36"/>
      <c r="BO115" s="36"/>
      <c r="BP115" s="36"/>
      <c r="BQ115" s="36"/>
      <c r="BR115" s="36"/>
      <c r="BS115" s="36"/>
      <c r="BT115" s="36"/>
      <c r="BU115" s="36"/>
      <c r="BV115" s="36"/>
    </row>
    <row r="116" customFormat="false" ht="10.2" hidden="false" customHeight="false" outlineLevel="0" collapsed="false">
      <c r="BK116" s="36"/>
      <c r="BL116" s="36"/>
      <c r="BM116" s="36"/>
      <c r="BN116" s="36"/>
      <c r="BO116" s="36"/>
      <c r="BP116" s="36"/>
      <c r="BQ116" s="36"/>
      <c r="BR116" s="36"/>
      <c r="BS116" s="36"/>
      <c r="BT116" s="36"/>
      <c r="BU116" s="36"/>
      <c r="BV116" s="36"/>
    </row>
    <row r="117" customFormat="false" ht="10.2" hidden="false" customHeight="false" outlineLevel="0" collapsed="false">
      <c r="BK117" s="36"/>
      <c r="BL117" s="36"/>
      <c r="BM117" s="36"/>
      <c r="BN117" s="36"/>
      <c r="BO117" s="36"/>
      <c r="BP117" s="36"/>
      <c r="BQ117" s="36"/>
      <c r="BR117" s="36"/>
      <c r="BS117" s="36"/>
      <c r="BT117" s="36"/>
      <c r="BU117" s="36"/>
      <c r="BV117" s="36"/>
    </row>
    <row r="118" customFormat="false" ht="10.2" hidden="false" customHeight="false" outlineLevel="0" collapsed="false">
      <c r="BK118" s="36"/>
      <c r="BL118" s="36"/>
      <c r="BM118" s="36"/>
      <c r="BN118" s="36"/>
      <c r="BO118" s="36"/>
      <c r="BP118" s="36"/>
      <c r="BQ118" s="36"/>
      <c r="BR118" s="36"/>
      <c r="BS118" s="36"/>
      <c r="BT118" s="36"/>
      <c r="BU118" s="36"/>
      <c r="BV118" s="36"/>
    </row>
    <row r="119" customFormat="false" ht="10.2" hidden="false" customHeight="false" outlineLevel="0" collapsed="false">
      <c r="BK119" s="36"/>
      <c r="BL119" s="36"/>
      <c r="BM119" s="36"/>
      <c r="BN119" s="36"/>
      <c r="BO119" s="36"/>
      <c r="BP119" s="36"/>
      <c r="BQ119" s="36"/>
      <c r="BR119" s="36"/>
      <c r="BS119" s="36"/>
      <c r="BT119" s="36"/>
      <c r="BU119" s="36"/>
      <c r="BV119" s="36"/>
    </row>
    <row r="120" customFormat="false" ht="10.2" hidden="false" customHeight="false" outlineLevel="0" collapsed="false">
      <c r="BK120" s="36"/>
      <c r="BL120" s="36"/>
      <c r="BM120" s="36"/>
      <c r="BN120" s="36"/>
      <c r="BO120" s="36"/>
      <c r="BP120" s="36"/>
      <c r="BQ120" s="36"/>
      <c r="BR120" s="36"/>
      <c r="BS120" s="36"/>
      <c r="BT120" s="36"/>
      <c r="BU120" s="36"/>
      <c r="BV120" s="36"/>
    </row>
    <row r="121" customFormat="false" ht="10.2" hidden="false" customHeight="false" outlineLevel="0" collapsed="false">
      <c r="BK121" s="36"/>
      <c r="BL121" s="36"/>
      <c r="BM121" s="36"/>
      <c r="BN121" s="36"/>
      <c r="BO121" s="36"/>
      <c r="BP121" s="36"/>
      <c r="BQ121" s="36"/>
      <c r="BR121" s="36"/>
      <c r="BS121" s="36"/>
      <c r="BT121" s="36"/>
      <c r="BU121" s="36"/>
      <c r="BV121" s="36"/>
    </row>
    <row r="122" customFormat="false" ht="10.2" hidden="false" customHeight="false" outlineLevel="0" collapsed="false">
      <c r="BK122" s="36"/>
      <c r="BL122" s="36"/>
      <c r="BM122" s="36"/>
      <c r="BN122" s="36"/>
      <c r="BO122" s="36"/>
      <c r="BP122" s="36"/>
      <c r="BQ122" s="36"/>
      <c r="BR122" s="36"/>
      <c r="BS122" s="36"/>
      <c r="BT122" s="36"/>
      <c r="BU122" s="36"/>
      <c r="BV122" s="36"/>
    </row>
    <row r="123" customFormat="false" ht="10.2" hidden="false" customHeight="false" outlineLevel="0" collapsed="false">
      <c r="BK123" s="36"/>
      <c r="BL123" s="36"/>
      <c r="BM123" s="36"/>
      <c r="BN123" s="36"/>
      <c r="BO123" s="36"/>
      <c r="BP123" s="36"/>
      <c r="BQ123" s="36"/>
      <c r="BR123" s="36"/>
      <c r="BS123" s="36"/>
      <c r="BT123" s="36"/>
      <c r="BU123" s="36"/>
      <c r="BV123" s="36"/>
    </row>
    <row r="124" customFormat="false" ht="10.2" hidden="false" customHeight="false" outlineLevel="0" collapsed="false">
      <c r="BK124" s="36"/>
      <c r="BL124" s="36"/>
      <c r="BM124" s="36"/>
      <c r="BN124" s="36"/>
      <c r="BO124" s="36"/>
      <c r="BP124" s="36"/>
      <c r="BQ124" s="36"/>
      <c r="BR124" s="36"/>
      <c r="BS124" s="36"/>
      <c r="BT124" s="36"/>
      <c r="BU124" s="36"/>
      <c r="BV124" s="36"/>
    </row>
    <row r="125" customFormat="false" ht="10.2" hidden="false" customHeight="false" outlineLevel="0" collapsed="false">
      <c r="BK125" s="36"/>
      <c r="BL125" s="36"/>
      <c r="BM125" s="36"/>
      <c r="BN125" s="36"/>
      <c r="BO125" s="36"/>
      <c r="BP125" s="36"/>
      <c r="BQ125" s="36"/>
      <c r="BR125" s="36"/>
      <c r="BS125" s="36"/>
      <c r="BT125" s="36"/>
      <c r="BU125" s="36"/>
      <c r="BV125" s="36"/>
    </row>
    <row r="126" customFormat="false" ht="10.2" hidden="false" customHeight="false" outlineLevel="0" collapsed="false">
      <c r="BK126" s="36"/>
      <c r="BL126" s="36"/>
      <c r="BM126" s="36"/>
      <c r="BN126" s="36"/>
      <c r="BO126" s="36"/>
      <c r="BP126" s="36"/>
      <c r="BQ126" s="36"/>
      <c r="BR126" s="36"/>
      <c r="BS126" s="36"/>
      <c r="BT126" s="36"/>
      <c r="BU126" s="36"/>
      <c r="BV126" s="36"/>
    </row>
    <row r="127" customFormat="false" ht="10.2" hidden="false" customHeight="false" outlineLevel="0" collapsed="false">
      <c r="BK127" s="36"/>
      <c r="BL127" s="36"/>
      <c r="BM127" s="36"/>
      <c r="BN127" s="36"/>
      <c r="BO127" s="36"/>
      <c r="BP127" s="36"/>
      <c r="BQ127" s="36"/>
      <c r="BR127" s="36"/>
      <c r="BS127" s="36"/>
      <c r="BT127" s="36"/>
      <c r="BU127" s="36"/>
      <c r="BV127" s="36"/>
    </row>
    <row r="128" customFormat="false" ht="10.2" hidden="false" customHeight="false" outlineLevel="0" collapsed="false">
      <c r="BK128" s="36"/>
      <c r="BL128" s="36"/>
      <c r="BM128" s="36"/>
      <c r="BN128" s="36"/>
      <c r="BO128" s="36"/>
      <c r="BP128" s="36"/>
      <c r="BQ128" s="36"/>
      <c r="BR128" s="36"/>
      <c r="BS128" s="36"/>
      <c r="BT128" s="36"/>
      <c r="BU128" s="36"/>
      <c r="BV128" s="36"/>
    </row>
    <row r="129" customFormat="false" ht="10.2" hidden="false" customHeight="false" outlineLevel="0" collapsed="false">
      <c r="BK129" s="36"/>
      <c r="BL129" s="36"/>
      <c r="BM129" s="36"/>
      <c r="BN129" s="36"/>
      <c r="BO129" s="36"/>
      <c r="BP129" s="36"/>
      <c r="BQ129" s="36"/>
      <c r="BR129" s="36"/>
      <c r="BS129" s="36"/>
      <c r="BT129" s="36"/>
      <c r="BU129" s="36"/>
      <c r="BV129" s="36"/>
    </row>
    <row r="130" customFormat="false" ht="10.2" hidden="false" customHeight="false" outlineLevel="0" collapsed="false">
      <c r="BK130" s="36"/>
      <c r="BL130" s="36"/>
      <c r="BM130" s="36"/>
      <c r="BN130" s="36"/>
      <c r="BO130" s="36"/>
      <c r="BP130" s="36"/>
      <c r="BQ130" s="36"/>
      <c r="BR130" s="36"/>
      <c r="BS130" s="36"/>
      <c r="BT130" s="36"/>
      <c r="BU130" s="36"/>
      <c r="BV130" s="36"/>
    </row>
    <row r="131" customFormat="false" ht="10.2" hidden="false" customHeight="false" outlineLevel="0" collapsed="false">
      <c r="BK131" s="36"/>
      <c r="BL131" s="36"/>
      <c r="BM131" s="36"/>
      <c r="BN131" s="36"/>
      <c r="BO131" s="36"/>
      <c r="BP131" s="36"/>
      <c r="BQ131" s="36"/>
      <c r="BR131" s="36"/>
      <c r="BS131" s="36"/>
      <c r="BT131" s="36"/>
      <c r="BU131" s="36"/>
      <c r="BV131" s="36"/>
    </row>
    <row r="132" customFormat="false" ht="10.2" hidden="false" customHeight="false" outlineLevel="0" collapsed="false">
      <c r="BK132" s="36"/>
      <c r="BL132" s="36"/>
      <c r="BM132" s="36"/>
      <c r="BN132" s="36"/>
      <c r="BO132" s="36"/>
      <c r="BP132" s="36"/>
      <c r="BQ132" s="36"/>
      <c r="BR132" s="36"/>
      <c r="BS132" s="36"/>
      <c r="BT132" s="36"/>
      <c r="BU132" s="36"/>
      <c r="BV132" s="36"/>
    </row>
    <row r="133" customFormat="false" ht="10.2" hidden="false" customHeight="false" outlineLevel="0" collapsed="false">
      <c r="BK133" s="36"/>
      <c r="BL133" s="36"/>
      <c r="BM133" s="36"/>
      <c r="BN133" s="36"/>
      <c r="BO133" s="36"/>
      <c r="BP133" s="36"/>
      <c r="BQ133" s="36"/>
      <c r="BR133" s="36"/>
      <c r="BS133" s="36"/>
      <c r="BT133" s="36"/>
      <c r="BU133" s="36"/>
      <c r="BV133" s="36"/>
    </row>
    <row r="134" customFormat="false" ht="10.2" hidden="false" customHeight="false" outlineLevel="0" collapsed="false">
      <c r="BK134" s="36"/>
      <c r="BL134" s="36"/>
      <c r="BM134" s="36"/>
      <c r="BN134" s="36"/>
      <c r="BO134" s="36"/>
      <c r="BP134" s="36"/>
      <c r="BQ134" s="36"/>
      <c r="BR134" s="36"/>
      <c r="BS134" s="36"/>
      <c r="BT134" s="36"/>
      <c r="BU134" s="36"/>
      <c r="BV134" s="36"/>
    </row>
    <row r="135" customFormat="false" ht="10.2" hidden="false" customHeight="false" outlineLevel="0" collapsed="false">
      <c r="BK135" s="36"/>
      <c r="BL135" s="36"/>
      <c r="BM135" s="36"/>
      <c r="BN135" s="36"/>
      <c r="BO135" s="36"/>
      <c r="BP135" s="36"/>
      <c r="BQ135" s="36"/>
      <c r="BR135" s="36"/>
      <c r="BS135" s="36"/>
      <c r="BT135" s="36"/>
      <c r="BU135" s="36"/>
      <c r="BV135" s="36"/>
    </row>
    <row r="136" customFormat="false" ht="10.2" hidden="false" customHeight="false" outlineLevel="0" collapsed="false">
      <c r="BK136" s="36"/>
      <c r="BL136" s="36"/>
      <c r="BM136" s="36"/>
      <c r="BN136" s="36"/>
      <c r="BO136" s="36"/>
      <c r="BP136" s="36"/>
      <c r="BQ136" s="36"/>
      <c r="BR136" s="36"/>
      <c r="BS136" s="36"/>
      <c r="BT136" s="36"/>
      <c r="BU136" s="36"/>
      <c r="BV136" s="36"/>
    </row>
    <row r="137" customFormat="false" ht="10.2" hidden="false" customHeight="false" outlineLevel="0" collapsed="false">
      <c r="BK137" s="36"/>
      <c r="BL137" s="36"/>
      <c r="BM137" s="36"/>
      <c r="BN137" s="36"/>
      <c r="BO137" s="36"/>
      <c r="BP137" s="36"/>
      <c r="BQ137" s="36"/>
      <c r="BR137" s="36"/>
      <c r="BS137" s="36"/>
      <c r="BT137" s="36"/>
      <c r="BU137" s="36"/>
      <c r="BV137" s="36"/>
    </row>
    <row r="138" customFormat="false" ht="10.2" hidden="false" customHeight="false" outlineLevel="0" collapsed="false">
      <c r="BK138" s="36"/>
      <c r="BL138" s="36"/>
      <c r="BM138" s="36"/>
      <c r="BN138" s="36"/>
      <c r="BO138" s="36"/>
      <c r="BP138" s="36"/>
      <c r="BQ138" s="36"/>
      <c r="BR138" s="36"/>
      <c r="BS138" s="36"/>
      <c r="BT138" s="36"/>
      <c r="BU138" s="36"/>
      <c r="BV138" s="36"/>
    </row>
    <row r="139" customFormat="false" ht="10.2" hidden="false" customHeight="false" outlineLevel="0" collapsed="false">
      <c r="BK139" s="36"/>
      <c r="BL139" s="36"/>
      <c r="BM139" s="36"/>
      <c r="BN139" s="36"/>
      <c r="BO139" s="36"/>
      <c r="BP139" s="36"/>
      <c r="BQ139" s="36"/>
      <c r="BR139" s="36"/>
      <c r="BS139" s="36"/>
      <c r="BT139" s="36"/>
      <c r="BU139" s="36"/>
      <c r="BV139" s="36"/>
    </row>
    <row r="140" customFormat="false" ht="10.2" hidden="false" customHeight="false" outlineLevel="0" collapsed="false">
      <c r="BK140" s="36"/>
      <c r="BL140" s="36"/>
      <c r="BM140" s="36"/>
      <c r="BN140" s="36"/>
      <c r="BO140" s="36"/>
      <c r="BP140" s="36"/>
      <c r="BQ140" s="36"/>
      <c r="BR140" s="36"/>
      <c r="BS140" s="36"/>
      <c r="BT140" s="36"/>
      <c r="BU140" s="36"/>
      <c r="BV140" s="36"/>
    </row>
    <row r="141" customFormat="false" ht="10.2" hidden="false" customHeight="false" outlineLevel="0" collapsed="false">
      <c r="BK141" s="36"/>
      <c r="BL141" s="36"/>
      <c r="BM141" s="36"/>
      <c r="BN141" s="36"/>
      <c r="BO141" s="36"/>
      <c r="BP141" s="36"/>
      <c r="BQ141" s="36"/>
      <c r="BR141" s="36"/>
      <c r="BS141" s="36"/>
      <c r="BT141" s="36"/>
      <c r="BU141" s="36"/>
      <c r="BV141" s="36"/>
    </row>
    <row r="142" customFormat="false" ht="10.2" hidden="false" customHeight="false" outlineLevel="0" collapsed="false">
      <c r="BK142" s="36"/>
      <c r="BL142" s="36"/>
      <c r="BM142" s="36"/>
      <c r="BN142" s="36"/>
      <c r="BO142" s="36"/>
      <c r="BP142" s="36"/>
      <c r="BQ142" s="36"/>
      <c r="BR142" s="36"/>
      <c r="BS142" s="36"/>
      <c r="BT142" s="36"/>
      <c r="BU142" s="36"/>
      <c r="BV142" s="36"/>
    </row>
    <row r="143" customFormat="false" ht="10.2" hidden="false" customHeight="false" outlineLevel="0" collapsed="false">
      <c r="BK143" s="36"/>
      <c r="BL143" s="36"/>
      <c r="BM143" s="36"/>
      <c r="BN143" s="36"/>
      <c r="BO143" s="36"/>
      <c r="BP143" s="36"/>
      <c r="BQ143" s="36"/>
      <c r="BR143" s="36"/>
      <c r="BS143" s="36"/>
      <c r="BT143" s="36"/>
      <c r="BU143" s="36"/>
      <c r="BV143" s="36"/>
    </row>
    <row r="144" customFormat="false" ht="10.2" hidden="false" customHeight="false" outlineLevel="0" collapsed="false">
      <c r="BK144" s="36"/>
      <c r="BL144" s="36"/>
      <c r="BM144" s="36"/>
      <c r="BN144" s="36"/>
      <c r="BO144" s="36"/>
      <c r="BP144" s="36"/>
      <c r="BQ144" s="36"/>
      <c r="BR144" s="36"/>
      <c r="BS144" s="36"/>
      <c r="BT144" s="36"/>
      <c r="BU144" s="36"/>
      <c r="BV144" s="36"/>
    </row>
  </sheetData>
  <mergeCells count="21">
    <mergeCell ref="A1:A2"/>
    <mergeCell ref="B1:AL1"/>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20" activePane="bottomRight" state="frozen"/>
      <selection pane="topLeft" activeCell="A1" activeCellId="0" sqref="A1"/>
      <selection pane="topRight" activeCell="AX1" activeCellId="0" sqref="AX1"/>
      <selection pane="bottomLeft" activeCell="A20" activeCellId="0" sqref="A20"/>
      <selection pane="bottomRight" activeCell="BB49" activeCellId="0" sqref="BB49"/>
    </sheetView>
  </sheetViews>
  <sheetFormatPr defaultColWidth="8.875" defaultRowHeight="10.2" zeroHeight="false" outlineLevelRow="0" outlineLevelCol="0"/>
  <cols>
    <col collapsed="false" customWidth="true" hidden="false" outlineLevel="0" max="1" min="1" style="138" width="17.32"/>
    <col collapsed="false" customWidth="true" hidden="false" outlineLevel="0" max="2" min="2" style="139" width="25.32"/>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7</v>
      </c>
      <c r="B6" s="146" t="s">
        <v>178</v>
      </c>
      <c r="C6" s="144" t="n">
        <v>21.3622156112886</v>
      </c>
      <c r="D6" s="144" t="n">
        <v>21.3581261808103</v>
      </c>
      <c r="E6" s="144" t="n">
        <v>21.4069459983853</v>
      </c>
      <c r="F6" s="144" t="n">
        <v>21.1582160198907</v>
      </c>
      <c r="G6" s="144" t="n">
        <v>21.3835291919337</v>
      </c>
      <c r="H6" s="144" t="n">
        <v>20.873833353224</v>
      </c>
      <c r="I6" s="144" t="n">
        <v>21.4431682241918</v>
      </c>
      <c r="J6" s="144" t="n">
        <v>20.7400445790305</v>
      </c>
      <c r="K6" s="144" t="n">
        <v>19.2678420198907</v>
      </c>
      <c r="L6" s="144" t="n">
        <v>20.774857320966</v>
      </c>
      <c r="M6" s="144" t="n">
        <v>21.309068353224</v>
      </c>
      <c r="N6" s="144" t="n">
        <v>21.1170361274176</v>
      </c>
      <c r="O6" s="144" t="n">
        <v>20.9799248243996</v>
      </c>
      <c r="P6" s="144" t="n">
        <v>21.3635172054356</v>
      </c>
      <c r="Q6" s="144" t="n">
        <v>21.2905046550448</v>
      </c>
      <c r="R6" s="144" t="n">
        <v>21.0012248069975</v>
      </c>
      <c r="S6" s="144" t="n">
        <v>20.6982070433996</v>
      </c>
      <c r="T6" s="144" t="n">
        <v>20.6693373639975</v>
      </c>
      <c r="U6" s="144" t="n">
        <v>21.3186954445341</v>
      </c>
      <c r="V6" s="144" t="n">
        <v>20.7049253445215</v>
      </c>
      <c r="W6" s="144" t="n">
        <v>20.9836930858696</v>
      </c>
      <c r="X6" s="144" t="n">
        <v>21.3167410951664</v>
      </c>
      <c r="Y6" s="144" t="n">
        <v>21.5018365584696</v>
      </c>
      <c r="Z6" s="144" t="n">
        <v>21.3366480471696</v>
      </c>
      <c r="AA6" s="144" t="n">
        <v>21.2771274258455</v>
      </c>
      <c r="AB6" s="144" t="n">
        <v>21.6995114969446</v>
      </c>
      <c r="AC6" s="144" t="n">
        <v>21.6796968321842</v>
      </c>
      <c r="AD6" s="144" t="n">
        <v>21.5575119971874</v>
      </c>
      <c r="AE6" s="144" t="n">
        <v>21.5576271590529</v>
      </c>
      <c r="AF6" s="144" t="n">
        <v>20.8970330334776</v>
      </c>
      <c r="AG6" s="144" t="n">
        <v>21.1513163316993</v>
      </c>
      <c r="AH6" s="144" t="n">
        <v>21.0041779799025</v>
      </c>
      <c r="AI6" s="144" t="n">
        <v>21.1346745010401</v>
      </c>
      <c r="AJ6" s="144" t="n">
        <v>21.5492125405186</v>
      </c>
      <c r="AK6" s="144" t="n">
        <v>21.8507236647401</v>
      </c>
      <c r="AL6" s="144" t="n">
        <v>22.0426362211348</v>
      </c>
      <c r="AM6" s="144" t="n">
        <v>21.7970266510943</v>
      </c>
      <c r="AN6" s="144" t="n">
        <v>21.2122291795966</v>
      </c>
      <c r="AO6" s="144" t="n">
        <v>21.5637135741459</v>
      </c>
      <c r="AP6" s="144" t="n">
        <v>21.5527925799396</v>
      </c>
      <c r="AQ6" s="144" t="n">
        <v>21.0223261308459</v>
      </c>
      <c r="AR6" s="144" t="n">
        <v>21.1060997500396</v>
      </c>
      <c r="AS6" s="144" t="n">
        <v>21.2179623176601</v>
      </c>
      <c r="AT6" s="144" t="n">
        <v>21.5549099003139</v>
      </c>
      <c r="AU6" s="144" t="n">
        <v>21.2682468637141</v>
      </c>
      <c r="AV6" s="144" t="n">
        <v>22.0465634470773</v>
      </c>
      <c r="AW6" s="144" t="n">
        <v>22.3829260402412</v>
      </c>
      <c r="AX6" s="144" t="n">
        <v>22.5071573790863</v>
      </c>
      <c r="AY6" s="144" t="n">
        <v>22.4276820761465</v>
      </c>
      <c r="AZ6" s="144" t="n">
        <v>22.7498988501036</v>
      </c>
      <c r="BA6" s="144" t="n">
        <v>22.4772671051424</v>
      </c>
      <c r="BB6" s="144" t="n">
        <v>22.5727932332746</v>
      </c>
      <c r="BC6" s="144" t="n">
        <v>22.4797082322625</v>
      </c>
      <c r="BD6" s="144" t="n">
        <v>22.1797875404188</v>
      </c>
      <c r="BE6" s="144" t="n">
        <v>22.2680627883207</v>
      </c>
      <c r="BF6" s="144" t="n">
        <v>22.0599389981206</v>
      </c>
      <c r="BG6" s="144" t="n">
        <v>21.9572515434804</v>
      </c>
      <c r="BH6" s="144" t="n">
        <v>22.3929747666519</v>
      </c>
      <c r="BI6" s="145" t="n">
        <v>22.521551179978</v>
      </c>
      <c r="BJ6" s="145" t="n">
        <v>23.0556415195061</v>
      </c>
      <c r="BK6" s="145" t="n">
        <v>22.8539064618026</v>
      </c>
      <c r="BL6" s="145" t="n">
        <v>22.9653743881602</v>
      </c>
      <c r="BM6" s="145" t="n">
        <v>22.9291345255829</v>
      </c>
      <c r="BN6" s="145" t="n">
        <v>22.8980809061863</v>
      </c>
      <c r="BO6" s="145" t="n">
        <v>23.0488151658265</v>
      </c>
      <c r="BP6" s="145" t="n">
        <v>22.9040907717081</v>
      </c>
      <c r="BQ6" s="145" t="n">
        <v>22.9860391768281</v>
      </c>
      <c r="BR6" s="145" t="n">
        <v>22.9268460339231</v>
      </c>
      <c r="BS6" s="145" t="n">
        <v>22.9788180413221</v>
      </c>
      <c r="BT6" s="145" t="n">
        <v>23.3770358256687</v>
      </c>
      <c r="BU6" s="145" t="n">
        <v>23.5484176923492</v>
      </c>
      <c r="BV6" s="145" t="n">
        <v>23.722883907781</v>
      </c>
    </row>
    <row r="7" customFormat="false" ht="11.1" hidden="false" customHeight="true" outlineLevel="0" collapsed="false">
      <c r="A7" s="138" t="s">
        <v>179</v>
      </c>
      <c r="B7" s="146" t="s">
        <v>180</v>
      </c>
      <c r="C7" s="144" t="n">
        <v>8.66392825806451</v>
      </c>
      <c r="D7" s="144" t="n">
        <v>8.6905978275862</v>
      </c>
      <c r="E7" s="144" t="n">
        <v>8.73851864516129</v>
      </c>
      <c r="F7" s="144" t="n">
        <v>8.72508066666667</v>
      </c>
      <c r="G7" s="144" t="n">
        <v>8.89348283870968</v>
      </c>
      <c r="H7" s="144" t="n">
        <v>8.740422</v>
      </c>
      <c r="I7" s="144" t="n">
        <v>8.87725987096775</v>
      </c>
      <c r="J7" s="144" t="n">
        <v>8.72003122580645</v>
      </c>
      <c r="K7" s="144" t="n">
        <v>7.13395366666667</v>
      </c>
      <c r="L7" s="144" t="n">
        <v>8.33943396774194</v>
      </c>
      <c r="M7" s="144" t="n">
        <v>8.687615</v>
      </c>
      <c r="N7" s="144" t="n">
        <v>8.53783677419355</v>
      </c>
      <c r="O7" s="144" t="n">
        <v>8.61842984372179</v>
      </c>
      <c r="P7" s="144" t="n">
        <v>8.79450422475773</v>
      </c>
      <c r="Q7" s="144" t="n">
        <v>8.85830867436695</v>
      </c>
      <c r="R7" s="144" t="n">
        <v>8.97361382631964</v>
      </c>
      <c r="S7" s="144" t="n">
        <v>9.15606406272179</v>
      </c>
      <c r="T7" s="144" t="n">
        <v>9.13314238331964</v>
      </c>
      <c r="U7" s="144" t="n">
        <v>9.2025004638563</v>
      </c>
      <c r="V7" s="144" t="n">
        <v>9.23907636384366</v>
      </c>
      <c r="W7" s="144" t="n">
        <v>9.47958310519178</v>
      </c>
      <c r="X7" s="144" t="n">
        <v>9.39670611448856</v>
      </c>
      <c r="Y7" s="144" t="n">
        <v>9.30459757779179</v>
      </c>
      <c r="Z7" s="144" t="n">
        <v>9.41945406649178</v>
      </c>
      <c r="AA7" s="144" t="n">
        <v>9.37309309716765</v>
      </c>
      <c r="AB7" s="144" t="n">
        <v>9.67840357226673</v>
      </c>
      <c r="AC7" s="144" t="n">
        <v>9.68218283250636</v>
      </c>
      <c r="AD7" s="144" t="n">
        <v>9.51406716350959</v>
      </c>
      <c r="AE7" s="144" t="n">
        <v>9.62916922875153</v>
      </c>
      <c r="AF7" s="144" t="n">
        <v>9.54924800817623</v>
      </c>
      <c r="AG7" s="144" t="n">
        <v>9.5127750663979</v>
      </c>
      <c r="AH7" s="144" t="n">
        <v>9.71603048960115</v>
      </c>
      <c r="AI7" s="144" t="n">
        <v>9.85833789273875</v>
      </c>
      <c r="AJ7" s="144" t="n">
        <v>9.81854321121727</v>
      </c>
      <c r="AK7" s="144" t="n">
        <v>9.92900650443877</v>
      </c>
      <c r="AL7" s="144" t="n">
        <v>10.0895971048334</v>
      </c>
      <c r="AM7" s="144" t="n">
        <v>9.80010944032722</v>
      </c>
      <c r="AN7" s="144" t="n">
        <v>9.51426372982944</v>
      </c>
      <c r="AO7" s="144" t="n">
        <v>9.98059246937882</v>
      </c>
      <c r="AP7" s="144" t="n">
        <v>9.91732635817245</v>
      </c>
      <c r="AQ7" s="144" t="n">
        <v>10.0820544920788</v>
      </c>
      <c r="AR7" s="144" t="n">
        <v>10.0465080912725</v>
      </c>
      <c r="AS7" s="144" t="n">
        <v>9.91070665889298</v>
      </c>
      <c r="AT7" s="144" t="n">
        <v>10.2135932415467</v>
      </c>
      <c r="AU7" s="144" t="n">
        <v>10.057293204947</v>
      </c>
      <c r="AV7" s="144" t="n">
        <v>10.4713307883101</v>
      </c>
      <c r="AW7" s="144" t="n">
        <v>10.7486363814741</v>
      </c>
      <c r="AX7" s="144" t="n">
        <v>10.7782517203191</v>
      </c>
      <c r="AY7" s="144" t="n">
        <v>10.7738464173794</v>
      </c>
      <c r="AZ7" s="144" t="n">
        <v>10.8359801913365</v>
      </c>
      <c r="BA7" s="144" t="n">
        <v>10.8607154463752</v>
      </c>
      <c r="BB7" s="144" t="n">
        <v>10.8435815745075</v>
      </c>
      <c r="BC7" s="144" t="n">
        <v>10.9111955734954</v>
      </c>
      <c r="BD7" s="144" t="n">
        <v>10.8280018816517</v>
      </c>
      <c r="BE7" s="144" t="n">
        <v>10.7605587415536</v>
      </c>
      <c r="BF7" s="144" t="n">
        <v>10.7691612580645</v>
      </c>
      <c r="BG7" s="144" t="n">
        <v>10.7447953719048</v>
      </c>
      <c r="BH7" s="144" t="n">
        <v>11.1145251413409</v>
      </c>
      <c r="BI7" s="145" t="n">
        <v>11.2074698</v>
      </c>
      <c r="BJ7" s="145" t="n">
        <v>11.3041725</v>
      </c>
      <c r="BK7" s="145" t="n">
        <v>11.2354063</v>
      </c>
      <c r="BL7" s="145" t="n">
        <v>11.2394319</v>
      </c>
      <c r="BM7" s="145" t="n">
        <v>11.2885082</v>
      </c>
      <c r="BN7" s="145" t="n">
        <v>11.2789311</v>
      </c>
      <c r="BO7" s="145" t="n">
        <v>11.4236716</v>
      </c>
      <c r="BP7" s="145" t="n">
        <v>11.4142541</v>
      </c>
      <c r="BQ7" s="145" t="n">
        <v>11.4256639</v>
      </c>
      <c r="BR7" s="145" t="n">
        <v>11.4532496</v>
      </c>
      <c r="BS7" s="145" t="n">
        <v>11.4673682</v>
      </c>
      <c r="BT7" s="145" t="n">
        <v>11.5673808</v>
      </c>
      <c r="BU7" s="145" t="n">
        <v>11.68169</v>
      </c>
      <c r="BV7" s="145" t="n">
        <v>11.7511041</v>
      </c>
    </row>
    <row r="8" customFormat="false" ht="11.1" hidden="false" customHeight="true" outlineLevel="0" collapsed="false">
      <c r="A8" s="138" t="s">
        <v>181</v>
      </c>
      <c r="B8" s="146" t="s">
        <v>182</v>
      </c>
      <c r="C8" s="144" t="n">
        <v>3.34908645901639</v>
      </c>
      <c r="D8" s="144" t="n">
        <v>3.35544645901639</v>
      </c>
      <c r="E8" s="144" t="n">
        <v>3.44244545901639</v>
      </c>
      <c r="F8" s="144" t="n">
        <v>3.29721845901639</v>
      </c>
      <c r="G8" s="144" t="n">
        <v>3.17768845901639</v>
      </c>
      <c r="H8" s="144" t="n">
        <v>3.19920345901639</v>
      </c>
      <c r="I8" s="144" t="n">
        <v>3.42260845901639</v>
      </c>
      <c r="J8" s="144" t="n">
        <v>3.43355645901639</v>
      </c>
      <c r="K8" s="144" t="n">
        <v>3.30374245901639</v>
      </c>
      <c r="L8" s="144" t="n">
        <v>3.34632245901639</v>
      </c>
      <c r="M8" s="144" t="n">
        <v>3.45460045901639</v>
      </c>
      <c r="N8" s="144" t="n">
        <v>3.39305245901639</v>
      </c>
      <c r="O8" s="144" t="n">
        <v>3.40446430601093</v>
      </c>
      <c r="P8" s="144" t="n">
        <v>3.48510730601093</v>
      </c>
      <c r="Q8" s="144" t="n">
        <v>3.35892230601093</v>
      </c>
      <c r="R8" s="144" t="n">
        <v>3.11251130601093</v>
      </c>
      <c r="S8" s="144" t="n">
        <v>3.06413330601093</v>
      </c>
      <c r="T8" s="144" t="n">
        <v>3.22105830601093</v>
      </c>
      <c r="U8" s="144" t="n">
        <v>3.42000130601093</v>
      </c>
      <c r="V8" s="144" t="n">
        <v>3.33032530601093</v>
      </c>
      <c r="W8" s="144" t="n">
        <v>3.27320730601093</v>
      </c>
      <c r="X8" s="144" t="n">
        <v>3.34117130601093</v>
      </c>
      <c r="Y8" s="144" t="n">
        <v>3.47783230601093</v>
      </c>
      <c r="Z8" s="144" t="n">
        <v>3.31993630601093</v>
      </c>
      <c r="AA8" s="144" t="n">
        <v>3.25413965401093</v>
      </c>
      <c r="AB8" s="144" t="n">
        <v>3.44177125001093</v>
      </c>
      <c r="AC8" s="144" t="n">
        <v>3.33780532501093</v>
      </c>
      <c r="AD8" s="144" t="n">
        <v>3.37877715901093</v>
      </c>
      <c r="AE8" s="144" t="n">
        <v>3.4165265509863</v>
      </c>
      <c r="AF8" s="144" t="n">
        <v>3.4319676459863</v>
      </c>
      <c r="AG8" s="144" t="n">
        <v>3.4459238859863</v>
      </c>
      <c r="AH8" s="144" t="n">
        <v>3.4935301109863</v>
      </c>
      <c r="AI8" s="144" t="n">
        <v>3.3095932289863</v>
      </c>
      <c r="AJ8" s="144" t="n">
        <v>3.3716309499863</v>
      </c>
      <c r="AK8" s="144" t="n">
        <v>3.6315097809863</v>
      </c>
      <c r="AL8" s="144" t="n">
        <v>3.6926117369863</v>
      </c>
      <c r="AM8" s="144" t="n">
        <v>3.61994509863014</v>
      </c>
      <c r="AN8" s="144" t="n">
        <v>3.62394509863014</v>
      </c>
      <c r="AO8" s="144" t="n">
        <v>3.57294509863014</v>
      </c>
      <c r="AP8" s="144" t="n">
        <v>3.54094509863014</v>
      </c>
      <c r="AQ8" s="144" t="n">
        <v>3.21694509863014</v>
      </c>
      <c r="AR8" s="144" t="n">
        <v>3.32194509863014</v>
      </c>
      <c r="AS8" s="144" t="n">
        <v>3.59894509863014</v>
      </c>
      <c r="AT8" s="144" t="n">
        <v>3.73994509863014</v>
      </c>
      <c r="AU8" s="144" t="n">
        <v>3.64994509863014</v>
      </c>
      <c r="AV8" s="144" t="n">
        <v>3.70294509863014</v>
      </c>
      <c r="AW8" s="144" t="n">
        <v>3.71394509863014</v>
      </c>
      <c r="AX8" s="144" t="n">
        <v>3.89394509863014</v>
      </c>
      <c r="AY8" s="144" t="n">
        <v>3.87294509863014</v>
      </c>
      <c r="AZ8" s="144" t="n">
        <v>4.00494509863014</v>
      </c>
      <c r="BA8" s="144" t="n">
        <v>3.78994509863014</v>
      </c>
      <c r="BB8" s="144" t="n">
        <v>3.88294509863014</v>
      </c>
      <c r="BC8" s="144" t="n">
        <v>3.83594509863014</v>
      </c>
      <c r="BD8" s="144" t="n">
        <v>3.74994509863014</v>
      </c>
      <c r="BE8" s="144" t="n">
        <v>3.83323148663014</v>
      </c>
      <c r="BF8" s="144" t="n">
        <v>3.8912616227763</v>
      </c>
      <c r="BG8" s="144" t="n">
        <v>3.83381170634542</v>
      </c>
      <c r="BH8" s="144" t="n">
        <v>3.99408717113862</v>
      </c>
      <c r="BI8" s="145" t="n">
        <v>4.05297327105388</v>
      </c>
      <c r="BJ8" s="145" t="n">
        <v>4.08529191789396</v>
      </c>
      <c r="BK8" s="145" t="n">
        <v>4.02408184034868</v>
      </c>
      <c r="BL8" s="145" t="n">
        <v>4.07870557205184</v>
      </c>
      <c r="BM8" s="145" t="n">
        <v>4.10992937625745</v>
      </c>
      <c r="BN8" s="145" t="n">
        <v>4.10034525601561</v>
      </c>
      <c r="BO8" s="145" t="n">
        <v>4.03264415815025</v>
      </c>
      <c r="BP8" s="145" t="n">
        <v>4.02783077842833</v>
      </c>
      <c r="BQ8" s="145" t="n">
        <v>4.09409905885729</v>
      </c>
      <c r="BR8" s="145" t="n">
        <v>4.13679151076539</v>
      </c>
      <c r="BS8" s="145" t="n">
        <v>4.18195160113831</v>
      </c>
      <c r="BT8" s="145" t="n">
        <v>4.24253485305339</v>
      </c>
      <c r="BU8" s="145" t="n">
        <v>4.31126814333585</v>
      </c>
      <c r="BV8" s="145" t="n">
        <v>4.32949861730993</v>
      </c>
    </row>
    <row r="9" customFormat="false" ht="11.1" hidden="false" customHeight="true" outlineLevel="0" collapsed="false">
      <c r="A9" s="138" t="s">
        <v>183</v>
      </c>
      <c r="B9" s="146" t="s">
        <v>184</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105779178082</v>
      </c>
      <c r="AF9" s="144" t="n">
        <v>2.95625779178082</v>
      </c>
      <c r="AG9" s="144" t="n">
        <v>2.97305779178082</v>
      </c>
      <c r="AH9" s="144" t="n">
        <v>2.95795779178082</v>
      </c>
      <c r="AI9" s="144" t="n">
        <v>2.96785779178082</v>
      </c>
      <c r="AJ9" s="144" t="n">
        <v>2.96425779178082</v>
      </c>
      <c r="AK9" s="144" t="n">
        <v>2.90525779178082</v>
      </c>
      <c r="AL9" s="144" t="n">
        <v>2.97855779178082</v>
      </c>
      <c r="AM9" s="144" t="n">
        <v>3.00565483145206</v>
      </c>
      <c r="AN9" s="144" t="n">
        <v>2.96673607045206</v>
      </c>
      <c r="AO9" s="144" t="n">
        <v>2.99087572545206</v>
      </c>
      <c r="AP9" s="144" t="n">
        <v>2.99429384245205</v>
      </c>
      <c r="AQ9" s="144" t="n">
        <v>2.97882425945206</v>
      </c>
      <c r="AR9" s="144" t="n">
        <v>2.96490227945205</v>
      </c>
      <c r="AS9" s="144" t="n">
        <v>2.94840227945206</v>
      </c>
      <c r="AT9" s="144" t="n">
        <v>2.95740227945206</v>
      </c>
      <c r="AU9" s="144" t="n">
        <v>2.88740227945205</v>
      </c>
      <c r="AV9" s="144" t="n">
        <v>2.95040227945206</v>
      </c>
      <c r="AW9" s="144" t="n">
        <v>2.92040227945206</v>
      </c>
      <c r="AX9" s="144" t="n">
        <v>2.94740227945206</v>
      </c>
      <c r="AY9" s="144" t="n">
        <v>2.91240227945206</v>
      </c>
      <c r="AZ9" s="144" t="n">
        <v>2.93940227945206</v>
      </c>
      <c r="BA9" s="144" t="n">
        <v>2.95740227945205</v>
      </c>
      <c r="BB9" s="144" t="n">
        <v>2.95240227945206</v>
      </c>
      <c r="BC9" s="144" t="n">
        <v>2.94440227945205</v>
      </c>
      <c r="BD9" s="144" t="n">
        <v>2.94440227945205</v>
      </c>
      <c r="BE9" s="144" t="n">
        <v>2.92040227945206</v>
      </c>
      <c r="BF9" s="144" t="n">
        <v>2.95947295671909</v>
      </c>
      <c r="BG9" s="144" t="n">
        <v>2.97784711097964</v>
      </c>
      <c r="BH9" s="144" t="n">
        <v>2.93619833689592</v>
      </c>
      <c r="BI9" s="145" t="n">
        <v>2.92466479974336</v>
      </c>
      <c r="BJ9" s="145" t="n">
        <v>2.9197306341851</v>
      </c>
      <c r="BK9" s="145" t="n">
        <v>2.91405617825723</v>
      </c>
      <c r="BL9" s="145" t="n">
        <v>2.90944511104995</v>
      </c>
      <c r="BM9" s="145" t="n">
        <v>2.90401946745078</v>
      </c>
      <c r="BN9" s="145" t="n">
        <v>2.89868615680276</v>
      </c>
      <c r="BO9" s="145" t="n">
        <v>2.89343283354047</v>
      </c>
      <c r="BP9" s="145" t="n">
        <v>2.88874988673771</v>
      </c>
      <c r="BQ9" s="145" t="n">
        <v>2.88387715652299</v>
      </c>
      <c r="BR9" s="145" t="n">
        <v>2.87891053043595</v>
      </c>
      <c r="BS9" s="145" t="n">
        <v>2.87417240605564</v>
      </c>
      <c r="BT9" s="145" t="n">
        <v>2.86903031589132</v>
      </c>
      <c r="BU9" s="145" t="n">
        <v>2.86427686068456</v>
      </c>
      <c r="BV9" s="145" t="n">
        <v>2.85950198360456</v>
      </c>
    </row>
    <row r="10" customFormat="false" ht="11.1" hidden="false" customHeight="true" outlineLevel="0" collapsed="false">
      <c r="A10" s="138" t="s">
        <v>185</v>
      </c>
      <c r="B10" s="146" t="s">
        <v>186</v>
      </c>
      <c r="C10" s="144" t="n">
        <v>4.457589</v>
      </c>
      <c r="D10" s="144" t="n">
        <v>4.434736</v>
      </c>
      <c r="E10" s="144" t="n">
        <v>4.441153</v>
      </c>
      <c r="F10" s="144" t="n">
        <v>4.343611</v>
      </c>
      <c r="G10" s="144" t="n">
        <v>4.507322</v>
      </c>
      <c r="H10" s="144" t="n">
        <v>4.088394</v>
      </c>
      <c r="I10" s="144" t="n">
        <v>4.350181</v>
      </c>
      <c r="J10" s="144" t="n">
        <v>3.790233</v>
      </c>
      <c r="K10" s="144" t="n">
        <v>4.053014</v>
      </c>
      <c r="L10" s="144" t="n">
        <v>4.294053</v>
      </c>
      <c r="M10" s="144" t="n">
        <v>4.418714</v>
      </c>
      <c r="N10" s="144" t="n">
        <v>4.452691</v>
      </c>
      <c r="O10" s="144" t="n">
        <v>4.3227</v>
      </c>
      <c r="P10" s="144" t="n">
        <v>4.461922</v>
      </c>
      <c r="Q10" s="144" t="n">
        <v>4.435073</v>
      </c>
      <c r="R10" s="144" t="n">
        <v>4.262768</v>
      </c>
      <c r="S10" s="144" t="n">
        <v>3.945749</v>
      </c>
      <c r="T10" s="144" t="n">
        <v>3.848786</v>
      </c>
      <c r="U10" s="144" t="n">
        <v>4.171833</v>
      </c>
      <c r="V10" s="144" t="n">
        <v>3.594797</v>
      </c>
      <c r="W10" s="144" t="n">
        <v>3.668125</v>
      </c>
      <c r="X10" s="144" t="n">
        <v>3.997965</v>
      </c>
      <c r="Y10" s="144" t="n">
        <v>4.168569</v>
      </c>
      <c r="Z10" s="144" t="n">
        <v>4.041112</v>
      </c>
      <c r="AA10" s="144" t="n">
        <v>4.098097</v>
      </c>
      <c r="AB10" s="144" t="n">
        <v>4.018871</v>
      </c>
      <c r="AC10" s="144" t="n">
        <v>4.117122</v>
      </c>
      <c r="AD10" s="144" t="n">
        <v>4.020102</v>
      </c>
      <c r="AE10" s="144" t="n">
        <v>3.8832</v>
      </c>
      <c r="AF10" s="144" t="n">
        <v>3.31</v>
      </c>
      <c r="AG10" s="144" t="n">
        <v>3.529</v>
      </c>
      <c r="AH10" s="144" t="n">
        <v>3.176</v>
      </c>
      <c r="AI10" s="144" t="n">
        <v>3.362226</v>
      </c>
      <c r="AJ10" s="144" t="n">
        <v>3.785121</v>
      </c>
      <c r="AK10" s="144" t="n">
        <v>3.78429</v>
      </c>
      <c r="AL10" s="144" t="n">
        <v>3.71021</v>
      </c>
      <c r="AM10" s="144" t="n">
        <v>3.851126</v>
      </c>
      <c r="AN10" s="144" t="n">
        <v>3.544093</v>
      </c>
      <c r="AO10" s="144" t="n">
        <v>3.435109</v>
      </c>
      <c r="AP10" s="144" t="n">
        <v>3.503036</v>
      </c>
      <c r="AQ10" s="144" t="n">
        <v>3.197311</v>
      </c>
      <c r="AR10" s="144" t="n">
        <v>3.224553</v>
      </c>
      <c r="AS10" s="144" t="n">
        <v>3.210717</v>
      </c>
      <c r="AT10" s="144" t="n">
        <v>3.016778</v>
      </c>
      <c r="AU10" s="144" t="n">
        <v>3.072415</v>
      </c>
      <c r="AV10" s="144" t="n">
        <v>3.335694</v>
      </c>
      <c r="AW10" s="144" t="n">
        <v>3.405751</v>
      </c>
      <c r="AX10" s="144" t="n">
        <v>3.286367</v>
      </c>
      <c r="AY10" s="144" t="n">
        <v>3.333297</v>
      </c>
      <c r="AZ10" s="144" t="n">
        <v>3.41738</v>
      </c>
      <c r="BA10" s="144" t="n">
        <v>3.327013</v>
      </c>
      <c r="BB10" s="144" t="n">
        <v>3.308673</v>
      </c>
      <c r="BC10" s="144" t="n">
        <v>3.250367</v>
      </c>
      <c r="BD10" s="144" t="n">
        <v>3.123062</v>
      </c>
      <c r="BE10" s="144" t="n">
        <v>3.19088</v>
      </c>
      <c r="BF10" s="144" t="n">
        <v>2.87290291454598</v>
      </c>
      <c r="BG10" s="144" t="n">
        <v>2.84815533608623</v>
      </c>
      <c r="BH10" s="144" t="n">
        <v>2.82367620395434</v>
      </c>
      <c r="BI10" s="145" t="n">
        <v>2.80379789295206</v>
      </c>
      <c r="BJ10" s="145" t="n">
        <v>3.20831055096836</v>
      </c>
      <c r="BK10" s="145" t="n">
        <v>3.1628084017138</v>
      </c>
      <c r="BL10" s="145" t="n">
        <v>3.19904727045513</v>
      </c>
      <c r="BM10" s="145" t="n">
        <v>3.10339720208724</v>
      </c>
      <c r="BN10" s="145" t="n">
        <v>3.09270929700258</v>
      </c>
      <c r="BO10" s="145" t="n">
        <v>3.18521179897101</v>
      </c>
      <c r="BP10" s="145" t="n">
        <v>3.04013714524811</v>
      </c>
      <c r="BQ10" s="145" t="n">
        <v>3.03015499072326</v>
      </c>
      <c r="BR10" s="145" t="n">
        <v>2.90575299014881</v>
      </c>
      <c r="BS10" s="145" t="n">
        <v>2.91146409406661</v>
      </c>
      <c r="BT10" s="145" t="n">
        <v>3.18069850187831</v>
      </c>
      <c r="BU10" s="145" t="n">
        <v>3.16811095674803</v>
      </c>
      <c r="BV10" s="145" t="n">
        <v>3.25405158342882</v>
      </c>
    </row>
    <row r="11" customFormat="false" ht="11.1" hidden="false" customHeight="true" outlineLevel="0" collapsed="false">
      <c r="A11" s="138" t="s">
        <v>187</v>
      </c>
      <c r="B11" s="146" t="s">
        <v>188</v>
      </c>
      <c r="C11" s="144" t="n">
        <v>1.56810811825137</v>
      </c>
      <c r="D11" s="144" t="n">
        <v>1.57064211825137</v>
      </c>
      <c r="E11" s="144" t="n">
        <v>1.54922511825137</v>
      </c>
      <c r="F11" s="144" t="n">
        <v>1.63530211825137</v>
      </c>
      <c r="G11" s="144" t="n">
        <v>1.61293211825137</v>
      </c>
      <c r="H11" s="144" t="n">
        <v>1.61051011825137</v>
      </c>
      <c r="I11" s="144" t="n">
        <v>1.61161511825137</v>
      </c>
      <c r="J11" s="144" t="n">
        <v>1.64412011825137</v>
      </c>
      <c r="K11" s="144" t="n">
        <v>1.66782811825137</v>
      </c>
      <c r="L11" s="144" t="n">
        <v>1.64604411825137</v>
      </c>
      <c r="M11" s="144" t="n">
        <v>1.65783511825137</v>
      </c>
      <c r="N11" s="144" t="n">
        <v>1.62225211825137</v>
      </c>
      <c r="O11" s="144" t="n">
        <v>1.55352689871061</v>
      </c>
      <c r="P11" s="144" t="n">
        <v>1.56537989871061</v>
      </c>
      <c r="Q11" s="144" t="n">
        <v>1.58239689871061</v>
      </c>
      <c r="R11" s="144" t="n">
        <v>1.60092789871061</v>
      </c>
      <c r="S11" s="144" t="n">
        <v>1.51155689871061</v>
      </c>
      <c r="T11" s="144" t="n">
        <v>1.55484689871061</v>
      </c>
      <c r="U11" s="144" t="n">
        <v>1.56755689871061</v>
      </c>
      <c r="V11" s="144" t="n">
        <v>1.59602289871061</v>
      </c>
      <c r="W11" s="144" t="n">
        <v>1.57017389871061</v>
      </c>
      <c r="X11" s="144" t="n">
        <v>1.58769489871061</v>
      </c>
      <c r="Y11" s="144" t="n">
        <v>1.59863389871061</v>
      </c>
      <c r="Z11" s="144" t="n">
        <v>1.55364189871061</v>
      </c>
      <c r="AA11" s="144" t="n">
        <v>1.52849389871061</v>
      </c>
      <c r="AB11" s="144" t="n">
        <v>1.54336189871061</v>
      </c>
      <c r="AC11" s="144" t="n">
        <v>1.53358289871061</v>
      </c>
      <c r="AD11" s="144" t="n">
        <v>1.63986189871061</v>
      </c>
      <c r="AE11" s="144" t="n">
        <v>1.62767358753425</v>
      </c>
      <c r="AF11" s="144" t="n">
        <v>1.64955958753425</v>
      </c>
      <c r="AG11" s="144" t="n">
        <v>1.69055958753425</v>
      </c>
      <c r="AH11" s="144" t="n">
        <v>1.66065958753425</v>
      </c>
      <c r="AI11" s="144" t="n">
        <v>1.63665958753425</v>
      </c>
      <c r="AJ11" s="144" t="n">
        <v>1.60965958753425</v>
      </c>
      <c r="AK11" s="144" t="n">
        <v>1.60065958753425</v>
      </c>
      <c r="AL11" s="144" t="n">
        <v>1.57165958753425</v>
      </c>
      <c r="AM11" s="144" t="n">
        <v>1.52019128068493</v>
      </c>
      <c r="AN11" s="144" t="n">
        <v>1.56319128068493</v>
      </c>
      <c r="AO11" s="144" t="n">
        <v>1.58419128068493</v>
      </c>
      <c r="AP11" s="144" t="n">
        <v>1.59719128068493</v>
      </c>
      <c r="AQ11" s="144" t="n">
        <v>1.54719128068493</v>
      </c>
      <c r="AR11" s="144" t="n">
        <v>1.54819128068493</v>
      </c>
      <c r="AS11" s="144" t="n">
        <v>1.54919128068493</v>
      </c>
      <c r="AT11" s="144" t="n">
        <v>1.62719128068493</v>
      </c>
      <c r="AU11" s="144" t="n">
        <v>1.60119128068493</v>
      </c>
      <c r="AV11" s="144" t="n">
        <v>1.58619128068493</v>
      </c>
      <c r="AW11" s="144" t="n">
        <v>1.59419128068493</v>
      </c>
      <c r="AX11" s="144" t="n">
        <v>1.60119128068493</v>
      </c>
      <c r="AY11" s="144" t="n">
        <v>1.53519128068493</v>
      </c>
      <c r="AZ11" s="144" t="n">
        <v>1.55219128068493</v>
      </c>
      <c r="BA11" s="144" t="n">
        <v>1.54219128068493</v>
      </c>
      <c r="BB11" s="144" t="n">
        <v>1.58519128068493</v>
      </c>
      <c r="BC11" s="144" t="n">
        <v>1.53779828068493</v>
      </c>
      <c r="BD11" s="144" t="n">
        <v>1.53437628068493</v>
      </c>
      <c r="BE11" s="144" t="n">
        <v>1.56299028068493</v>
      </c>
      <c r="BF11" s="144" t="n">
        <v>1.56714024601465</v>
      </c>
      <c r="BG11" s="144" t="n">
        <v>1.5526420181644</v>
      </c>
      <c r="BH11" s="144" t="n">
        <v>1.52448791332212</v>
      </c>
      <c r="BI11" s="145" t="n">
        <v>1.53264541622874</v>
      </c>
      <c r="BJ11" s="145" t="n">
        <v>1.53813591645871</v>
      </c>
      <c r="BK11" s="145" t="n">
        <v>1.5175537414829</v>
      </c>
      <c r="BL11" s="145" t="n">
        <v>1.53874453460326</v>
      </c>
      <c r="BM11" s="145" t="n">
        <v>1.52328027978744</v>
      </c>
      <c r="BN11" s="145" t="n">
        <v>1.52740909636533</v>
      </c>
      <c r="BO11" s="145" t="n">
        <v>1.51385477516477</v>
      </c>
      <c r="BP11" s="145" t="n">
        <v>1.53311886129392</v>
      </c>
      <c r="BQ11" s="145" t="n">
        <v>1.55224407072458</v>
      </c>
      <c r="BR11" s="145" t="n">
        <v>1.55214140257299</v>
      </c>
      <c r="BS11" s="145" t="n">
        <v>1.54386174006148</v>
      </c>
      <c r="BT11" s="145" t="n">
        <v>1.51739135484564</v>
      </c>
      <c r="BU11" s="145" t="n">
        <v>1.52307173158077</v>
      </c>
      <c r="BV11" s="145" t="n">
        <v>1.52872762343772</v>
      </c>
    </row>
    <row r="12" customFormat="false" ht="11.1" hidden="false" customHeight="true" outlineLevel="0" collapsed="false">
      <c r="A12" s="138" t="s">
        <v>189</v>
      </c>
      <c r="B12" s="146" t="s">
        <v>190</v>
      </c>
      <c r="C12" s="144" t="n">
        <v>63.7663461788193</v>
      </c>
      <c r="D12" s="144" t="n">
        <v>63.9637263565362</v>
      </c>
      <c r="E12" s="144" t="n">
        <v>64.1024756665541</v>
      </c>
      <c r="F12" s="144" t="n">
        <v>63.8635596056875</v>
      </c>
      <c r="G12" s="144" t="n">
        <v>64.384366056831</v>
      </c>
      <c r="H12" s="144" t="n">
        <v>64.8426864163307</v>
      </c>
      <c r="I12" s="144" t="n">
        <v>65.2437081903586</v>
      </c>
      <c r="J12" s="144" t="n">
        <v>64.9857220313569</v>
      </c>
      <c r="K12" s="144" t="n">
        <v>64.8402372019419</v>
      </c>
      <c r="L12" s="144" t="n">
        <v>64.9406731746045</v>
      </c>
      <c r="M12" s="144" t="n">
        <v>64.1815601577323</v>
      </c>
      <c r="N12" s="144" t="n">
        <v>62.9849707016467</v>
      </c>
      <c r="O12" s="144" t="n">
        <v>62.1550915516188</v>
      </c>
      <c r="P12" s="144" t="n">
        <v>62.4320338146188</v>
      </c>
      <c r="Q12" s="144" t="n">
        <v>62.4210655406188</v>
      </c>
      <c r="R12" s="144" t="n">
        <v>62.7905872366188</v>
      </c>
      <c r="S12" s="144" t="n">
        <v>62.7923350826188</v>
      </c>
      <c r="T12" s="144" t="n">
        <v>63.1268870466188</v>
      </c>
      <c r="U12" s="144" t="n">
        <v>63.5363474356188</v>
      </c>
      <c r="V12" s="144" t="n">
        <v>63.7013051166188</v>
      </c>
      <c r="W12" s="144" t="n">
        <v>63.9541813066188</v>
      </c>
      <c r="X12" s="144" t="n">
        <v>64.0824038166188</v>
      </c>
      <c r="Y12" s="144" t="n">
        <v>63.9659829766188</v>
      </c>
      <c r="Z12" s="144" t="n">
        <v>63.9732579566188</v>
      </c>
      <c r="AA12" s="144" t="n">
        <v>64.0345989776028</v>
      </c>
      <c r="AB12" s="144" t="n">
        <v>64.2456083438611</v>
      </c>
      <c r="AC12" s="144" t="n">
        <v>64.2789034268611</v>
      </c>
      <c r="AD12" s="144" t="n">
        <v>64.6772974888611</v>
      </c>
      <c r="AE12" s="144" t="n">
        <v>65.1413704040323</v>
      </c>
      <c r="AF12" s="144" t="n">
        <v>65.952003166</v>
      </c>
      <c r="AG12" s="144" t="n">
        <v>66.0818132104839</v>
      </c>
      <c r="AH12" s="144" t="n">
        <v>66.2685400975161</v>
      </c>
      <c r="AI12" s="144" t="n">
        <v>66.2780016483333</v>
      </c>
      <c r="AJ12" s="144" t="n">
        <v>65.6769175737097</v>
      </c>
      <c r="AK12" s="144" t="n">
        <v>66.0792896996667</v>
      </c>
      <c r="AL12" s="144" t="n">
        <v>65.639190737</v>
      </c>
      <c r="AM12" s="144" t="n">
        <v>66.2422001029355</v>
      </c>
      <c r="AN12" s="144" t="n">
        <v>65.7317766188571</v>
      </c>
      <c r="AO12" s="144" t="n">
        <v>64.3645702413871</v>
      </c>
      <c r="AP12" s="144" t="n">
        <v>64.2834063886667</v>
      </c>
      <c r="AQ12" s="144" t="n">
        <v>64.648858251</v>
      </c>
      <c r="AR12" s="144" t="n">
        <v>65.394383459</v>
      </c>
      <c r="AS12" s="144" t="n">
        <v>65.6271053235161</v>
      </c>
      <c r="AT12" s="144" t="n">
        <v>65.9160155003226</v>
      </c>
      <c r="AU12" s="144" t="n">
        <v>65.6122620716667</v>
      </c>
      <c r="AV12" s="144" t="n">
        <v>65.3534671632258</v>
      </c>
      <c r="AW12" s="144" t="n">
        <v>66.0392705816667</v>
      </c>
      <c r="AX12" s="144" t="n">
        <v>66.255744459871</v>
      </c>
      <c r="AY12" s="144" t="n">
        <v>66.5036852</v>
      </c>
      <c r="AZ12" s="144" t="n">
        <v>66.293519487</v>
      </c>
      <c r="BA12" s="144" t="n">
        <v>66.351955481</v>
      </c>
      <c r="BB12" s="144" t="n">
        <v>66.689474464</v>
      </c>
      <c r="BC12" s="144" t="n">
        <v>66.665186948</v>
      </c>
      <c r="BD12" s="144" t="n">
        <v>66.396651527</v>
      </c>
      <c r="BE12" s="144" t="n">
        <v>66.707868461</v>
      </c>
      <c r="BF12" s="144" t="n">
        <v>67.2459581979776</v>
      </c>
      <c r="BG12" s="144" t="n">
        <v>66.5905456324081</v>
      </c>
      <c r="BH12" s="144" t="n">
        <v>66.8148964689604</v>
      </c>
      <c r="BI12" s="145" t="n">
        <v>66.8881958240859</v>
      </c>
      <c r="BJ12" s="145" t="n">
        <v>66.7526666743906</v>
      </c>
      <c r="BK12" s="145" t="n">
        <v>66.4120671846175</v>
      </c>
      <c r="BL12" s="145" t="n">
        <v>66.6613247046848</v>
      </c>
      <c r="BM12" s="145" t="n">
        <v>66.7843254141618</v>
      </c>
      <c r="BN12" s="145" t="n">
        <v>66.2037228152074</v>
      </c>
      <c r="BO12" s="145" t="n">
        <v>66.79775745741</v>
      </c>
      <c r="BP12" s="145" t="n">
        <v>66.9578830469138</v>
      </c>
      <c r="BQ12" s="145" t="n">
        <v>67.2150991542437</v>
      </c>
      <c r="BR12" s="145" t="n">
        <v>67.2408644027018</v>
      </c>
      <c r="BS12" s="145" t="n">
        <v>67.4207003376185</v>
      </c>
      <c r="BT12" s="145" t="n">
        <v>67.4385004366075</v>
      </c>
      <c r="BU12" s="145" t="n">
        <v>67.3664511094751</v>
      </c>
      <c r="BV12" s="145" t="n">
        <v>67.1088206026119</v>
      </c>
    </row>
    <row r="13" customFormat="false" ht="11.1" hidden="false" customHeight="true" outlineLevel="0" collapsed="false">
      <c r="A13" s="138" t="s">
        <v>191</v>
      </c>
      <c r="B13" s="146" t="s">
        <v>192</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794070279629</v>
      </c>
      <c r="AB13" s="144" t="n">
        <v>34.5782265999628</v>
      </c>
      <c r="AC13" s="144" t="n">
        <v>34.5276120529628</v>
      </c>
      <c r="AD13" s="144" t="n">
        <v>34.5303738089629</v>
      </c>
      <c r="AE13" s="144" t="n">
        <v>34.531951434</v>
      </c>
      <c r="AF13" s="144" t="n">
        <v>35.194029922</v>
      </c>
      <c r="AG13" s="144" t="n">
        <v>35.271222596</v>
      </c>
      <c r="AH13" s="144" t="n">
        <v>35.334833073</v>
      </c>
      <c r="AI13" s="144" t="n">
        <v>35.36110242</v>
      </c>
      <c r="AJ13" s="144" t="n">
        <v>34.944632068</v>
      </c>
      <c r="AK13" s="144" t="n">
        <v>35.257090362</v>
      </c>
      <c r="AL13" s="144" t="n">
        <v>35.286486998</v>
      </c>
      <c r="AM13" s="144" t="n">
        <v>35.853911505</v>
      </c>
      <c r="AN13" s="144" t="n">
        <v>35.429030931</v>
      </c>
      <c r="AO13" s="144" t="n">
        <v>34.095591157</v>
      </c>
      <c r="AP13" s="144" t="n">
        <v>34.210031827</v>
      </c>
      <c r="AQ13" s="144" t="n">
        <v>34.232222623</v>
      </c>
      <c r="AR13" s="144" t="n">
        <v>34.869833098</v>
      </c>
      <c r="AS13" s="144" t="n">
        <v>35.113477587</v>
      </c>
      <c r="AT13" s="144" t="n">
        <v>35.235286713</v>
      </c>
      <c r="AU13" s="144" t="n">
        <v>35.306668331</v>
      </c>
      <c r="AV13" s="144" t="n">
        <v>35.072529904</v>
      </c>
      <c r="AW13" s="144" t="n">
        <v>35.912630406</v>
      </c>
      <c r="AX13" s="144" t="n">
        <v>36.105649738</v>
      </c>
      <c r="AY13" s="144" t="n">
        <v>36.38875489</v>
      </c>
      <c r="AZ13" s="144" t="n">
        <v>36.55600195</v>
      </c>
      <c r="BA13" s="144" t="n">
        <v>36.697499329</v>
      </c>
      <c r="BB13" s="144" t="n">
        <v>37.053527281</v>
      </c>
      <c r="BC13" s="144" t="n">
        <v>36.660992521</v>
      </c>
      <c r="BD13" s="144" t="n">
        <v>36.499829705</v>
      </c>
      <c r="BE13" s="144" t="n">
        <v>36.606116005</v>
      </c>
      <c r="BF13" s="144" t="n">
        <v>36.9926644857904</v>
      </c>
      <c r="BG13" s="144" t="n">
        <v>36.537132721151</v>
      </c>
      <c r="BH13" s="144" t="n">
        <v>36.5479487480217</v>
      </c>
      <c r="BI13" s="145" t="n">
        <v>36.7736935563144</v>
      </c>
      <c r="BJ13" s="145" t="n">
        <v>36.879275882252</v>
      </c>
      <c r="BK13" s="145" t="n">
        <v>36.5966722003906</v>
      </c>
      <c r="BL13" s="145" t="n">
        <v>36.6762199441536</v>
      </c>
      <c r="BM13" s="145" t="n">
        <v>36.7606934721865</v>
      </c>
      <c r="BN13" s="145" t="n">
        <v>35.9901497380036</v>
      </c>
      <c r="BO13" s="145" t="n">
        <v>36.1088986214204</v>
      </c>
      <c r="BP13" s="145" t="n">
        <v>36.1388038838892</v>
      </c>
      <c r="BQ13" s="145" t="n">
        <v>36.2682639121199</v>
      </c>
      <c r="BR13" s="145" t="n">
        <v>36.3504001784225</v>
      </c>
      <c r="BS13" s="145" t="n">
        <v>36.4027929470801</v>
      </c>
      <c r="BT13" s="145" t="n">
        <v>36.444575750693</v>
      </c>
      <c r="BU13" s="145" t="n">
        <v>36.486328994892</v>
      </c>
      <c r="BV13" s="145" t="n">
        <v>36.5283301303635</v>
      </c>
    </row>
    <row r="14" customFormat="false" ht="11.1" hidden="false" customHeight="true" outlineLevel="0" collapsed="false">
      <c r="A14" s="138" t="s">
        <v>193</v>
      </c>
      <c r="B14" s="146" t="s">
        <v>194</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0848122</v>
      </c>
      <c r="AO14" s="144" t="n">
        <v>28.879052291</v>
      </c>
      <c r="AP14" s="144" t="n">
        <v>28.971612571</v>
      </c>
      <c r="AQ14" s="144" t="n">
        <v>28.993803367</v>
      </c>
      <c r="AR14" s="144" t="n">
        <v>29.637533452</v>
      </c>
      <c r="AS14" s="144" t="n">
        <v>29.884948433</v>
      </c>
      <c r="AT14" s="144" t="n">
        <v>30.011606677</v>
      </c>
      <c r="AU14" s="144" t="n">
        <v>30.065598194</v>
      </c>
      <c r="AV14" s="144" t="n">
        <v>29.764931233</v>
      </c>
      <c r="AW14" s="144" t="n">
        <v>30.571522024</v>
      </c>
      <c r="AX14" s="144" t="n">
        <v>30.724132433</v>
      </c>
      <c r="AY14" s="144" t="n">
        <v>30.92060129</v>
      </c>
      <c r="AZ14" s="144" t="n">
        <v>31.07284835</v>
      </c>
      <c r="BA14" s="144" t="n">
        <v>31.219345729</v>
      </c>
      <c r="BB14" s="144" t="n">
        <v>31.550373681</v>
      </c>
      <c r="BC14" s="144" t="n">
        <v>31.122838921</v>
      </c>
      <c r="BD14" s="144" t="n">
        <v>30.951676105</v>
      </c>
      <c r="BE14" s="144" t="n">
        <v>31.057962405</v>
      </c>
      <c r="BF14" s="144" t="n">
        <v>31.26201302</v>
      </c>
      <c r="BG14" s="144" t="n">
        <v>30.8</v>
      </c>
      <c r="BH14" s="144" t="n">
        <v>30.8</v>
      </c>
      <c r="BI14" s="145" t="n">
        <v>31.05</v>
      </c>
      <c r="BJ14" s="145" t="n">
        <v>31.15</v>
      </c>
      <c r="BK14" s="145" t="n">
        <v>30.825</v>
      </c>
      <c r="BL14" s="145" t="n">
        <v>30.9</v>
      </c>
      <c r="BM14" s="145" t="n">
        <v>30.975</v>
      </c>
      <c r="BN14" s="145" t="n">
        <v>30.2</v>
      </c>
      <c r="BO14" s="145" t="n">
        <v>30.325</v>
      </c>
      <c r="BP14" s="145" t="n">
        <v>30.35</v>
      </c>
      <c r="BQ14" s="145" t="n">
        <v>30.475</v>
      </c>
      <c r="BR14" s="145" t="n">
        <v>30.55</v>
      </c>
      <c r="BS14" s="145" t="n">
        <v>30.575</v>
      </c>
      <c r="BT14" s="145" t="n">
        <v>30.6</v>
      </c>
      <c r="BU14" s="145" t="n">
        <v>30.625</v>
      </c>
      <c r="BV14" s="145" t="n">
        <v>30.65</v>
      </c>
    </row>
    <row r="15" customFormat="false" ht="11.1" hidden="false" customHeight="true" outlineLevel="0" collapsed="false">
      <c r="A15" s="138" t="s">
        <v>195</v>
      </c>
      <c r="B15" s="146" t="s">
        <v>196</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6575175196285</v>
      </c>
      <c r="AB15" s="144" t="n">
        <v>5.12813775196285</v>
      </c>
      <c r="AC15" s="144" t="n">
        <v>5.19932075196285</v>
      </c>
      <c r="AD15" s="144" t="n">
        <v>5.25059175196285</v>
      </c>
      <c r="AE15" s="144" t="n">
        <v>4.9935416</v>
      </c>
      <c r="AF15" s="144" t="n">
        <v>5.0433666</v>
      </c>
      <c r="AG15" s="144" t="n">
        <v>5.1294636</v>
      </c>
      <c r="AH15" s="144" t="n">
        <v>5.1799106</v>
      </c>
      <c r="AI15" s="144" t="n">
        <v>5.2111536</v>
      </c>
      <c r="AJ15" s="144" t="n">
        <v>5.2571536</v>
      </c>
      <c r="AK15" s="144" t="n">
        <v>5.3291536</v>
      </c>
      <c r="AL15" s="144" t="n">
        <v>5.3371536</v>
      </c>
      <c r="AM15" s="144" t="n">
        <v>5.4031536</v>
      </c>
      <c r="AN15" s="144" t="n">
        <v>5.398182809</v>
      </c>
      <c r="AO15" s="144" t="n">
        <v>5.216538866</v>
      </c>
      <c r="AP15" s="144" t="n">
        <v>5.238419256</v>
      </c>
      <c r="AQ15" s="144" t="n">
        <v>5.238419256</v>
      </c>
      <c r="AR15" s="144" t="n">
        <v>5.232299646</v>
      </c>
      <c r="AS15" s="144" t="n">
        <v>5.228529154</v>
      </c>
      <c r="AT15" s="144" t="n">
        <v>5.223680036</v>
      </c>
      <c r="AU15" s="144" t="n">
        <v>5.241070137</v>
      </c>
      <c r="AV15" s="144" t="n">
        <v>5.307598671</v>
      </c>
      <c r="AW15" s="144" t="n">
        <v>5.341108382</v>
      </c>
      <c r="AX15" s="144" t="n">
        <v>5.381517305</v>
      </c>
      <c r="AY15" s="144" t="n">
        <v>5.4681536</v>
      </c>
      <c r="AZ15" s="144" t="n">
        <v>5.4831536</v>
      </c>
      <c r="BA15" s="144" t="n">
        <v>5.4781536</v>
      </c>
      <c r="BB15" s="144" t="n">
        <v>5.5031536</v>
      </c>
      <c r="BC15" s="144" t="n">
        <v>5.5381536</v>
      </c>
      <c r="BD15" s="144" t="n">
        <v>5.5481536</v>
      </c>
      <c r="BE15" s="144" t="n">
        <v>5.5481536</v>
      </c>
      <c r="BF15" s="144" t="n">
        <v>5.73065146579038</v>
      </c>
      <c r="BG15" s="144" t="n">
        <v>5.73713272115101</v>
      </c>
      <c r="BH15" s="144" t="n">
        <v>5.74794874802173</v>
      </c>
      <c r="BI15" s="145" t="n">
        <v>5.72369355631435</v>
      </c>
      <c r="BJ15" s="145" t="n">
        <v>5.72927588225195</v>
      </c>
      <c r="BK15" s="145" t="n">
        <v>5.77167220039064</v>
      </c>
      <c r="BL15" s="145" t="n">
        <v>5.77621994415357</v>
      </c>
      <c r="BM15" s="145" t="n">
        <v>5.78569347218652</v>
      </c>
      <c r="BN15" s="145" t="n">
        <v>5.79014973800361</v>
      </c>
      <c r="BO15" s="145" t="n">
        <v>5.78389862142043</v>
      </c>
      <c r="BP15" s="145" t="n">
        <v>5.78880388388922</v>
      </c>
      <c r="BQ15" s="145" t="n">
        <v>5.79326391211987</v>
      </c>
      <c r="BR15" s="145" t="n">
        <v>5.80040017842253</v>
      </c>
      <c r="BS15" s="145" t="n">
        <v>5.8277929470801</v>
      </c>
      <c r="BT15" s="145" t="n">
        <v>5.84457575069303</v>
      </c>
      <c r="BU15" s="145" t="n">
        <v>5.86132899489204</v>
      </c>
      <c r="BV15" s="145" t="n">
        <v>5.87833013036352</v>
      </c>
    </row>
    <row r="16" customFormat="false" ht="11.1" hidden="false" customHeight="true" outlineLevel="0" collapsed="false">
      <c r="A16" s="138" t="s">
        <v>197</v>
      </c>
      <c r="B16" s="146" t="s">
        <v>198</v>
      </c>
      <c r="C16" s="144" t="n">
        <v>12.6366619758065</v>
      </c>
      <c r="D16" s="144" t="n">
        <v>12.600066612069</v>
      </c>
      <c r="E16" s="144" t="n">
        <v>12.6192926209677</v>
      </c>
      <c r="F16" s="144" t="n">
        <v>12.57475215</v>
      </c>
      <c r="G16" s="144" t="n">
        <v>12.6205325887097</v>
      </c>
      <c r="H16" s="144" t="n">
        <v>12.6740668833333</v>
      </c>
      <c r="I16" s="144" t="n">
        <v>12.6193859435484</v>
      </c>
      <c r="J16" s="144" t="n">
        <v>12.2713754274194</v>
      </c>
      <c r="K16" s="144" t="n">
        <v>12.4541451166667</v>
      </c>
      <c r="L16" s="144" t="n">
        <v>12.4365180403226</v>
      </c>
      <c r="M16" s="144" t="n">
        <v>12.4811946833333</v>
      </c>
      <c r="N16" s="144" t="n">
        <v>12.554229233871</v>
      </c>
      <c r="O16" s="144" t="n">
        <v>12.5018461974741</v>
      </c>
      <c r="P16" s="144" t="n">
        <v>12.6484561974741</v>
      </c>
      <c r="Q16" s="144" t="n">
        <v>12.6465151974741</v>
      </c>
      <c r="R16" s="144" t="n">
        <v>12.8791931974741</v>
      </c>
      <c r="S16" s="144" t="n">
        <v>12.8021381974741</v>
      </c>
      <c r="T16" s="144" t="n">
        <v>12.9340911974741</v>
      </c>
      <c r="U16" s="144" t="n">
        <v>12.9663471974741</v>
      </c>
      <c r="V16" s="144" t="n">
        <v>12.9193861974741</v>
      </c>
      <c r="W16" s="144" t="n">
        <v>13.0593471974741</v>
      </c>
      <c r="X16" s="144" t="n">
        <v>13.1359381974741</v>
      </c>
      <c r="Y16" s="144" t="n">
        <v>13.1520641974741</v>
      </c>
      <c r="Z16" s="144" t="n">
        <v>13.0397411974741</v>
      </c>
      <c r="AA16" s="144" t="n">
        <v>13.0406051974741</v>
      </c>
      <c r="AB16" s="144" t="n">
        <v>13.1079561974741</v>
      </c>
      <c r="AC16" s="144" t="n">
        <v>13.1665761974741</v>
      </c>
      <c r="AD16" s="144" t="n">
        <v>13.1399321974741</v>
      </c>
      <c r="AE16" s="144" t="n">
        <v>13.1980940403226</v>
      </c>
      <c r="AF16" s="144" t="n">
        <v>13.20065475</v>
      </c>
      <c r="AG16" s="144" t="n">
        <v>13.2536469758065</v>
      </c>
      <c r="AH16" s="144" t="n">
        <v>13.1985924919355</v>
      </c>
      <c r="AI16" s="144" t="n">
        <v>13.2304922833333</v>
      </c>
      <c r="AJ16" s="144" t="n">
        <v>13.3769225887097</v>
      </c>
      <c r="AK16" s="144" t="n">
        <v>13.3137336166667</v>
      </c>
      <c r="AL16" s="144" t="n">
        <v>13.26186575</v>
      </c>
      <c r="AM16" s="144" t="n">
        <v>13.3481454919355</v>
      </c>
      <c r="AN16" s="144" t="n">
        <v>13.3446971428571</v>
      </c>
      <c r="AO16" s="144" t="n">
        <v>13.3267492983871</v>
      </c>
      <c r="AP16" s="144" t="n">
        <v>13.3561618166667</v>
      </c>
      <c r="AQ16" s="144" t="n">
        <v>13.36604175</v>
      </c>
      <c r="AR16" s="144" t="n">
        <v>13.30730815</v>
      </c>
      <c r="AS16" s="144" t="n">
        <v>13.3772928145161</v>
      </c>
      <c r="AT16" s="144" t="n">
        <v>13.2987290403226</v>
      </c>
      <c r="AU16" s="144" t="n">
        <v>13.0371082166667</v>
      </c>
      <c r="AV16" s="144" t="n">
        <v>13.3686426532258</v>
      </c>
      <c r="AW16" s="144" t="n">
        <v>13.1066459166667</v>
      </c>
      <c r="AX16" s="144" t="n">
        <v>13.384782233871</v>
      </c>
      <c r="AY16" s="144" t="n">
        <v>13.40216975</v>
      </c>
      <c r="AZ16" s="144" t="n">
        <v>13.40242475</v>
      </c>
      <c r="BA16" s="144" t="n">
        <v>13.40610975</v>
      </c>
      <c r="BB16" s="144" t="n">
        <v>13.33227075</v>
      </c>
      <c r="BC16" s="144" t="n">
        <v>13.34385175</v>
      </c>
      <c r="BD16" s="144" t="n">
        <v>13.34312675</v>
      </c>
      <c r="BE16" s="144" t="n">
        <v>13.35759675</v>
      </c>
      <c r="BF16" s="144" t="n">
        <v>13.3765056525926</v>
      </c>
      <c r="BG16" s="144" t="n">
        <v>13.0633994187324</v>
      </c>
      <c r="BH16" s="144" t="n">
        <v>13.3940276620846</v>
      </c>
      <c r="BI16" s="145" t="n">
        <v>13.2933892421589</v>
      </c>
      <c r="BJ16" s="145" t="n">
        <v>13.310246320611</v>
      </c>
      <c r="BK16" s="145" t="n">
        <v>13.3595769443625</v>
      </c>
      <c r="BL16" s="145" t="n">
        <v>13.3601090206121</v>
      </c>
      <c r="BM16" s="145" t="n">
        <v>13.3633533019889</v>
      </c>
      <c r="BN16" s="145" t="n">
        <v>13.3692579428784</v>
      </c>
      <c r="BO16" s="145" t="n">
        <v>13.4323733993146</v>
      </c>
      <c r="BP16" s="145" t="n">
        <v>13.4337590269068</v>
      </c>
      <c r="BQ16" s="145" t="n">
        <v>13.2829769203315</v>
      </c>
      <c r="BR16" s="145" t="n">
        <v>13.1281878358378</v>
      </c>
      <c r="BS16" s="145" t="n">
        <v>13.1271819646034</v>
      </c>
      <c r="BT16" s="145" t="n">
        <v>13.3658712363024</v>
      </c>
      <c r="BU16" s="145" t="n">
        <v>13.3777100117545</v>
      </c>
      <c r="BV16" s="145" t="n">
        <v>13.3887216468771</v>
      </c>
    </row>
    <row r="17" customFormat="false" ht="11.1" hidden="false" customHeight="true" outlineLevel="0" collapsed="false">
      <c r="A17" s="138" t="s">
        <v>199</v>
      </c>
      <c r="B17" s="146" t="s">
        <v>200</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9776</v>
      </c>
      <c r="AB17" s="144" t="n">
        <v>4.16676</v>
      </c>
      <c r="AC17" s="144" t="n">
        <v>4.19956</v>
      </c>
      <c r="AD17" s="144" t="n">
        <v>4.17986</v>
      </c>
      <c r="AE17" s="144" t="n">
        <v>4.27526</v>
      </c>
      <c r="AF17" s="144" t="n">
        <v>4.33196</v>
      </c>
      <c r="AG17" s="144" t="n">
        <v>4.28636</v>
      </c>
      <c r="AH17" s="144" t="n">
        <v>4.33066</v>
      </c>
      <c r="AI17" s="144" t="n">
        <v>4.41416</v>
      </c>
      <c r="AJ17" s="144" t="n">
        <v>4.41236</v>
      </c>
      <c r="AK17" s="144" t="n">
        <v>4.50736</v>
      </c>
      <c r="AL17" s="144" t="n">
        <v>4.35266</v>
      </c>
      <c r="AM17" s="144" t="n">
        <v>4.46426</v>
      </c>
      <c r="AN17" s="144" t="n">
        <v>4.41516</v>
      </c>
      <c r="AO17" s="144" t="n">
        <v>4.38656</v>
      </c>
      <c r="AP17" s="144" t="n">
        <v>4.35406</v>
      </c>
      <c r="AQ17" s="144" t="n">
        <v>4.33236</v>
      </c>
      <c r="AR17" s="144" t="n">
        <v>4.24406</v>
      </c>
      <c r="AS17" s="144" t="n">
        <v>4.18246</v>
      </c>
      <c r="AT17" s="144" t="n">
        <v>4.25666</v>
      </c>
      <c r="AU17" s="144" t="n">
        <v>4.19116</v>
      </c>
      <c r="AV17" s="144" t="n">
        <v>4.15246</v>
      </c>
      <c r="AW17" s="144" t="n">
        <v>4.23256</v>
      </c>
      <c r="AX17" s="144" t="n">
        <v>4.22516</v>
      </c>
      <c r="AY17" s="144" t="n">
        <v>4.31546</v>
      </c>
      <c r="AZ17" s="144" t="n">
        <v>4.33596</v>
      </c>
      <c r="BA17" s="144" t="n">
        <v>4.29316</v>
      </c>
      <c r="BB17" s="144" t="n">
        <v>4.33726</v>
      </c>
      <c r="BC17" s="144" t="n">
        <v>4.33156</v>
      </c>
      <c r="BD17" s="144" t="n">
        <v>4.24186</v>
      </c>
      <c r="BE17" s="144" t="n">
        <v>4.23626</v>
      </c>
      <c r="BF17" s="144" t="n">
        <v>4.373605</v>
      </c>
      <c r="BG17" s="144" t="n">
        <v>4.373453</v>
      </c>
      <c r="BH17" s="144" t="n">
        <v>4.381201</v>
      </c>
      <c r="BI17" s="145" t="n">
        <v>4.426221</v>
      </c>
      <c r="BJ17" s="145" t="n">
        <v>4.40675746114133</v>
      </c>
      <c r="BK17" s="145" t="n">
        <v>4.34336408037397</v>
      </c>
      <c r="BL17" s="145" t="n">
        <v>4.36594610106075</v>
      </c>
      <c r="BM17" s="145" t="n">
        <v>4.38071872884554</v>
      </c>
      <c r="BN17" s="145" t="n">
        <v>4.37515965399448</v>
      </c>
      <c r="BO17" s="145" t="n">
        <v>4.42719354833617</v>
      </c>
      <c r="BP17" s="145" t="n">
        <v>4.47262497691627</v>
      </c>
      <c r="BQ17" s="145" t="n">
        <v>4.46199810258701</v>
      </c>
      <c r="BR17" s="145" t="n">
        <v>4.46357362419968</v>
      </c>
      <c r="BS17" s="145" t="n">
        <v>4.47063094523405</v>
      </c>
      <c r="BT17" s="145" t="n">
        <v>4.47969269598372</v>
      </c>
      <c r="BU17" s="145" t="n">
        <v>4.49887558315571</v>
      </c>
      <c r="BV17" s="145" t="n">
        <v>4.47227004852541</v>
      </c>
    </row>
    <row r="18" customFormat="false" ht="11.1" hidden="false" customHeight="true" outlineLevel="0" collapsed="false">
      <c r="A18" s="138" t="s">
        <v>201</v>
      </c>
      <c r="B18" s="146" t="s">
        <v>202</v>
      </c>
      <c r="C18" s="144" t="n">
        <v>11.8566790430129</v>
      </c>
      <c r="D18" s="144" t="n">
        <v>11.9839089444672</v>
      </c>
      <c r="E18" s="144" t="n">
        <v>11.8540697355864</v>
      </c>
      <c r="F18" s="144" t="n">
        <v>11.9865523056875</v>
      </c>
      <c r="G18" s="144" t="n">
        <v>12.1048776781214</v>
      </c>
      <c r="H18" s="144" t="n">
        <v>12.3000006829974</v>
      </c>
      <c r="I18" s="144" t="n">
        <v>12.4519293168102</v>
      </c>
      <c r="J18" s="144" t="n">
        <v>12.7544265039376</v>
      </c>
      <c r="K18" s="144" t="n">
        <v>12.7601259252752</v>
      </c>
      <c r="L18" s="144" t="n">
        <v>12.8110249842819</v>
      </c>
      <c r="M18" s="144" t="n">
        <v>12.7303620143989</v>
      </c>
      <c r="N18" s="144" t="n">
        <v>12.3497087277757</v>
      </c>
      <c r="O18" s="144" t="n">
        <v>12.3228353761658</v>
      </c>
      <c r="P18" s="144" t="n">
        <v>12.4773911191658</v>
      </c>
      <c r="Q18" s="144" t="n">
        <v>12.5248718451658</v>
      </c>
      <c r="R18" s="144" t="n">
        <v>12.4453498511658</v>
      </c>
      <c r="S18" s="144" t="n">
        <v>12.4559178271658</v>
      </c>
      <c r="T18" s="144" t="n">
        <v>12.4369754911658</v>
      </c>
      <c r="U18" s="144" t="n">
        <v>12.4250174401658</v>
      </c>
      <c r="V18" s="144" t="n">
        <v>12.4335485011658</v>
      </c>
      <c r="W18" s="144" t="n">
        <v>12.6065943311658</v>
      </c>
      <c r="X18" s="144" t="n">
        <v>12.5836412611658</v>
      </c>
      <c r="Y18" s="144" t="n">
        <v>12.5219880111658</v>
      </c>
      <c r="Z18" s="144" t="n">
        <v>12.6796549211658</v>
      </c>
      <c r="AA18" s="144" t="n">
        <v>12.3168267521658</v>
      </c>
      <c r="AB18" s="144" t="n">
        <v>12.3926655464241</v>
      </c>
      <c r="AC18" s="144" t="n">
        <v>12.3851551764241</v>
      </c>
      <c r="AD18" s="144" t="n">
        <v>12.8271314824241</v>
      </c>
      <c r="AE18" s="144" t="n">
        <v>13.1360649297097</v>
      </c>
      <c r="AF18" s="144" t="n">
        <v>13.225358494</v>
      </c>
      <c r="AG18" s="144" t="n">
        <v>13.2705836386774</v>
      </c>
      <c r="AH18" s="144" t="n">
        <v>13.4044545325806</v>
      </c>
      <c r="AI18" s="144" t="n">
        <v>13.272246945</v>
      </c>
      <c r="AJ18" s="144" t="n">
        <v>12.943002917</v>
      </c>
      <c r="AK18" s="144" t="n">
        <v>13.001105721</v>
      </c>
      <c r="AL18" s="144" t="n">
        <v>12.738177989</v>
      </c>
      <c r="AM18" s="144" t="n">
        <v>12.575883106</v>
      </c>
      <c r="AN18" s="144" t="n">
        <v>12.542888545</v>
      </c>
      <c r="AO18" s="144" t="n">
        <v>12.555669786</v>
      </c>
      <c r="AP18" s="144" t="n">
        <v>12.363152745</v>
      </c>
      <c r="AQ18" s="144" t="n">
        <v>12.718233878</v>
      </c>
      <c r="AR18" s="144" t="n">
        <v>12.973182211</v>
      </c>
      <c r="AS18" s="144" t="n">
        <v>12.953874922</v>
      </c>
      <c r="AT18" s="144" t="n">
        <v>13.125339747</v>
      </c>
      <c r="AU18" s="144" t="n">
        <v>13.077325524</v>
      </c>
      <c r="AV18" s="144" t="n">
        <v>12.759834606</v>
      </c>
      <c r="AW18" s="144" t="n">
        <v>12.787434259</v>
      </c>
      <c r="AX18" s="144" t="n">
        <v>12.540152488</v>
      </c>
      <c r="AY18" s="144" t="n">
        <v>12.39730056</v>
      </c>
      <c r="AZ18" s="144" t="n">
        <v>11.999132787</v>
      </c>
      <c r="BA18" s="144" t="n">
        <v>11.955186402</v>
      </c>
      <c r="BB18" s="144" t="n">
        <v>11.966416433</v>
      </c>
      <c r="BC18" s="144" t="n">
        <v>12.328782677</v>
      </c>
      <c r="BD18" s="144" t="n">
        <v>12.311835072</v>
      </c>
      <c r="BE18" s="144" t="n">
        <v>12.507895706</v>
      </c>
      <c r="BF18" s="144" t="n">
        <v>12.5031830595945</v>
      </c>
      <c r="BG18" s="144" t="n">
        <v>12.6165604925247</v>
      </c>
      <c r="BH18" s="144" t="n">
        <v>12.4917190588541</v>
      </c>
      <c r="BI18" s="145" t="n">
        <v>12.3948920256127</v>
      </c>
      <c r="BJ18" s="145" t="n">
        <v>12.1563870103864</v>
      </c>
      <c r="BK18" s="145" t="n">
        <v>12.1124539594904</v>
      </c>
      <c r="BL18" s="145" t="n">
        <v>12.2590496388584</v>
      </c>
      <c r="BM18" s="145" t="n">
        <v>12.2795599111408</v>
      </c>
      <c r="BN18" s="145" t="n">
        <v>12.469155480331</v>
      </c>
      <c r="BO18" s="145" t="n">
        <v>12.8292918883388</v>
      </c>
      <c r="BP18" s="145" t="n">
        <v>12.9126951592015</v>
      </c>
      <c r="BQ18" s="145" t="n">
        <v>13.2018602192053</v>
      </c>
      <c r="BR18" s="145" t="n">
        <v>13.2987027642417</v>
      </c>
      <c r="BS18" s="145" t="n">
        <v>13.4200944807009</v>
      </c>
      <c r="BT18" s="145" t="n">
        <v>13.1483607536284</v>
      </c>
      <c r="BU18" s="145" t="n">
        <v>13.0035365196729</v>
      </c>
      <c r="BV18" s="145" t="n">
        <v>12.7194987768458</v>
      </c>
    </row>
    <row r="19" customFormat="false" ht="11.1" hidden="false" customHeight="true" outlineLevel="0" collapsed="false">
      <c r="A19" s="138" t="s">
        <v>203</v>
      </c>
      <c r="B19" s="146" t="s">
        <v>204</v>
      </c>
      <c r="C19" s="144" t="n">
        <v>85.1285617901079</v>
      </c>
      <c r="D19" s="144" t="n">
        <v>85.3218525373464</v>
      </c>
      <c r="E19" s="144" t="n">
        <v>85.5094216649395</v>
      </c>
      <c r="F19" s="144" t="n">
        <v>85.0217756255782</v>
      </c>
      <c r="G19" s="144" t="n">
        <v>85.7678952487648</v>
      </c>
      <c r="H19" s="144" t="n">
        <v>85.7165197695548</v>
      </c>
      <c r="I19" s="144" t="n">
        <v>86.6868764145503</v>
      </c>
      <c r="J19" s="144" t="n">
        <v>85.7257666103874</v>
      </c>
      <c r="K19" s="144" t="n">
        <v>84.1080792218326</v>
      </c>
      <c r="L19" s="144" t="n">
        <v>85.7155304955705</v>
      </c>
      <c r="M19" s="144" t="n">
        <v>85.4906285109563</v>
      </c>
      <c r="N19" s="144" t="n">
        <v>84.1020068290643</v>
      </c>
      <c r="O19" s="144" t="n">
        <v>83.1350163760184</v>
      </c>
      <c r="P19" s="144" t="n">
        <v>83.7955510200543</v>
      </c>
      <c r="Q19" s="144" t="n">
        <v>83.7115701956635</v>
      </c>
      <c r="R19" s="144" t="n">
        <v>83.7918120436162</v>
      </c>
      <c r="S19" s="144" t="n">
        <v>83.4905421260184</v>
      </c>
      <c r="T19" s="144" t="n">
        <v>83.7962244106162</v>
      </c>
      <c r="U19" s="144" t="n">
        <v>84.8550428801529</v>
      </c>
      <c r="V19" s="144" t="n">
        <v>84.4062304611403</v>
      </c>
      <c r="W19" s="144" t="n">
        <v>84.9378743924884</v>
      </c>
      <c r="X19" s="144" t="n">
        <v>85.3991449117851</v>
      </c>
      <c r="Y19" s="144" t="n">
        <v>85.4678195350884</v>
      </c>
      <c r="Z19" s="144" t="n">
        <v>85.3099060037884</v>
      </c>
      <c r="AA19" s="144" t="n">
        <v>85.3117264034483</v>
      </c>
      <c r="AB19" s="144" t="n">
        <v>85.9451198408056</v>
      </c>
      <c r="AC19" s="144" t="n">
        <v>85.9586002590453</v>
      </c>
      <c r="AD19" s="144" t="n">
        <v>86.2348094860485</v>
      </c>
      <c r="AE19" s="144" t="n">
        <v>86.6989975630852</v>
      </c>
      <c r="AF19" s="144" t="n">
        <v>86.8490361994776</v>
      </c>
      <c r="AG19" s="144" t="n">
        <v>87.2331295421831</v>
      </c>
      <c r="AH19" s="144" t="n">
        <v>87.2727180774187</v>
      </c>
      <c r="AI19" s="144" t="n">
        <v>87.4126761493735</v>
      </c>
      <c r="AJ19" s="144" t="n">
        <v>87.2261301142283</v>
      </c>
      <c r="AK19" s="144" t="n">
        <v>87.9300133644068</v>
      </c>
      <c r="AL19" s="144" t="n">
        <v>87.6818269581348</v>
      </c>
      <c r="AM19" s="144" t="n">
        <v>88.0392267540298</v>
      </c>
      <c r="AN19" s="144" t="n">
        <v>86.9440057984537</v>
      </c>
      <c r="AO19" s="144" t="n">
        <v>85.928283815533</v>
      </c>
      <c r="AP19" s="144" t="n">
        <v>85.8361989686062</v>
      </c>
      <c r="AQ19" s="144" t="n">
        <v>85.671184381846</v>
      </c>
      <c r="AR19" s="144" t="n">
        <v>86.5004832090396</v>
      </c>
      <c r="AS19" s="144" t="n">
        <v>86.8450676411762</v>
      </c>
      <c r="AT19" s="144" t="n">
        <v>87.4709254006364</v>
      </c>
      <c r="AU19" s="144" t="n">
        <v>86.8805089353808</v>
      </c>
      <c r="AV19" s="144" t="n">
        <v>87.4000306103031</v>
      </c>
      <c r="AW19" s="144" t="n">
        <v>88.4221966219079</v>
      </c>
      <c r="AX19" s="144" t="n">
        <v>88.7629018389572</v>
      </c>
      <c r="AY19" s="144" t="n">
        <v>88.9313672761465</v>
      </c>
      <c r="AZ19" s="144" t="n">
        <v>89.0434183371036</v>
      </c>
      <c r="BA19" s="144" t="n">
        <v>88.8292225861424</v>
      </c>
      <c r="BB19" s="144" t="n">
        <v>89.2622676972746</v>
      </c>
      <c r="BC19" s="144" t="n">
        <v>89.1448951802625</v>
      </c>
      <c r="BD19" s="144" t="n">
        <v>88.5764390674188</v>
      </c>
      <c r="BE19" s="144" t="n">
        <v>88.9759312493207</v>
      </c>
      <c r="BF19" s="144" t="n">
        <v>89.3058971960981</v>
      </c>
      <c r="BG19" s="144" t="n">
        <v>88.5477971758886</v>
      </c>
      <c r="BH19" s="144" t="n">
        <v>89.2078712356123</v>
      </c>
      <c r="BI19" s="145" t="n">
        <v>89.409747004064</v>
      </c>
      <c r="BJ19" s="145" t="n">
        <v>89.8083081938968</v>
      </c>
      <c r="BK19" s="145" t="n">
        <v>89.2659736464201</v>
      </c>
      <c r="BL19" s="145" t="n">
        <v>89.6266990928449</v>
      </c>
      <c r="BM19" s="145" t="n">
        <v>89.7134599397447</v>
      </c>
      <c r="BN19" s="145" t="n">
        <v>89.1018037213937</v>
      </c>
      <c r="BO19" s="145" t="n">
        <v>89.8465726232365</v>
      </c>
      <c r="BP19" s="145" t="n">
        <v>89.8619738186219</v>
      </c>
      <c r="BQ19" s="145" t="n">
        <v>90.2011383310718</v>
      </c>
      <c r="BR19" s="145" t="n">
        <v>90.1677104366249</v>
      </c>
      <c r="BS19" s="145" t="n">
        <v>90.3995183789406</v>
      </c>
      <c r="BT19" s="145" t="n">
        <v>90.8155362622762</v>
      </c>
      <c r="BU19" s="145" t="n">
        <v>90.9148688018243</v>
      </c>
      <c r="BV19" s="145" t="n">
        <v>90.8317045103929</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5</v>
      </c>
      <c r="B21" s="146" t="s">
        <v>206</v>
      </c>
      <c r="C21" s="144" t="n">
        <v>49.7961082801079</v>
      </c>
      <c r="D21" s="144" t="n">
        <v>49.8856533873464</v>
      </c>
      <c r="E21" s="144" t="n">
        <v>49.8460600049395</v>
      </c>
      <c r="F21" s="144" t="n">
        <v>49.6672721255782</v>
      </c>
      <c r="G21" s="144" t="n">
        <v>50.1166911087648</v>
      </c>
      <c r="H21" s="144" t="n">
        <v>49.9289525695548</v>
      </c>
      <c r="I21" s="144" t="n">
        <v>50.5191351345503</v>
      </c>
      <c r="J21" s="144" t="n">
        <v>49.7364981603874</v>
      </c>
      <c r="K21" s="144" t="n">
        <v>48.4664647118326</v>
      </c>
      <c r="L21" s="144" t="n">
        <v>50.0693519955705</v>
      </c>
      <c r="M21" s="144" t="n">
        <v>50.5765767009563</v>
      </c>
      <c r="N21" s="144" t="n">
        <v>49.9163257390643</v>
      </c>
      <c r="O21" s="144" t="n">
        <v>49.7524420040555</v>
      </c>
      <c r="P21" s="144" t="n">
        <v>50.4149001280915</v>
      </c>
      <c r="Q21" s="144" t="n">
        <v>50.3805273037007</v>
      </c>
      <c r="R21" s="144" t="n">
        <v>50.3128034616534</v>
      </c>
      <c r="S21" s="144" t="n">
        <v>49.9239986740555</v>
      </c>
      <c r="T21" s="144" t="n">
        <v>50.0566396586534</v>
      </c>
      <c r="U21" s="144" t="n">
        <v>50.7039956881901</v>
      </c>
      <c r="V21" s="144" t="n">
        <v>50.0939956491774</v>
      </c>
      <c r="W21" s="144" t="n">
        <v>50.6682702205255</v>
      </c>
      <c r="X21" s="144" t="n">
        <v>51.0565561598223</v>
      </c>
      <c r="Y21" s="144" t="n">
        <v>51.1813243731255</v>
      </c>
      <c r="Z21" s="144" t="n">
        <v>51.1111127718255</v>
      </c>
      <c r="AA21" s="144" t="n">
        <v>50.8323193754854</v>
      </c>
      <c r="AB21" s="144" t="n">
        <v>51.3668932408428</v>
      </c>
      <c r="AC21" s="144" t="n">
        <v>51.4309882060824</v>
      </c>
      <c r="AD21" s="144" t="n">
        <v>51.7044356770856</v>
      </c>
      <c r="AE21" s="144" t="n">
        <v>52.1670461290852</v>
      </c>
      <c r="AF21" s="144" t="n">
        <v>51.6550062774776</v>
      </c>
      <c r="AG21" s="144" t="n">
        <v>51.9619069461831</v>
      </c>
      <c r="AH21" s="144" t="n">
        <v>51.9378850044186</v>
      </c>
      <c r="AI21" s="144" t="n">
        <v>52.0515737293735</v>
      </c>
      <c r="AJ21" s="144" t="n">
        <v>52.2814980462283</v>
      </c>
      <c r="AK21" s="144" t="n">
        <v>52.6729230024068</v>
      </c>
      <c r="AL21" s="144" t="n">
        <v>52.3953399601348</v>
      </c>
      <c r="AM21" s="144" t="n">
        <v>52.1853152490298</v>
      </c>
      <c r="AN21" s="144" t="n">
        <v>51.5149748674537</v>
      </c>
      <c r="AO21" s="144" t="n">
        <v>51.832692658533</v>
      </c>
      <c r="AP21" s="144" t="n">
        <v>51.6261671416062</v>
      </c>
      <c r="AQ21" s="144" t="n">
        <v>51.438961758846</v>
      </c>
      <c r="AR21" s="144" t="n">
        <v>51.6306501110396</v>
      </c>
      <c r="AS21" s="144" t="n">
        <v>51.7315900541762</v>
      </c>
      <c r="AT21" s="144" t="n">
        <v>52.2356386876364</v>
      </c>
      <c r="AU21" s="144" t="n">
        <v>51.5738406043808</v>
      </c>
      <c r="AV21" s="144" t="n">
        <v>52.3275007063031</v>
      </c>
      <c r="AW21" s="144" t="n">
        <v>52.5095662159078</v>
      </c>
      <c r="AX21" s="144" t="n">
        <v>52.6572521009572</v>
      </c>
      <c r="AY21" s="144" t="n">
        <v>52.5426123861465</v>
      </c>
      <c r="AZ21" s="144" t="n">
        <v>52.4874163871036</v>
      </c>
      <c r="BA21" s="144" t="n">
        <v>52.1317232571424</v>
      </c>
      <c r="BB21" s="144" t="n">
        <v>52.2087404162746</v>
      </c>
      <c r="BC21" s="144" t="n">
        <v>52.4839026592625</v>
      </c>
      <c r="BD21" s="144" t="n">
        <v>52.0766093624188</v>
      </c>
      <c r="BE21" s="144" t="n">
        <v>52.3698152443207</v>
      </c>
      <c r="BF21" s="144" t="n">
        <v>52.3132327103077</v>
      </c>
      <c r="BG21" s="144" t="n">
        <v>52.0106644547376</v>
      </c>
      <c r="BH21" s="144" t="n">
        <v>52.6599224875905</v>
      </c>
      <c r="BI21" s="145" t="n">
        <v>52.6360534477496</v>
      </c>
      <c r="BJ21" s="145" t="n">
        <v>52.9290323116448</v>
      </c>
      <c r="BK21" s="145" t="n">
        <v>52.6693014460295</v>
      </c>
      <c r="BL21" s="145" t="n">
        <v>52.9504791486914</v>
      </c>
      <c r="BM21" s="145" t="n">
        <v>52.9527664675582</v>
      </c>
      <c r="BN21" s="145" t="n">
        <v>53.1116539833901</v>
      </c>
      <c r="BO21" s="145" t="n">
        <v>53.737674001816</v>
      </c>
      <c r="BP21" s="145" t="n">
        <v>53.7231699347326</v>
      </c>
      <c r="BQ21" s="145" t="n">
        <v>53.9328744189519</v>
      </c>
      <c r="BR21" s="145" t="n">
        <v>53.8173102582024</v>
      </c>
      <c r="BS21" s="145" t="n">
        <v>53.9967254318605</v>
      </c>
      <c r="BT21" s="145" t="n">
        <v>54.3709605115831</v>
      </c>
      <c r="BU21" s="145" t="n">
        <v>54.4285398069323</v>
      </c>
      <c r="BV21" s="145" t="n">
        <v>54.3033743800294</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8"/>
      <c r="BH22" s="148"/>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7</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8</v>
      </c>
      <c r="B24" s="146" t="s">
        <v>178</v>
      </c>
      <c r="C24" s="144" t="n">
        <v>49.3900648</v>
      </c>
      <c r="D24" s="144" t="n">
        <v>50.0568437</v>
      </c>
      <c r="E24" s="144" t="n">
        <v>47.8202306</v>
      </c>
      <c r="F24" s="144" t="n">
        <v>48.4277473</v>
      </c>
      <c r="G24" s="144" t="n">
        <v>47.1484726</v>
      </c>
      <c r="H24" s="144" t="n">
        <v>46.9130659</v>
      </c>
      <c r="I24" s="144" t="n">
        <v>47.5695731</v>
      </c>
      <c r="J24" s="144" t="n">
        <v>46.3357052</v>
      </c>
      <c r="K24" s="144" t="n">
        <v>46.2817598</v>
      </c>
      <c r="L24" s="144" t="n">
        <v>47.9088621</v>
      </c>
      <c r="M24" s="144" t="n">
        <v>46.4349963</v>
      </c>
      <c r="N24" s="144" t="n">
        <v>47.6228345</v>
      </c>
      <c r="O24" s="144" t="n">
        <v>46.6618360568</v>
      </c>
      <c r="P24" s="144" t="n">
        <v>46.8888717568</v>
      </c>
      <c r="Q24" s="144" t="n">
        <v>46.3098259568</v>
      </c>
      <c r="R24" s="144" t="n">
        <v>45.2454886810667</v>
      </c>
      <c r="S24" s="144" t="n">
        <v>43.6078988810667</v>
      </c>
      <c r="T24" s="144" t="n">
        <v>45.2763735810667</v>
      </c>
      <c r="U24" s="144" t="n">
        <v>45.1802054810667</v>
      </c>
      <c r="V24" s="144" t="n">
        <v>44.7399117810667</v>
      </c>
      <c r="W24" s="144" t="n">
        <v>45.5731230810667</v>
      </c>
      <c r="X24" s="144" t="n">
        <v>45.8214527810667</v>
      </c>
      <c r="Y24" s="144" t="n">
        <v>45.3865755810667</v>
      </c>
      <c r="Z24" s="144" t="n">
        <v>47.0502678810667</v>
      </c>
      <c r="AA24" s="144" t="n">
        <v>44.7442915</v>
      </c>
      <c r="AB24" s="144" t="n">
        <v>46.7614332</v>
      </c>
      <c r="AC24" s="144" t="n">
        <v>46.6259159</v>
      </c>
      <c r="AD24" s="144" t="n">
        <v>45.5227471</v>
      </c>
      <c r="AE24" s="144" t="n">
        <v>44.4524399</v>
      </c>
      <c r="AF24" s="144" t="n">
        <v>46.2780976</v>
      </c>
      <c r="AG24" s="144" t="n">
        <v>46.1805177</v>
      </c>
      <c r="AH24" s="144" t="n">
        <v>46.641591</v>
      </c>
      <c r="AI24" s="144" t="n">
        <v>47.2061705</v>
      </c>
      <c r="AJ24" s="144" t="n">
        <v>45.8404049</v>
      </c>
      <c r="AK24" s="144" t="n">
        <v>46.8485491</v>
      </c>
      <c r="AL24" s="144" t="n">
        <v>47.7356567</v>
      </c>
      <c r="AM24" s="144" t="n">
        <v>45.598356291</v>
      </c>
      <c r="AN24" s="144" t="n">
        <v>47.049563091</v>
      </c>
      <c r="AO24" s="144" t="n">
        <v>46.511546891</v>
      </c>
      <c r="AP24" s="144" t="n">
        <v>44.309907291</v>
      </c>
      <c r="AQ24" s="144" t="n">
        <v>44.049733491</v>
      </c>
      <c r="AR24" s="144" t="n">
        <v>45.696684391</v>
      </c>
      <c r="AS24" s="144" t="n">
        <v>45.502219091</v>
      </c>
      <c r="AT24" s="144" t="n">
        <v>46.874827791</v>
      </c>
      <c r="AU24" s="144" t="n">
        <v>46.320762891</v>
      </c>
      <c r="AV24" s="144" t="n">
        <v>45.523785791</v>
      </c>
      <c r="AW24" s="144" t="n">
        <v>46.079785191</v>
      </c>
      <c r="AX24" s="144" t="n">
        <v>46.497704291</v>
      </c>
      <c r="AY24" s="144" t="n">
        <v>44.530468912</v>
      </c>
      <c r="AZ24" s="144" t="n">
        <v>46.906478512</v>
      </c>
      <c r="BA24" s="144" t="n">
        <v>45.238185012</v>
      </c>
      <c r="BB24" s="144" t="n">
        <v>44.255156412</v>
      </c>
      <c r="BC24" s="144" t="n">
        <v>44.845115512</v>
      </c>
      <c r="BD24" s="144" t="n">
        <v>45.450598312</v>
      </c>
      <c r="BE24" s="144" t="n">
        <v>45.146378812</v>
      </c>
      <c r="BF24" s="144" t="n">
        <v>46.025455703</v>
      </c>
      <c r="BG24" s="144" t="n">
        <v>45.5979932233333</v>
      </c>
      <c r="BH24" s="144" t="n">
        <v>44.976842206871</v>
      </c>
      <c r="BI24" s="145" t="n">
        <v>45.552826791</v>
      </c>
      <c r="BJ24" s="145" t="n">
        <v>46.176713559</v>
      </c>
      <c r="BK24" s="145" t="n">
        <v>44.484267697</v>
      </c>
      <c r="BL24" s="145" t="n">
        <v>46.481736185</v>
      </c>
      <c r="BM24" s="145" t="n">
        <v>45.637072204</v>
      </c>
      <c r="BN24" s="145" t="n">
        <v>44.381291281</v>
      </c>
      <c r="BO24" s="145" t="n">
        <v>43.862943335</v>
      </c>
      <c r="BP24" s="145" t="n">
        <v>44.877363314</v>
      </c>
      <c r="BQ24" s="145" t="n">
        <v>44.855235351</v>
      </c>
      <c r="BR24" s="145" t="n">
        <v>45.022767304</v>
      </c>
      <c r="BS24" s="145" t="n">
        <v>45.310667605</v>
      </c>
      <c r="BT24" s="145" t="n">
        <v>45.332820966</v>
      </c>
      <c r="BU24" s="145" t="n">
        <v>45.545040588</v>
      </c>
      <c r="BV24" s="145" t="n">
        <v>46.244098232</v>
      </c>
    </row>
    <row r="25" customFormat="false" ht="11.1" hidden="false" customHeight="true" outlineLevel="0" collapsed="false">
      <c r="A25" s="138" t="s">
        <v>209</v>
      </c>
      <c r="B25" s="146" t="s">
        <v>180</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8.993451</v>
      </c>
      <c r="AN25" s="144" t="n">
        <v>18.8733</v>
      </c>
      <c r="AO25" s="144" t="n">
        <v>19.328886</v>
      </c>
      <c r="AP25" s="144" t="n">
        <v>18.649999</v>
      </c>
      <c r="AQ25" s="144" t="n">
        <v>18.479108</v>
      </c>
      <c r="AR25" s="144" t="n">
        <v>19.252661</v>
      </c>
      <c r="AS25" s="144" t="n">
        <v>18.777868</v>
      </c>
      <c r="AT25" s="144" t="n">
        <v>19.414726</v>
      </c>
      <c r="AU25" s="144" t="n">
        <v>18.891604</v>
      </c>
      <c r="AV25" s="144" t="n">
        <v>18.843936</v>
      </c>
      <c r="AW25" s="144" t="n">
        <v>19.080011</v>
      </c>
      <c r="AX25" s="144" t="n">
        <v>18.802942</v>
      </c>
      <c r="AY25" s="144" t="n">
        <v>18.279951</v>
      </c>
      <c r="AZ25" s="144" t="n">
        <v>18.759544</v>
      </c>
      <c r="BA25" s="144" t="n">
        <v>18.212718</v>
      </c>
      <c r="BB25" s="144" t="n">
        <v>18.330009</v>
      </c>
      <c r="BC25" s="144" t="n">
        <v>18.707467</v>
      </c>
      <c r="BD25" s="144" t="n">
        <v>18.915367</v>
      </c>
      <c r="BE25" s="144" t="n">
        <v>18.601049</v>
      </c>
      <c r="BF25" s="144" t="n">
        <v>19.226432</v>
      </c>
      <c r="BG25" s="144" t="n">
        <v>18.5409801333333</v>
      </c>
      <c r="BH25" s="144" t="n">
        <v>18.543453633871</v>
      </c>
      <c r="BI25" s="145" t="n">
        <v>18.7458</v>
      </c>
      <c r="BJ25" s="145" t="n">
        <v>19.07554</v>
      </c>
      <c r="BK25" s="145" t="n">
        <v>18.5326</v>
      </c>
      <c r="BL25" s="145" t="n">
        <v>18.81168</v>
      </c>
      <c r="BM25" s="145" t="n">
        <v>18.65143</v>
      </c>
      <c r="BN25" s="145" t="n">
        <v>18.50552</v>
      </c>
      <c r="BO25" s="145" t="n">
        <v>18.59161</v>
      </c>
      <c r="BP25" s="145" t="n">
        <v>18.95224</v>
      </c>
      <c r="BQ25" s="145" t="n">
        <v>18.7638</v>
      </c>
      <c r="BR25" s="145" t="n">
        <v>19.11757</v>
      </c>
      <c r="BS25" s="145" t="n">
        <v>18.66171</v>
      </c>
      <c r="BT25" s="145" t="n">
        <v>18.74579</v>
      </c>
      <c r="BU25" s="145" t="n">
        <v>18.76804</v>
      </c>
      <c r="BV25" s="145" t="n">
        <v>19.14732</v>
      </c>
    </row>
    <row r="26" customFormat="false" ht="11.1" hidden="false" customHeight="true" outlineLevel="0" collapsed="false">
      <c r="A26" s="138" t="s">
        <v>210</v>
      </c>
      <c r="B26" s="146" t="s">
        <v>211</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678591</v>
      </c>
      <c r="AN26" s="144" t="n">
        <v>0.301678591</v>
      </c>
      <c r="AO26" s="144" t="n">
        <v>0.301678591</v>
      </c>
      <c r="AP26" s="144" t="n">
        <v>0.301678591</v>
      </c>
      <c r="AQ26" s="144" t="n">
        <v>0.301678591</v>
      </c>
      <c r="AR26" s="144" t="n">
        <v>0.301678591</v>
      </c>
      <c r="AS26" s="144" t="n">
        <v>0.301678591</v>
      </c>
      <c r="AT26" s="144" t="n">
        <v>0.301678591</v>
      </c>
      <c r="AU26" s="144" t="n">
        <v>0.301678591</v>
      </c>
      <c r="AV26" s="144" t="n">
        <v>0.301678591</v>
      </c>
      <c r="AW26" s="144" t="n">
        <v>0.301678591</v>
      </c>
      <c r="AX26" s="144" t="n">
        <v>0.301678591</v>
      </c>
      <c r="AY26" s="144" t="n">
        <v>0.315093712</v>
      </c>
      <c r="AZ26" s="144" t="n">
        <v>0.315093712</v>
      </c>
      <c r="BA26" s="144" t="n">
        <v>0.315093712</v>
      </c>
      <c r="BB26" s="144" t="n">
        <v>0.315093712</v>
      </c>
      <c r="BC26" s="144" t="n">
        <v>0.315093712</v>
      </c>
      <c r="BD26" s="144" t="n">
        <v>0.315093712</v>
      </c>
      <c r="BE26" s="144" t="n">
        <v>0.315093712</v>
      </c>
      <c r="BF26" s="144" t="n">
        <v>0.315093712</v>
      </c>
      <c r="BG26" s="144" t="n">
        <v>0.315093712</v>
      </c>
      <c r="BH26" s="144" t="n">
        <v>0.315093712</v>
      </c>
      <c r="BI26" s="145" t="n">
        <v>0.315093712</v>
      </c>
      <c r="BJ26" s="145" t="n">
        <v>0.315093712</v>
      </c>
      <c r="BK26" s="145" t="n">
        <v>0.330852574</v>
      </c>
      <c r="BL26" s="145" t="n">
        <v>0.330852574</v>
      </c>
      <c r="BM26" s="145" t="n">
        <v>0.330852574</v>
      </c>
      <c r="BN26" s="145" t="n">
        <v>0.330852574</v>
      </c>
      <c r="BO26" s="145" t="n">
        <v>0.330852574</v>
      </c>
      <c r="BP26" s="145" t="n">
        <v>0.330852574</v>
      </c>
      <c r="BQ26" s="145" t="n">
        <v>0.330852574</v>
      </c>
      <c r="BR26" s="145" t="n">
        <v>0.330852574</v>
      </c>
      <c r="BS26" s="145" t="n">
        <v>0.330852574</v>
      </c>
      <c r="BT26" s="145" t="n">
        <v>0.330852574</v>
      </c>
      <c r="BU26" s="145" t="n">
        <v>0.330852574</v>
      </c>
      <c r="BV26" s="145" t="n">
        <v>0.330852574</v>
      </c>
    </row>
    <row r="27" customFormat="false" ht="11.1" hidden="false" customHeight="true" outlineLevel="0" collapsed="false">
      <c r="A27" s="138" t="s">
        <v>212</v>
      </c>
      <c r="B27" s="146" t="s">
        <v>182</v>
      </c>
      <c r="C27" s="144" t="n">
        <v>2.2973226</v>
      </c>
      <c r="D27" s="144" t="n">
        <v>2.3217241</v>
      </c>
      <c r="E27" s="144" t="n">
        <v>2.2221613</v>
      </c>
      <c r="F27" s="144" t="n">
        <v>2.1104</v>
      </c>
      <c r="G27" s="144" t="n">
        <v>2.1706129</v>
      </c>
      <c r="H27" s="144" t="n">
        <v>2.2146333</v>
      </c>
      <c r="I27" s="144" t="n">
        <v>2.2584194</v>
      </c>
      <c r="J27" s="144" t="n">
        <v>2.1751935</v>
      </c>
      <c r="K27" s="144" t="n">
        <v>2.2303333</v>
      </c>
      <c r="L27" s="144" t="n">
        <v>2.2659032</v>
      </c>
      <c r="M27" s="144" t="n">
        <v>2.2440333</v>
      </c>
      <c r="N27" s="144" t="n">
        <v>2.1911935</v>
      </c>
      <c r="O27" s="144" t="n">
        <v>2.2349355</v>
      </c>
      <c r="P27" s="144" t="n">
        <v>2.2253214</v>
      </c>
      <c r="Q27" s="144" t="n">
        <v>2.1552581</v>
      </c>
      <c r="R27" s="144" t="n">
        <v>2.0548667</v>
      </c>
      <c r="S27" s="144" t="n">
        <v>2.0603548</v>
      </c>
      <c r="T27" s="144" t="n">
        <v>2.1507333</v>
      </c>
      <c r="U27" s="144" t="n">
        <v>2.1760323</v>
      </c>
      <c r="V27" s="144" t="n">
        <v>2.1633871</v>
      </c>
      <c r="W27" s="144" t="n">
        <v>2.1433667</v>
      </c>
      <c r="X27" s="144" t="n">
        <v>2.1100968</v>
      </c>
      <c r="Y27" s="144" t="n">
        <v>2.1563333</v>
      </c>
      <c r="Z27" s="144" t="n">
        <v>2.2055806</v>
      </c>
      <c r="AA27" s="144" t="n">
        <v>2.1282903</v>
      </c>
      <c r="AB27" s="144" t="n">
        <v>2.2560714</v>
      </c>
      <c r="AC27" s="144" t="n">
        <v>2.1487742</v>
      </c>
      <c r="AD27" s="144" t="n">
        <v>2.1795</v>
      </c>
      <c r="AE27" s="144" t="n">
        <v>2.2022903</v>
      </c>
      <c r="AF27" s="144" t="n">
        <v>2.3463</v>
      </c>
      <c r="AG27" s="144" t="n">
        <v>2.2045161</v>
      </c>
      <c r="AH27" s="144" t="n">
        <v>2.3775806</v>
      </c>
      <c r="AI27" s="144" t="n">
        <v>2.3246</v>
      </c>
      <c r="AJ27" s="144" t="n">
        <v>2.2493226</v>
      </c>
      <c r="AK27" s="144" t="n">
        <v>2.3170333</v>
      </c>
      <c r="AL27" s="144" t="n">
        <v>2.3600968</v>
      </c>
      <c r="AM27" s="144" t="n">
        <v>2.2579355</v>
      </c>
      <c r="AN27" s="144" t="n">
        <v>2.3157143</v>
      </c>
      <c r="AO27" s="144" t="n">
        <v>2.3901935</v>
      </c>
      <c r="AP27" s="144" t="n">
        <v>2.1443333</v>
      </c>
      <c r="AQ27" s="144" t="n">
        <v>2.1839677</v>
      </c>
      <c r="AR27" s="144" t="n">
        <v>2.3404</v>
      </c>
      <c r="AS27" s="144" t="n">
        <v>2.3397419</v>
      </c>
      <c r="AT27" s="144" t="n">
        <v>2.4469677</v>
      </c>
      <c r="AU27" s="144" t="n">
        <v>2.3058</v>
      </c>
      <c r="AV27" s="144" t="n">
        <v>2.195871</v>
      </c>
      <c r="AW27" s="144" t="n">
        <v>2.2922333</v>
      </c>
      <c r="AX27" s="144" t="n">
        <v>2.2989355</v>
      </c>
      <c r="AY27" s="144" t="n">
        <v>2.1423548</v>
      </c>
      <c r="AZ27" s="144" t="n">
        <v>2.1368966</v>
      </c>
      <c r="BA27" s="144" t="n">
        <v>2.3859032</v>
      </c>
      <c r="BB27" s="144" t="n">
        <v>2.26555</v>
      </c>
      <c r="BC27" s="144" t="n">
        <v>2.3076129</v>
      </c>
      <c r="BD27" s="144" t="n">
        <v>2.3843667</v>
      </c>
      <c r="BE27" s="144" t="n">
        <v>2.4332258</v>
      </c>
      <c r="BF27" s="144" t="n">
        <v>2.473364644</v>
      </c>
      <c r="BG27" s="144" t="n">
        <v>2.335901485</v>
      </c>
      <c r="BH27" s="144" t="n">
        <v>2.312014132</v>
      </c>
      <c r="BI27" s="145" t="n">
        <v>2.279773665</v>
      </c>
      <c r="BJ27" s="145" t="n">
        <v>2.233941014</v>
      </c>
      <c r="BK27" s="145" t="n">
        <v>2.266924723</v>
      </c>
      <c r="BL27" s="145" t="n">
        <v>2.369246191</v>
      </c>
      <c r="BM27" s="145" t="n">
        <v>2.294399248</v>
      </c>
      <c r="BN27" s="145" t="n">
        <v>2.157764289</v>
      </c>
      <c r="BO27" s="145" t="n">
        <v>2.239288271</v>
      </c>
      <c r="BP27" s="145" t="n">
        <v>2.314578652</v>
      </c>
      <c r="BQ27" s="145" t="n">
        <v>2.344146897</v>
      </c>
      <c r="BR27" s="145" t="n">
        <v>2.378028836</v>
      </c>
      <c r="BS27" s="145" t="n">
        <v>2.355869942</v>
      </c>
      <c r="BT27" s="145" t="n">
        <v>2.320884122</v>
      </c>
      <c r="BU27" s="145" t="n">
        <v>2.353673149</v>
      </c>
      <c r="BV27" s="145" t="n">
        <v>2.306354819</v>
      </c>
    </row>
    <row r="28" customFormat="false" ht="11.1" hidden="false" customHeight="true" outlineLevel="0" collapsed="false">
      <c r="A28" s="138" t="s">
        <v>213</v>
      </c>
      <c r="B28" s="146" t="s">
        <v>214</v>
      </c>
      <c r="C28" s="144" t="n">
        <v>15.5246281</v>
      </c>
      <c r="D28" s="144" t="n">
        <v>15.7363105</v>
      </c>
      <c r="E28" s="144" t="n">
        <v>14.9161137</v>
      </c>
      <c r="F28" s="144" t="n">
        <v>15.6956558</v>
      </c>
      <c r="G28" s="144" t="n">
        <v>14.7660016</v>
      </c>
      <c r="H28" s="144" t="n">
        <v>15.0320753</v>
      </c>
      <c r="I28" s="144" t="n">
        <v>15.5506266</v>
      </c>
      <c r="J28" s="144" t="n">
        <v>15.097212</v>
      </c>
      <c r="K28" s="144" t="n">
        <v>16.1812205</v>
      </c>
      <c r="L28" s="144" t="n">
        <v>15.9964637</v>
      </c>
      <c r="M28" s="144" t="n">
        <v>15.0314731</v>
      </c>
      <c r="N28" s="144" t="n">
        <v>15.2286977</v>
      </c>
      <c r="O28" s="144" t="n">
        <v>14.8778534</v>
      </c>
      <c r="P28" s="144" t="n">
        <v>15.2290573</v>
      </c>
      <c r="Q28" s="144" t="n">
        <v>15.1749304</v>
      </c>
      <c r="R28" s="144" t="n">
        <v>14.6701912</v>
      </c>
      <c r="S28" s="144" t="n">
        <v>13.9658882</v>
      </c>
      <c r="T28" s="144" t="n">
        <v>14.6776931</v>
      </c>
      <c r="U28" s="144" t="n">
        <v>14.8030664</v>
      </c>
      <c r="V28" s="144" t="n">
        <v>13.8888432</v>
      </c>
      <c r="W28" s="144" t="n">
        <v>15.1014436</v>
      </c>
      <c r="X28" s="144" t="n">
        <v>14.8897676</v>
      </c>
      <c r="Y28" s="144" t="n">
        <v>14.2851311</v>
      </c>
      <c r="Z28" s="144" t="n">
        <v>14.4125744</v>
      </c>
      <c r="AA28" s="144" t="n">
        <v>13.5373357</v>
      </c>
      <c r="AB28" s="144" t="n">
        <v>14.76012</v>
      </c>
      <c r="AC28" s="144" t="n">
        <v>14.8313904</v>
      </c>
      <c r="AD28" s="144" t="n">
        <v>14.280769</v>
      </c>
      <c r="AE28" s="144" t="n">
        <v>13.9154034</v>
      </c>
      <c r="AF28" s="144" t="n">
        <v>14.7178566</v>
      </c>
      <c r="AG28" s="144" t="n">
        <v>14.9293684</v>
      </c>
      <c r="AH28" s="144" t="n">
        <v>14.5638094</v>
      </c>
      <c r="AI28" s="144" t="n">
        <v>15.3776945</v>
      </c>
      <c r="AJ28" s="144" t="n">
        <v>14.9425412</v>
      </c>
      <c r="AK28" s="144" t="n">
        <v>15.0228164</v>
      </c>
      <c r="AL28" s="144" t="n">
        <v>14.6141653</v>
      </c>
      <c r="AM28" s="144" t="n">
        <v>13.636854</v>
      </c>
      <c r="AN28" s="144" t="n">
        <v>14.762892</v>
      </c>
      <c r="AO28" s="144" t="n">
        <v>14.3047292</v>
      </c>
      <c r="AP28" s="144" t="n">
        <v>13.9455889</v>
      </c>
      <c r="AQ28" s="144" t="n">
        <v>14.0184954</v>
      </c>
      <c r="AR28" s="144" t="n">
        <v>14.4135836</v>
      </c>
      <c r="AS28" s="144" t="n">
        <v>14.3932209</v>
      </c>
      <c r="AT28" s="144" t="n">
        <v>14.7085522</v>
      </c>
      <c r="AU28" s="144" t="n">
        <v>15.0048857</v>
      </c>
      <c r="AV28" s="144" t="n">
        <v>14.357397</v>
      </c>
      <c r="AW28" s="144" t="n">
        <v>14.1684675</v>
      </c>
      <c r="AX28" s="144" t="n">
        <v>13.755987</v>
      </c>
      <c r="AY28" s="144" t="n">
        <v>13.0816179</v>
      </c>
      <c r="AZ28" s="144" t="n">
        <v>14.4042312</v>
      </c>
      <c r="BA28" s="144" t="n">
        <v>13.6416959</v>
      </c>
      <c r="BB28" s="144" t="n">
        <v>13.5641424</v>
      </c>
      <c r="BC28" s="144" t="n">
        <v>13.6081999</v>
      </c>
      <c r="BD28" s="144" t="n">
        <v>14.0733764</v>
      </c>
      <c r="BE28" s="144" t="n">
        <v>13.974849</v>
      </c>
      <c r="BF28" s="144" t="n">
        <v>13.799206067</v>
      </c>
      <c r="BG28" s="144" t="n">
        <v>14.478180216</v>
      </c>
      <c r="BH28" s="144" t="n">
        <v>14.060128036</v>
      </c>
      <c r="BI28" s="145" t="n">
        <v>13.989929241</v>
      </c>
      <c r="BJ28" s="145" t="n">
        <v>13.629831662</v>
      </c>
      <c r="BK28" s="145" t="n">
        <v>12.65153582</v>
      </c>
      <c r="BL28" s="145" t="n">
        <v>13.91779767</v>
      </c>
      <c r="BM28" s="145" t="n">
        <v>13.755971876</v>
      </c>
      <c r="BN28" s="145" t="n">
        <v>13.334018324</v>
      </c>
      <c r="BO28" s="145" t="n">
        <v>13.097287994</v>
      </c>
      <c r="BP28" s="145" t="n">
        <v>13.572317753</v>
      </c>
      <c r="BQ28" s="145" t="n">
        <v>13.703629662</v>
      </c>
      <c r="BR28" s="145" t="n">
        <v>13.419652916</v>
      </c>
      <c r="BS28" s="145" t="n">
        <v>14.19002823</v>
      </c>
      <c r="BT28" s="145" t="n">
        <v>14.103266452</v>
      </c>
      <c r="BU28" s="145" t="n">
        <v>13.733892255</v>
      </c>
      <c r="BV28" s="145" t="n">
        <v>13.374063142</v>
      </c>
    </row>
    <row r="29" customFormat="false" ht="11.1" hidden="false" customHeight="true" outlineLevel="0" collapsed="false">
      <c r="A29" s="138" t="s">
        <v>215</v>
      </c>
      <c r="B29" s="146" t="s">
        <v>216</v>
      </c>
      <c r="C29" s="144" t="n">
        <v>5.4096129</v>
      </c>
      <c r="D29" s="144" t="n">
        <v>5.9259655</v>
      </c>
      <c r="E29" s="144" t="n">
        <v>5.0624839</v>
      </c>
      <c r="F29" s="144" t="n">
        <v>5.0491</v>
      </c>
      <c r="G29" s="144" t="n">
        <v>4.5026774</v>
      </c>
      <c r="H29" s="144" t="n">
        <v>4.3965</v>
      </c>
      <c r="I29" s="144" t="n">
        <v>4.4924839</v>
      </c>
      <c r="J29" s="144" t="n">
        <v>4.2287097</v>
      </c>
      <c r="K29" s="144" t="n">
        <v>4.3468667</v>
      </c>
      <c r="L29" s="144" t="n">
        <v>4.3924516</v>
      </c>
      <c r="M29" s="144" t="n">
        <v>4.6222333</v>
      </c>
      <c r="N29" s="144" t="n">
        <v>5.1634194</v>
      </c>
      <c r="O29" s="144" t="n">
        <v>4.8587742</v>
      </c>
      <c r="P29" s="144" t="n">
        <v>4.7308571</v>
      </c>
      <c r="Q29" s="144" t="n">
        <v>4.6237419</v>
      </c>
      <c r="R29" s="144" t="n">
        <v>4.2796</v>
      </c>
      <c r="S29" s="144" t="n">
        <v>3.8699677</v>
      </c>
      <c r="T29" s="144" t="n">
        <v>4.1171667</v>
      </c>
      <c r="U29" s="144" t="n">
        <v>4.0477097</v>
      </c>
      <c r="V29" s="144" t="n">
        <v>4.2236774</v>
      </c>
      <c r="W29" s="144" t="n">
        <v>4.1950667</v>
      </c>
      <c r="X29" s="144" t="n">
        <v>4.3497742</v>
      </c>
      <c r="Y29" s="144" t="n">
        <v>4.4488667</v>
      </c>
      <c r="Z29" s="144" t="n">
        <v>5.1368065</v>
      </c>
      <c r="AA29" s="144" t="n">
        <v>4.7785161</v>
      </c>
      <c r="AB29" s="144" t="n">
        <v>5.0019643</v>
      </c>
      <c r="AC29" s="144" t="n">
        <v>4.7378065</v>
      </c>
      <c r="AD29" s="144" t="n">
        <v>4.3270667</v>
      </c>
      <c r="AE29" s="144" t="n">
        <v>3.8410645</v>
      </c>
      <c r="AF29" s="144" t="n">
        <v>3.9669</v>
      </c>
      <c r="AG29" s="144" t="n">
        <v>4.1696452</v>
      </c>
      <c r="AH29" s="144" t="n">
        <v>4.3880968</v>
      </c>
      <c r="AI29" s="144" t="n">
        <v>4.4405</v>
      </c>
      <c r="AJ29" s="144" t="n">
        <v>4.035</v>
      </c>
      <c r="AK29" s="144" t="n">
        <v>4.5946667</v>
      </c>
      <c r="AL29" s="144" t="n">
        <v>5.0045806</v>
      </c>
      <c r="AM29" s="144" t="n">
        <v>4.8986452</v>
      </c>
      <c r="AN29" s="144" t="n">
        <v>5.0665</v>
      </c>
      <c r="AO29" s="144" t="n">
        <v>4.5509677</v>
      </c>
      <c r="AP29" s="144" t="n">
        <v>3.9936667</v>
      </c>
      <c r="AQ29" s="144" t="n">
        <v>3.787</v>
      </c>
      <c r="AR29" s="144" t="n">
        <v>3.9425333</v>
      </c>
      <c r="AS29" s="144" t="n">
        <v>4.225871</v>
      </c>
      <c r="AT29" s="144" t="n">
        <v>4.4252581</v>
      </c>
      <c r="AU29" s="144" t="n">
        <v>4.2778333</v>
      </c>
      <c r="AV29" s="144" t="n">
        <v>4.3944516</v>
      </c>
      <c r="AW29" s="144" t="n">
        <v>4.6020667</v>
      </c>
      <c r="AX29" s="144" t="n">
        <v>5.4286774</v>
      </c>
      <c r="AY29" s="144" t="n">
        <v>5.1610645</v>
      </c>
      <c r="AZ29" s="144" t="n">
        <v>5.549931</v>
      </c>
      <c r="BA29" s="144" t="n">
        <v>5.1564839</v>
      </c>
      <c r="BB29" s="144" t="n">
        <v>4.3897667</v>
      </c>
      <c r="BC29" s="144" t="n">
        <v>4.3674194</v>
      </c>
      <c r="BD29" s="144" t="n">
        <v>4.1285333</v>
      </c>
      <c r="BE29" s="144" t="n">
        <v>4.3617742</v>
      </c>
      <c r="BF29" s="144" t="n">
        <v>4.596476878</v>
      </c>
      <c r="BG29" s="144" t="n">
        <v>4.358358887</v>
      </c>
      <c r="BH29" s="144" t="n">
        <v>4.299439159</v>
      </c>
      <c r="BI29" s="145" t="n">
        <v>4.639847421</v>
      </c>
      <c r="BJ29" s="145" t="n">
        <v>5.140899792</v>
      </c>
      <c r="BK29" s="145" t="n">
        <v>5.07222582</v>
      </c>
      <c r="BL29" s="145" t="n">
        <v>5.292437491</v>
      </c>
      <c r="BM29" s="145" t="n">
        <v>4.965813676</v>
      </c>
      <c r="BN29" s="145" t="n">
        <v>4.575072323</v>
      </c>
      <c r="BO29" s="145" t="n">
        <v>4.087185145</v>
      </c>
      <c r="BP29" s="145" t="n">
        <v>4.235597789</v>
      </c>
      <c r="BQ29" s="145" t="n">
        <v>4.31672768</v>
      </c>
      <c r="BR29" s="145" t="n">
        <v>4.332529043</v>
      </c>
      <c r="BS29" s="145" t="n">
        <v>4.357476619</v>
      </c>
      <c r="BT29" s="145" t="n">
        <v>4.346069674</v>
      </c>
      <c r="BU29" s="145" t="n">
        <v>4.690175477</v>
      </c>
      <c r="BV29" s="145" t="n">
        <v>5.213583808</v>
      </c>
    </row>
    <row r="30" customFormat="false" ht="11.1" hidden="false" customHeight="true" outlineLevel="0" collapsed="false">
      <c r="A30" s="138" t="s">
        <v>217</v>
      </c>
      <c r="B30" s="146" t="s">
        <v>188</v>
      </c>
      <c r="C30" s="144" t="n">
        <v>5.6169612</v>
      </c>
      <c r="D30" s="144" t="n">
        <v>5.7494566</v>
      </c>
      <c r="E30" s="144" t="n">
        <v>5.4939957</v>
      </c>
      <c r="F30" s="144" t="n">
        <v>5.4630485</v>
      </c>
      <c r="G30" s="144" t="n">
        <v>5.6170967</v>
      </c>
      <c r="H30" s="144" t="n">
        <v>5.2972333</v>
      </c>
      <c r="I30" s="144" t="n">
        <v>5.4169032</v>
      </c>
      <c r="J30" s="144" t="n">
        <v>5.267742</v>
      </c>
      <c r="K30" s="144" t="n">
        <v>5.3899333</v>
      </c>
      <c r="L30" s="144" t="n">
        <v>5.2611936</v>
      </c>
      <c r="M30" s="144" t="n">
        <v>5.1902666</v>
      </c>
      <c r="N30" s="144" t="n">
        <v>5.6027269</v>
      </c>
      <c r="O30" s="144" t="n">
        <v>5.3890118</v>
      </c>
      <c r="P30" s="144" t="n">
        <v>5.6203828</v>
      </c>
      <c r="Q30" s="144" t="n">
        <v>5.3755504</v>
      </c>
      <c r="R30" s="144" t="n">
        <v>5.3041853</v>
      </c>
      <c r="S30" s="144" t="n">
        <v>5.2364077</v>
      </c>
      <c r="T30" s="144" t="n">
        <v>5.2389</v>
      </c>
      <c r="U30" s="144" t="n">
        <v>5.2629356</v>
      </c>
      <c r="V30" s="144" t="n">
        <v>5.2503226</v>
      </c>
      <c r="W30" s="144" t="n">
        <v>5.2745666</v>
      </c>
      <c r="X30" s="144" t="n">
        <v>5.4047097</v>
      </c>
      <c r="Y30" s="144" t="n">
        <v>5.479</v>
      </c>
      <c r="Z30" s="144" t="n">
        <v>5.7945169</v>
      </c>
      <c r="AA30" s="144" t="n">
        <v>5.4044684</v>
      </c>
      <c r="AB30" s="144" t="n">
        <v>5.6496745</v>
      </c>
      <c r="AC30" s="144" t="n">
        <v>5.5644918</v>
      </c>
      <c r="AD30" s="144" t="n">
        <v>5.4478434</v>
      </c>
      <c r="AE30" s="144" t="n">
        <v>5.3837647</v>
      </c>
      <c r="AF30" s="144" t="n">
        <v>5.4665</v>
      </c>
      <c r="AG30" s="144" t="n">
        <v>5.314387</v>
      </c>
      <c r="AH30" s="144" t="n">
        <v>5.4062902</v>
      </c>
      <c r="AI30" s="144" t="n">
        <v>5.3809</v>
      </c>
      <c r="AJ30" s="144" t="n">
        <v>5.3956451</v>
      </c>
      <c r="AK30" s="144" t="n">
        <v>5.6929667</v>
      </c>
      <c r="AL30" s="144" t="n">
        <v>5.791136</v>
      </c>
      <c r="AM30" s="144" t="n">
        <v>5.509792</v>
      </c>
      <c r="AN30" s="144" t="n">
        <v>5.7294782</v>
      </c>
      <c r="AO30" s="144" t="n">
        <v>5.6350919</v>
      </c>
      <c r="AP30" s="144" t="n">
        <v>5.2746408</v>
      </c>
      <c r="AQ30" s="144" t="n">
        <v>5.2794838</v>
      </c>
      <c r="AR30" s="144" t="n">
        <v>5.4458279</v>
      </c>
      <c r="AS30" s="144" t="n">
        <v>5.4638387</v>
      </c>
      <c r="AT30" s="144" t="n">
        <v>5.5776452</v>
      </c>
      <c r="AU30" s="144" t="n">
        <v>5.5389613</v>
      </c>
      <c r="AV30" s="144" t="n">
        <v>5.4304516</v>
      </c>
      <c r="AW30" s="144" t="n">
        <v>5.6353281</v>
      </c>
      <c r="AX30" s="144" t="n">
        <v>5.9094838</v>
      </c>
      <c r="AY30" s="144" t="n">
        <v>5.550387</v>
      </c>
      <c r="AZ30" s="144" t="n">
        <v>5.740782</v>
      </c>
      <c r="BA30" s="144" t="n">
        <v>5.5262903</v>
      </c>
      <c r="BB30" s="144" t="n">
        <v>5.3905946</v>
      </c>
      <c r="BC30" s="144" t="n">
        <v>5.5393226</v>
      </c>
      <c r="BD30" s="144" t="n">
        <v>5.6338612</v>
      </c>
      <c r="BE30" s="144" t="n">
        <v>5.4603871</v>
      </c>
      <c r="BF30" s="144" t="n">
        <v>5.614882402</v>
      </c>
      <c r="BG30" s="144" t="n">
        <v>5.56947879</v>
      </c>
      <c r="BH30" s="144" t="n">
        <v>5.446713534</v>
      </c>
      <c r="BI30" s="145" t="n">
        <v>5.582382752</v>
      </c>
      <c r="BJ30" s="145" t="n">
        <v>5.781407379</v>
      </c>
      <c r="BK30" s="145" t="n">
        <v>5.63012876</v>
      </c>
      <c r="BL30" s="145" t="n">
        <v>5.759722259</v>
      </c>
      <c r="BM30" s="145" t="n">
        <v>5.63860483</v>
      </c>
      <c r="BN30" s="145" t="n">
        <v>5.478063771</v>
      </c>
      <c r="BO30" s="145" t="n">
        <v>5.516719351</v>
      </c>
      <c r="BP30" s="145" t="n">
        <v>5.471776546</v>
      </c>
      <c r="BQ30" s="145" t="n">
        <v>5.396078538</v>
      </c>
      <c r="BR30" s="145" t="n">
        <v>5.444133935</v>
      </c>
      <c r="BS30" s="145" t="n">
        <v>5.41473024</v>
      </c>
      <c r="BT30" s="145" t="n">
        <v>5.485958144</v>
      </c>
      <c r="BU30" s="145" t="n">
        <v>5.668407133</v>
      </c>
      <c r="BV30" s="145" t="n">
        <v>5.871923889</v>
      </c>
    </row>
    <row r="31" customFormat="false" ht="11.1" hidden="false" customHeight="true" outlineLevel="0" collapsed="false">
      <c r="A31" s="138" t="s">
        <v>218</v>
      </c>
      <c r="B31" s="146" t="s">
        <v>190</v>
      </c>
      <c r="C31" s="144" t="n">
        <v>37.2667986661132</v>
      </c>
      <c r="D31" s="144" t="n">
        <v>37.8367803917123</v>
      </c>
      <c r="E31" s="144" t="n">
        <v>37.9181632503212</v>
      </c>
      <c r="F31" s="144" t="n">
        <v>38.8023829058236</v>
      </c>
      <c r="G31" s="144" t="n">
        <v>38.5497611421851</v>
      </c>
      <c r="H31" s="144" t="n">
        <v>38.7761243166672</v>
      </c>
      <c r="I31" s="144" t="n">
        <v>38.6210347703042</v>
      </c>
      <c r="J31" s="144" t="n">
        <v>38.1675297137556</v>
      </c>
      <c r="K31" s="144" t="n">
        <v>38.4084301361874</v>
      </c>
      <c r="L31" s="144" t="n">
        <v>37.326656926389</v>
      </c>
      <c r="M31" s="144" t="n">
        <v>36.7066970641724</v>
      </c>
      <c r="N31" s="144" t="n">
        <v>36.5218280888295</v>
      </c>
      <c r="O31" s="144" t="n">
        <v>36.985546136897</v>
      </c>
      <c r="P31" s="144" t="n">
        <v>37.002607236897</v>
      </c>
      <c r="Q31" s="144" t="n">
        <v>37.002159136897</v>
      </c>
      <c r="R31" s="144" t="n">
        <v>39.5190688781262</v>
      </c>
      <c r="S31" s="144" t="n">
        <v>39.5067097781262</v>
      </c>
      <c r="T31" s="144" t="n">
        <v>39.4863688781262</v>
      </c>
      <c r="U31" s="144" t="n">
        <v>40.2318223413487</v>
      </c>
      <c r="V31" s="144" t="n">
        <v>40.2246932413487</v>
      </c>
      <c r="W31" s="144" t="n">
        <v>40.1891557413487</v>
      </c>
      <c r="X31" s="144" t="n">
        <v>39.8044861552669</v>
      </c>
      <c r="Y31" s="144" t="n">
        <v>39.7991409552669</v>
      </c>
      <c r="Z31" s="144" t="n">
        <v>39.8160989552669</v>
      </c>
      <c r="AA31" s="144" t="n">
        <v>39.7784444188978</v>
      </c>
      <c r="AB31" s="144" t="n">
        <v>39.8314167188978</v>
      </c>
      <c r="AC31" s="144" t="n">
        <v>39.7484444188978</v>
      </c>
      <c r="AD31" s="144" t="n">
        <v>41.3045040905573</v>
      </c>
      <c r="AE31" s="144" t="n">
        <v>41.2561169905572</v>
      </c>
      <c r="AF31" s="144" t="n">
        <v>41.3157041905573</v>
      </c>
      <c r="AG31" s="144" t="n">
        <v>41.7607483498297</v>
      </c>
      <c r="AH31" s="144" t="n">
        <v>41.7938773498297</v>
      </c>
      <c r="AI31" s="144" t="n">
        <v>41.7320128498297</v>
      </c>
      <c r="AJ31" s="144" t="n">
        <v>41.38929681548</v>
      </c>
      <c r="AK31" s="144" t="n">
        <v>41.32565171548</v>
      </c>
      <c r="AL31" s="144" t="n">
        <v>41.37829671548</v>
      </c>
      <c r="AM31" s="144" t="n">
        <v>41.8117668516016</v>
      </c>
      <c r="AN31" s="144" t="n">
        <v>41.8230800300984</v>
      </c>
      <c r="AO31" s="144" t="n">
        <v>41.9010165847873</v>
      </c>
      <c r="AP31" s="144" t="n">
        <v>42.0377289591991</v>
      </c>
      <c r="AQ31" s="144" t="n">
        <v>42.188512858665</v>
      </c>
      <c r="AR31" s="144" t="n">
        <v>42.3563532473461</v>
      </c>
      <c r="AS31" s="144" t="n">
        <v>42.6504044177559</v>
      </c>
      <c r="AT31" s="144" t="n">
        <v>42.6740581120066</v>
      </c>
      <c r="AU31" s="144" t="n">
        <v>42.6198482555632</v>
      </c>
      <c r="AV31" s="144" t="n">
        <v>43.1519608615347</v>
      </c>
      <c r="AW31" s="144" t="n">
        <v>43.2253128333589</v>
      </c>
      <c r="AX31" s="144" t="n">
        <v>43.2327742712888</v>
      </c>
      <c r="AY31" s="144" t="n">
        <v>42.8649937150349</v>
      </c>
      <c r="AZ31" s="144" t="n">
        <v>42.9817631175426</v>
      </c>
      <c r="BA31" s="144" t="n">
        <v>42.9910547682419</v>
      </c>
      <c r="BB31" s="144" t="n">
        <v>43.6263743106636</v>
      </c>
      <c r="BC31" s="144" t="n">
        <v>43.750340847139</v>
      </c>
      <c r="BD31" s="144" t="n">
        <v>43.984964256829</v>
      </c>
      <c r="BE31" s="144" t="n">
        <v>44.1428672102474</v>
      </c>
      <c r="BF31" s="144" t="n">
        <v>43.8797113495063</v>
      </c>
      <c r="BG31" s="144" t="n">
        <v>44.2328628210706</v>
      </c>
      <c r="BH31" s="144" t="n">
        <v>44.0167975790495</v>
      </c>
      <c r="BI31" s="145" t="n">
        <v>44.0466433108809</v>
      </c>
      <c r="BJ31" s="145" t="n">
        <v>43.4738940258175</v>
      </c>
      <c r="BK31" s="145" t="n">
        <v>43.89975944957</v>
      </c>
      <c r="BL31" s="145" t="n">
        <v>43.9674714780839</v>
      </c>
      <c r="BM31" s="145" t="n">
        <v>44.064449757789</v>
      </c>
      <c r="BN31" s="145" t="n">
        <v>44.7285578392163</v>
      </c>
      <c r="BO31" s="145" t="n">
        <v>44.7718561796969</v>
      </c>
      <c r="BP31" s="145" t="n">
        <v>45.004788328392</v>
      </c>
      <c r="BQ31" s="145" t="n">
        <v>45.5100572208152</v>
      </c>
      <c r="BR31" s="145" t="n">
        <v>45.3762153390787</v>
      </c>
      <c r="BS31" s="145" t="n">
        <v>45.7285843666474</v>
      </c>
      <c r="BT31" s="145" t="n">
        <v>44.8845003166305</v>
      </c>
      <c r="BU31" s="145" t="n">
        <v>44.9828792484658</v>
      </c>
      <c r="BV31" s="145" t="n">
        <v>44.3860083324062</v>
      </c>
    </row>
    <row r="32" customFormat="false" ht="11.1" hidden="false" customHeight="true" outlineLevel="0" collapsed="false">
      <c r="A32" s="138" t="s">
        <v>219</v>
      </c>
      <c r="B32" s="146" t="s">
        <v>198</v>
      </c>
      <c r="C32" s="144" t="n">
        <v>4.14794692317236</v>
      </c>
      <c r="D32" s="144" t="n">
        <v>4.22614183459726</v>
      </c>
      <c r="E32" s="144" t="n">
        <v>4.16711298602351</v>
      </c>
      <c r="F32" s="144" t="n">
        <v>4.13998009460864</v>
      </c>
      <c r="G32" s="144" t="n">
        <v>4.11316109039053</v>
      </c>
      <c r="H32" s="144" t="n">
        <v>4.13969430327627</v>
      </c>
      <c r="I32" s="144" t="n">
        <v>4.37667709243492</v>
      </c>
      <c r="J32" s="144" t="n">
        <v>4.36507047347411</v>
      </c>
      <c r="K32" s="144" t="n">
        <v>4.39076094264237</v>
      </c>
      <c r="L32" s="144" t="n">
        <v>4.18795585373115</v>
      </c>
      <c r="M32" s="144" t="n">
        <v>4.16547384180861</v>
      </c>
      <c r="N32" s="144" t="n">
        <v>4.15003142227672</v>
      </c>
      <c r="O32" s="144" t="n">
        <v>4.12738254072792</v>
      </c>
      <c r="P32" s="144" t="n">
        <v>4.12384914072792</v>
      </c>
      <c r="Q32" s="144" t="n">
        <v>4.12231804072792</v>
      </c>
      <c r="R32" s="144" t="n">
        <v>4.21476571926118</v>
      </c>
      <c r="S32" s="144" t="n">
        <v>4.22142381926118</v>
      </c>
      <c r="T32" s="144" t="n">
        <v>4.22769901926118</v>
      </c>
      <c r="U32" s="144" t="n">
        <v>4.4821269367145</v>
      </c>
      <c r="V32" s="144" t="n">
        <v>4.4879011367145</v>
      </c>
      <c r="W32" s="144" t="n">
        <v>4.4967334367145</v>
      </c>
      <c r="X32" s="144" t="n">
        <v>4.41789130530257</v>
      </c>
      <c r="Y32" s="144" t="n">
        <v>4.42384830530257</v>
      </c>
      <c r="Z32" s="144" t="n">
        <v>4.42769770530257</v>
      </c>
      <c r="AA32" s="144" t="n">
        <v>4.34704258289933</v>
      </c>
      <c r="AB32" s="144" t="n">
        <v>4.34525448289933</v>
      </c>
      <c r="AC32" s="144" t="n">
        <v>4.34510708289933</v>
      </c>
      <c r="AD32" s="144" t="n">
        <v>4.28555800008365</v>
      </c>
      <c r="AE32" s="144" t="n">
        <v>4.27692250008365</v>
      </c>
      <c r="AF32" s="144" t="n">
        <v>4.28052470008365</v>
      </c>
      <c r="AG32" s="144" t="n">
        <v>4.53554578950335</v>
      </c>
      <c r="AH32" s="144" t="n">
        <v>4.53844898950335</v>
      </c>
      <c r="AI32" s="144" t="n">
        <v>4.53698878950335</v>
      </c>
      <c r="AJ32" s="144" t="n">
        <v>4.53714515812109</v>
      </c>
      <c r="AK32" s="144" t="n">
        <v>4.53440215812109</v>
      </c>
      <c r="AL32" s="144" t="n">
        <v>4.53762895812109</v>
      </c>
      <c r="AM32" s="144" t="n">
        <v>4.422472676</v>
      </c>
      <c r="AN32" s="144" t="n">
        <v>4.424282576</v>
      </c>
      <c r="AO32" s="144" t="n">
        <v>4.431122576</v>
      </c>
      <c r="AP32" s="144" t="n">
        <v>4.575910378</v>
      </c>
      <c r="AQ32" s="144" t="n">
        <v>4.577936278</v>
      </c>
      <c r="AR32" s="144" t="n">
        <v>4.579875478</v>
      </c>
      <c r="AS32" s="144" t="n">
        <v>4.807661543</v>
      </c>
      <c r="AT32" s="144" t="n">
        <v>4.810305743</v>
      </c>
      <c r="AU32" s="144" t="n">
        <v>4.805563343</v>
      </c>
      <c r="AV32" s="144" t="n">
        <v>4.800629777</v>
      </c>
      <c r="AW32" s="144" t="n">
        <v>4.797138777</v>
      </c>
      <c r="AX32" s="144" t="n">
        <v>4.802790877</v>
      </c>
      <c r="AY32" s="144" t="n">
        <v>4.7981925</v>
      </c>
      <c r="AZ32" s="144" t="n">
        <v>4.69223557</v>
      </c>
      <c r="BA32" s="144" t="n">
        <v>4.701124506</v>
      </c>
      <c r="BB32" s="144" t="n">
        <v>4.785102273</v>
      </c>
      <c r="BC32" s="144" t="n">
        <v>4.747958074</v>
      </c>
      <c r="BD32" s="144" t="n">
        <v>4.742030955</v>
      </c>
      <c r="BE32" s="144" t="n">
        <v>4.979002747</v>
      </c>
      <c r="BF32" s="144" t="n">
        <v>4.878085811</v>
      </c>
      <c r="BG32" s="144" t="n">
        <v>4.933955331</v>
      </c>
      <c r="BH32" s="144" t="n">
        <v>4.911772888</v>
      </c>
      <c r="BI32" s="145" t="n">
        <v>4.911364077</v>
      </c>
      <c r="BJ32" s="145" t="n">
        <v>4.930820898</v>
      </c>
      <c r="BK32" s="145" t="n">
        <v>5.043403395</v>
      </c>
      <c r="BL32" s="145" t="n">
        <v>4.928898217</v>
      </c>
      <c r="BM32" s="145" t="n">
        <v>4.932499736</v>
      </c>
      <c r="BN32" s="145" t="n">
        <v>4.9260603</v>
      </c>
      <c r="BO32" s="145" t="n">
        <v>4.870729059</v>
      </c>
      <c r="BP32" s="145" t="n">
        <v>4.86587483</v>
      </c>
      <c r="BQ32" s="145" t="n">
        <v>5.224963272</v>
      </c>
      <c r="BR32" s="145" t="n">
        <v>5.121695148</v>
      </c>
      <c r="BS32" s="145" t="n">
        <v>5.180384686</v>
      </c>
      <c r="BT32" s="145" t="n">
        <v>5.157776993</v>
      </c>
      <c r="BU32" s="145" t="n">
        <v>5.157407994</v>
      </c>
      <c r="BV32" s="145" t="n">
        <v>5.178303191</v>
      </c>
    </row>
    <row r="33" customFormat="false" ht="11.1" hidden="false" customHeight="true" outlineLevel="0" collapsed="false">
      <c r="A33" s="138" t="s">
        <v>220</v>
      </c>
      <c r="B33" s="146" t="s">
        <v>214</v>
      </c>
      <c r="C33" s="144" t="n">
        <v>0.751019291589085</v>
      </c>
      <c r="D33" s="144" t="n">
        <v>0.753471327278329</v>
      </c>
      <c r="E33" s="144" t="n">
        <v>0.747658829670681</v>
      </c>
      <c r="F33" s="144" t="n">
        <v>0.744508797312675</v>
      </c>
      <c r="G33" s="144" t="n">
        <v>0.745267605898491</v>
      </c>
      <c r="H33" s="144" t="n">
        <v>0.749354642826165</v>
      </c>
      <c r="I33" s="144" t="n">
        <v>0.754897113314877</v>
      </c>
      <c r="J33" s="144" t="n">
        <v>0.75575626652563</v>
      </c>
      <c r="K33" s="144" t="n">
        <v>0.760156272961042</v>
      </c>
      <c r="L33" s="144" t="n">
        <v>0.765133154312979</v>
      </c>
      <c r="M33" s="144" t="n">
        <v>0.758014394922012</v>
      </c>
      <c r="N33" s="144" t="n">
        <v>0.73812617637444</v>
      </c>
      <c r="O33" s="144" t="n">
        <v>0.752285323769942</v>
      </c>
      <c r="P33" s="144" t="n">
        <v>0.748377523769942</v>
      </c>
      <c r="Q33" s="144" t="n">
        <v>0.748317623769942</v>
      </c>
      <c r="R33" s="144" t="n">
        <v>0.762658780891952</v>
      </c>
      <c r="S33" s="144" t="n">
        <v>0.760065280891952</v>
      </c>
      <c r="T33" s="144" t="n">
        <v>0.756192080891952</v>
      </c>
      <c r="U33" s="144" t="n">
        <v>0.739750731037159</v>
      </c>
      <c r="V33" s="144" t="n">
        <v>0.737202331037159</v>
      </c>
      <c r="W33" s="144" t="n">
        <v>0.745315231037159</v>
      </c>
      <c r="X33" s="144" t="n">
        <v>0.727065992478895</v>
      </c>
      <c r="Y33" s="144" t="n">
        <v>0.716031592478895</v>
      </c>
      <c r="Z33" s="144" t="n">
        <v>0.719259592478895</v>
      </c>
      <c r="AA33" s="144" t="n">
        <v>0.702509166388115</v>
      </c>
      <c r="AB33" s="144" t="n">
        <v>0.703482666388115</v>
      </c>
      <c r="AC33" s="144" t="n">
        <v>0.704638166388115</v>
      </c>
      <c r="AD33" s="144" t="n">
        <v>0.717166823744084</v>
      </c>
      <c r="AE33" s="144" t="n">
        <v>0.713692623744084</v>
      </c>
      <c r="AF33" s="144" t="n">
        <v>0.720233523744084</v>
      </c>
      <c r="AG33" s="144" t="n">
        <v>0.724134144935623</v>
      </c>
      <c r="AH33" s="144" t="n">
        <v>0.725650244935623</v>
      </c>
      <c r="AI33" s="144" t="n">
        <v>0.733737344935623</v>
      </c>
      <c r="AJ33" s="144" t="n">
        <v>0.753713419894357</v>
      </c>
      <c r="AK33" s="144" t="n">
        <v>0.750257519894357</v>
      </c>
      <c r="AL33" s="144" t="n">
        <v>0.745165019894357</v>
      </c>
      <c r="AM33" s="144" t="n">
        <v>0.703114032405089</v>
      </c>
      <c r="AN33" s="144" t="n">
        <v>0.70557130970466</v>
      </c>
      <c r="AO33" s="144" t="n">
        <v>0.704852402965301</v>
      </c>
      <c r="AP33" s="144" t="n">
        <v>0.735716819737026</v>
      </c>
      <c r="AQ33" s="144" t="n">
        <v>0.736519821935497</v>
      </c>
      <c r="AR33" s="144" t="n">
        <v>0.738968211907901</v>
      </c>
      <c r="AS33" s="144" t="n">
        <v>0.782048137591711</v>
      </c>
      <c r="AT33" s="144" t="n">
        <v>0.784435174596759</v>
      </c>
      <c r="AU33" s="144" t="n">
        <v>0.788950263956467</v>
      </c>
      <c r="AV33" s="144" t="n">
        <v>0.799779433415459</v>
      </c>
      <c r="AW33" s="144" t="n">
        <v>0.792633233111303</v>
      </c>
      <c r="AX33" s="144" t="n">
        <v>0.790069733057629</v>
      </c>
      <c r="AY33" s="144" t="n">
        <v>0.741864831789508</v>
      </c>
      <c r="AZ33" s="144" t="n">
        <v>0.74524883908908</v>
      </c>
      <c r="BA33" s="144" t="n">
        <v>0.746152902349721</v>
      </c>
      <c r="BB33" s="144" t="n">
        <v>0.746642583121445</v>
      </c>
      <c r="BC33" s="144" t="n">
        <v>0.741371078319917</v>
      </c>
      <c r="BD33" s="144" t="n">
        <v>0.761309070292321</v>
      </c>
      <c r="BE33" s="144" t="n">
        <v>0.769904989976131</v>
      </c>
      <c r="BF33" s="144" t="n">
        <v>0.768924722981179</v>
      </c>
      <c r="BG33" s="144" t="n">
        <v>0.781159172340887</v>
      </c>
      <c r="BH33" s="144" t="n">
        <v>0.782191848799879</v>
      </c>
      <c r="BI33" s="145" t="n">
        <v>0.767152087495723</v>
      </c>
      <c r="BJ33" s="145" t="n">
        <v>0.764167553442049</v>
      </c>
      <c r="BK33" s="145" t="n">
        <v>0.744062898173929</v>
      </c>
      <c r="BL33" s="145" t="n">
        <v>0.7471322814735</v>
      </c>
      <c r="BM33" s="145" t="n">
        <v>0.748571675734141</v>
      </c>
      <c r="BN33" s="145" t="n">
        <v>0.748166725505866</v>
      </c>
      <c r="BO33" s="145" t="n">
        <v>0.748746377704337</v>
      </c>
      <c r="BP33" s="145" t="n">
        <v>0.765248327676741</v>
      </c>
      <c r="BQ33" s="145" t="n">
        <v>0.771323872360551</v>
      </c>
      <c r="BR33" s="145" t="n">
        <v>0.775485337365599</v>
      </c>
      <c r="BS33" s="145" t="n">
        <v>0.787731608725307</v>
      </c>
      <c r="BT33" s="145" t="n">
        <v>0.788951750184299</v>
      </c>
      <c r="BU33" s="145" t="n">
        <v>0.773812603880143</v>
      </c>
      <c r="BV33" s="145" t="n">
        <v>0.771188495826469</v>
      </c>
    </row>
    <row r="34" customFormat="false" ht="11.1" hidden="false" customHeight="true" outlineLevel="0" collapsed="false">
      <c r="A34" s="138" t="s">
        <v>221</v>
      </c>
      <c r="B34" s="146" t="s">
        <v>200</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318746236</v>
      </c>
      <c r="AN34" s="144" t="n">
        <v>10.318746236</v>
      </c>
      <c r="AO34" s="144" t="n">
        <v>10.318746236</v>
      </c>
      <c r="AP34" s="144" t="n">
        <v>9.603505547</v>
      </c>
      <c r="AQ34" s="144" t="n">
        <v>9.603505547</v>
      </c>
      <c r="AR34" s="144" t="n">
        <v>9.603505547</v>
      </c>
      <c r="AS34" s="144" t="n">
        <v>9.423879155</v>
      </c>
      <c r="AT34" s="144" t="n">
        <v>9.423879155</v>
      </c>
      <c r="AU34" s="144" t="n">
        <v>9.423879155</v>
      </c>
      <c r="AV34" s="144" t="n">
        <v>10.071153133</v>
      </c>
      <c r="AW34" s="144" t="n">
        <v>10.071153133</v>
      </c>
      <c r="AX34" s="144" t="n">
        <v>10.071153133</v>
      </c>
      <c r="AY34" s="144" t="n">
        <v>10.226928979</v>
      </c>
      <c r="AZ34" s="144" t="n">
        <v>10.048074518</v>
      </c>
      <c r="BA34" s="144" t="n">
        <v>10.080350627</v>
      </c>
      <c r="BB34" s="144" t="n">
        <v>10.051410948</v>
      </c>
      <c r="BC34" s="144" t="n">
        <v>10.044555846</v>
      </c>
      <c r="BD34" s="144" t="n">
        <v>10.177523365</v>
      </c>
      <c r="BE34" s="144" t="n">
        <v>10.181872901</v>
      </c>
      <c r="BF34" s="144" t="n">
        <v>10.122408674</v>
      </c>
      <c r="BG34" s="144" t="n">
        <v>10.381374551</v>
      </c>
      <c r="BH34" s="144" t="n">
        <v>10.251941222</v>
      </c>
      <c r="BI34" s="145" t="n">
        <v>10.462901556</v>
      </c>
      <c r="BJ34" s="145" t="n">
        <v>10.16474558</v>
      </c>
      <c r="BK34" s="145" t="n">
        <v>10.683126277</v>
      </c>
      <c r="BL34" s="145" t="n">
        <v>10.495863823</v>
      </c>
      <c r="BM34" s="145" t="n">
        <v>10.52965724</v>
      </c>
      <c r="BN34" s="145" t="n">
        <v>10.590383864</v>
      </c>
      <c r="BO34" s="145" t="n">
        <v>10.426154965</v>
      </c>
      <c r="BP34" s="145" t="n">
        <v>10.565373319</v>
      </c>
      <c r="BQ34" s="145" t="n">
        <v>10.765226303</v>
      </c>
      <c r="BR34" s="145" t="n">
        <v>10.702966649</v>
      </c>
      <c r="BS34" s="145" t="n">
        <v>10.974106576</v>
      </c>
      <c r="BT34" s="145" t="n">
        <v>10.482605069</v>
      </c>
      <c r="BU34" s="145" t="n">
        <v>10.703482701</v>
      </c>
      <c r="BV34" s="145" t="n">
        <v>10.391310338</v>
      </c>
    </row>
    <row r="35" customFormat="false" ht="11.1" hidden="false" customHeight="true" outlineLevel="0" collapsed="false">
      <c r="A35" s="138" t="s">
        <v>222</v>
      </c>
      <c r="B35" s="146" t="s">
        <v>223</v>
      </c>
      <c r="C35" s="144" t="n">
        <v>9.47272144420957</v>
      </c>
      <c r="D35" s="144" t="n">
        <v>9.71005611206162</v>
      </c>
      <c r="E35" s="144" t="n">
        <v>9.81070127666241</v>
      </c>
      <c r="F35" s="144" t="n">
        <v>9.99335733482669</v>
      </c>
      <c r="G35" s="144" t="n">
        <v>9.63094863271384</v>
      </c>
      <c r="H35" s="144" t="n">
        <v>9.60401753827436</v>
      </c>
      <c r="I35" s="144" t="n">
        <v>9.24558900968006</v>
      </c>
      <c r="J35" s="144" t="n">
        <v>9.15668774968482</v>
      </c>
      <c r="K35" s="144" t="n">
        <v>8.86497107217197</v>
      </c>
      <c r="L35" s="144" t="n">
        <v>8.82859519675171</v>
      </c>
      <c r="M35" s="144" t="n">
        <v>8.88901146752315</v>
      </c>
      <c r="N35" s="144" t="n">
        <v>8.83780469437267</v>
      </c>
      <c r="O35" s="144" t="n">
        <v>8.9843259334509</v>
      </c>
      <c r="P35" s="144" t="n">
        <v>8.9843259334509</v>
      </c>
      <c r="Q35" s="144" t="n">
        <v>8.9843259334509</v>
      </c>
      <c r="R35" s="144" t="n">
        <v>9.50452809618536</v>
      </c>
      <c r="S35" s="144" t="n">
        <v>9.50452809618536</v>
      </c>
      <c r="T35" s="144" t="n">
        <v>9.50452809618536</v>
      </c>
      <c r="U35" s="144" t="n">
        <v>9.39137730346645</v>
      </c>
      <c r="V35" s="144" t="n">
        <v>9.39137730346645</v>
      </c>
      <c r="W35" s="144" t="n">
        <v>9.39137730346645</v>
      </c>
      <c r="X35" s="144" t="n">
        <v>9.77648748570352</v>
      </c>
      <c r="Y35" s="144" t="n">
        <v>9.77648748570352</v>
      </c>
      <c r="Z35" s="144" t="n">
        <v>9.77648748570352</v>
      </c>
      <c r="AA35" s="144" t="n">
        <v>9.74498583704065</v>
      </c>
      <c r="AB35" s="144" t="n">
        <v>9.74498583704065</v>
      </c>
      <c r="AC35" s="144" t="n">
        <v>9.74498583704065</v>
      </c>
      <c r="AD35" s="144" t="n">
        <v>9.95547478687361</v>
      </c>
      <c r="AE35" s="144" t="n">
        <v>9.95547478687361</v>
      </c>
      <c r="AF35" s="144" t="n">
        <v>9.95547478687361</v>
      </c>
      <c r="AG35" s="144" t="n">
        <v>9.59103958713145</v>
      </c>
      <c r="AH35" s="144" t="n">
        <v>9.59103958713145</v>
      </c>
      <c r="AI35" s="144" t="n">
        <v>9.59103958713145</v>
      </c>
      <c r="AJ35" s="144" t="n">
        <v>9.95619204124729</v>
      </c>
      <c r="AK35" s="144" t="n">
        <v>9.95619204124729</v>
      </c>
      <c r="AL35" s="144" t="n">
        <v>9.95619204124729</v>
      </c>
      <c r="AM35" s="144" t="n">
        <v>10.2854202196801</v>
      </c>
      <c r="AN35" s="144" t="n">
        <v>10.281409554457</v>
      </c>
      <c r="AO35" s="144" t="n">
        <v>10.2852712192339</v>
      </c>
      <c r="AP35" s="144" t="n">
        <v>10.2561855790108</v>
      </c>
      <c r="AQ35" s="144" t="n">
        <v>10.2557929867877</v>
      </c>
      <c r="AR35" s="144" t="n">
        <v>10.2611173955647</v>
      </c>
      <c r="AS35" s="144" t="n">
        <v>9.95072965634156</v>
      </c>
      <c r="AT35" s="144" t="n">
        <v>9.95470877811847</v>
      </c>
      <c r="AU35" s="144" t="n">
        <v>9.95290809589538</v>
      </c>
      <c r="AV35" s="144" t="n">
        <v>10.3841077896723</v>
      </c>
      <c r="AW35" s="144" t="n">
        <v>10.3904439824492</v>
      </c>
      <c r="AX35" s="144" t="n">
        <v>10.3807955382261</v>
      </c>
      <c r="AY35" s="144" t="n">
        <v>10.314517752003</v>
      </c>
      <c r="AZ35" s="144" t="n">
        <v>10.4878171397799</v>
      </c>
      <c r="BA35" s="144" t="n">
        <v>10.4457907345568</v>
      </c>
      <c r="BB35" s="144" t="n">
        <v>10.7037537643337</v>
      </c>
      <c r="BC35" s="144" t="n">
        <v>10.6955236641107</v>
      </c>
      <c r="BD35" s="144" t="n">
        <v>10.6044308038876</v>
      </c>
      <c r="BE35" s="144" t="n">
        <v>10.2352627486645</v>
      </c>
      <c r="BF35" s="144" t="n">
        <v>10.2018667524414</v>
      </c>
      <c r="BG35" s="144" t="n">
        <v>10.2252635852183</v>
      </c>
      <c r="BH35" s="144" t="n">
        <v>10.3933345229952</v>
      </c>
      <c r="BI35" s="145" t="n">
        <v>10.5372526257721</v>
      </c>
      <c r="BJ35" s="145" t="n">
        <v>10.528672973549</v>
      </c>
      <c r="BK35" s="145" t="n">
        <v>10.3666715963259</v>
      </c>
      <c r="BL35" s="145" t="n">
        <v>10.5431747761028</v>
      </c>
      <c r="BM35" s="145" t="n">
        <v>10.5001813318797</v>
      </c>
      <c r="BN35" s="145" t="n">
        <v>10.6933223466567</v>
      </c>
      <c r="BO35" s="145" t="n">
        <v>10.6861776974336</v>
      </c>
      <c r="BP35" s="145" t="n">
        <v>10.5922499182105</v>
      </c>
      <c r="BQ35" s="145" t="n">
        <v>10.2626282369874</v>
      </c>
      <c r="BR35" s="145" t="n">
        <v>10.2257692337643</v>
      </c>
      <c r="BS35" s="145" t="n">
        <v>10.2501797935412</v>
      </c>
      <c r="BT35" s="145" t="n">
        <v>10.4341541353181</v>
      </c>
      <c r="BU35" s="145" t="n">
        <v>10.583729763095</v>
      </c>
      <c r="BV35" s="145" t="n">
        <v>10.5753245308719</v>
      </c>
    </row>
    <row r="36" customFormat="false" ht="11.1" hidden="false" customHeight="true" outlineLevel="0" collapsed="false">
      <c r="A36" s="138" t="s">
        <v>224</v>
      </c>
      <c r="B36" s="146" t="s">
        <v>202</v>
      </c>
      <c r="C36" s="144" t="n">
        <v>14.8344524685283</v>
      </c>
      <c r="D36" s="144" t="n">
        <v>15.0864525791612</v>
      </c>
      <c r="E36" s="144" t="n">
        <v>15.1320316193507</v>
      </c>
      <c r="F36" s="144" t="n">
        <v>15.7354596118475</v>
      </c>
      <c r="G36" s="144" t="n">
        <v>15.8713067459541</v>
      </c>
      <c r="H36" s="144" t="n">
        <v>16.0939807650623</v>
      </c>
      <c r="I36" s="144" t="n">
        <v>16.3476380193156</v>
      </c>
      <c r="J36" s="144" t="n">
        <v>15.9937816885123</v>
      </c>
      <c r="K36" s="144" t="n">
        <v>16.4963083128532</v>
      </c>
      <c r="L36" s="144" t="n">
        <v>15.8940076231478</v>
      </c>
      <c r="M36" s="144" t="n">
        <v>15.2432322614733</v>
      </c>
      <c r="N36" s="144" t="n">
        <v>15.1449006973603</v>
      </c>
      <c r="O36" s="144" t="n">
        <v>15.3864729510891</v>
      </c>
      <c r="P36" s="144" t="n">
        <v>15.4109752510891</v>
      </c>
      <c r="Q36" s="144" t="n">
        <v>15.4121181510891</v>
      </c>
      <c r="R36" s="144" t="n">
        <v>16.3277513713093</v>
      </c>
      <c r="S36" s="144" t="n">
        <v>16.3113276713093</v>
      </c>
      <c r="T36" s="144" t="n">
        <v>16.2885847713093</v>
      </c>
      <c r="U36" s="144" t="n">
        <v>16.7599831284157</v>
      </c>
      <c r="V36" s="144" t="n">
        <v>16.7496282284157</v>
      </c>
      <c r="W36" s="144" t="n">
        <v>16.6971455284157</v>
      </c>
      <c r="X36" s="144" t="n">
        <v>16.0412705758402</v>
      </c>
      <c r="Y36" s="144" t="n">
        <v>16.0410027758402</v>
      </c>
      <c r="Z36" s="144" t="n">
        <v>16.0508833758402</v>
      </c>
      <c r="AA36" s="144" t="n">
        <v>16.0336641569746</v>
      </c>
      <c r="AB36" s="144" t="n">
        <v>16.0874510569746</v>
      </c>
      <c r="AC36" s="144" t="n">
        <v>16.0034706569746</v>
      </c>
      <c r="AD36" s="144" t="n">
        <v>16.8222886084081</v>
      </c>
      <c r="AE36" s="144" t="n">
        <v>16.7860112084081</v>
      </c>
      <c r="AF36" s="144" t="n">
        <v>16.8354553084081</v>
      </c>
      <c r="AG36" s="144" t="n">
        <v>17.2755925755952</v>
      </c>
      <c r="AH36" s="144" t="n">
        <v>17.3043022755952</v>
      </c>
      <c r="AI36" s="144" t="n">
        <v>17.2358108755952</v>
      </c>
      <c r="AJ36" s="144" t="n">
        <v>16.6925318896999</v>
      </c>
      <c r="AK36" s="144" t="n">
        <v>16.6350856896999</v>
      </c>
      <c r="AL36" s="144" t="n">
        <v>16.6895963896999</v>
      </c>
      <c r="AM36" s="144" t="n">
        <v>16.0820136875164</v>
      </c>
      <c r="AN36" s="144" t="n">
        <v>16.0930703539368</v>
      </c>
      <c r="AO36" s="144" t="n">
        <v>16.1610241505881</v>
      </c>
      <c r="AP36" s="144" t="n">
        <v>16.8664106354513</v>
      </c>
      <c r="AQ36" s="144" t="n">
        <v>17.0147582249418</v>
      </c>
      <c r="AR36" s="144" t="n">
        <v>17.1728866148735</v>
      </c>
      <c r="AS36" s="144" t="n">
        <v>17.6860859258226</v>
      </c>
      <c r="AT36" s="144" t="n">
        <v>17.7007292612914</v>
      </c>
      <c r="AU36" s="144" t="n">
        <v>17.6485473977113</v>
      </c>
      <c r="AV36" s="144" t="n">
        <v>17.0962907284469</v>
      </c>
      <c r="AW36" s="144" t="n">
        <v>17.1739437077984</v>
      </c>
      <c r="AX36" s="144" t="n">
        <v>17.1879649900051</v>
      </c>
      <c r="AY36" s="144" t="n">
        <v>16.7834896522423</v>
      </c>
      <c r="AZ36" s="144" t="n">
        <v>17.0083870506736</v>
      </c>
      <c r="BA36" s="144" t="n">
        <v>17.0176359983353</v>
      </c>
      <c r="BB36" s="144" t="n">
        <v>17.3394647422084</v>
      </c>
      <c r="BC36" s="144" t="n">
        <v>17.5209321847084</v>
      </c>
      <c r="BD36" s="144" t="n">
        <v>17.6996700626491</v>
      </c>
      <c r="BE36" s="144" t="n">
        <v>17.9768238236068</v>
      </c>
      <c r="BF36" s="144" t="n">
        <v>17.9084253890837</v>
      </c>
      <c r="BG36" s="144" t="n">
        <v>17.9111101815114</v>
      </c>
      <c r="BH36" s="144" t="n">
        <v>17.6775570972544</v>
      </c>
      <c r="BI36" s="145" t="n">
        <v>17.367972964613</v>
      </c>
      <c r="BJ36" s="145" t="n">
        <v>17.0854870208264</v>
      </c>
      <c r="BK36" s="145" t="n">
        <v>17.0624952830701</v>
      </c>
      <c r="BL36" s="145" t="n">
        <v>17.2524023805075</v>
      </c>
      <c r="BM36" s="145" t="n">
        <v>17.3535397741751</v>
      </c>
      <c r="BN36" s="145" t="n">
        <v>17.7706246030537</v>
      </c>
      <c r="BO36" s="145" t="n">
        <v>18.040048080559</v>
      </c>
      <c r="BP36" s="145" t="n">
        <v>18.2160419335047</v>
      </c>
      <c r="BQ36" s="145" t="n">
        <v>18.4859155364673</v>
      </c>
      <c r="BR36" s="145" t="n">
        <v>18.5502989709488</v>
      </c>
      <c r="BS36" s="145" t="n">
        <v>18.5361817023809</v>
      </c>
      <c r="BT36" s="145" t="n">
        <v>18.021012369128</v>
      </c>
      <c r="BU36" s="145" t="n">
        <v>17.7644461864906</v>
      </c>
      <c r="BV36" s="145" t="n">
        <v>17.4698817767078</v>
      </c>
    </row>
    <row r="37" customFormat="false" ht="11.1" hidden="false" customHeight="true" outlineLevel="0" collapsed="false">
      <c r="A37" s="138" t="s">
        <v>225</v>
      </c>
      <c r="B37" s="146" t="s">
        <v>226</v>
      </c>
      <c r="C37" s="144" t="n">
        <v>86.6568634661132</v>
      </c>
      <c r="D37" s="144" t="n">
        <v>87.8936240917123</v>
      </c>
      <c r="E37" s="144" t="n">
        <v>85.7383938503212</v>
      </c>
      <c r="F37" s="144" t="n">
        <v>87.2301302058236</v>
      </c>
      <c r="G37" s="144" t="n">
        <v>85.698233742185</v>
      </c>
      <c r="H37" s="144" t="n">
        <v>85.6891902166672</v>
      </c>
      <c r="I37" s="144" t="n">
        <v>86.1906078703042</v>
      </c>
      <c r="J37" s="144" t="n">
        <v>84.5032349137556</v>
      </c>
      <c r="K37" s="144" t="n">
        <v>84.6901899361874</v>
      </c>
      <c r="L37" s="144" t="n">
        <v>85.235519026389</v>
      </c>
      <c r="M37" s="144" t="n">
        <v>83.1416933641724</v>
      </c>
      <c r="N37" s="144" t="n">
        <v>84.1446625888295</v>
      </c>
      <c r="O37" s="144" t="n">
        <v>83.647382193697</v>
      </c>
      <c r="P37" s="144" t="n">
        <v>83.891478993697</v>
      </c>
      <c r="Q37" s="144" t="n">
        <v>83.311985093697</v>
      </c>
      <c r="R37" s="144" t="n">
        <v>84.7645575591929</v>
      </c>
      <c r="S37" s="144" t="n">
        <v>83.1146086591929</v>
      </c>
      <c r="T37" s="144" t="n">
        <v>84.7627424591929</v>
      </c>
      <c r="U37" s="144" t="n">
        <v>85.4120278224154</v>
      </c>
      <c r="V37" s="144" t="n">
        <v>84.9646050224154</v>
      </c>
      <c r="W37" s="144" t="n">
        <v>85.7622788224154</v>
      </c>
      <c r="X37" s="144" t="n">
        <v>85.6259389363336</v>
      </c>
      <c r="Y37" s="144" t="n">
        <v>85.1857165363336</v>
      </c>
      <c r="Z37" s="144" t="n">
        <v>86.8663668363336</v>
      </c>
      <c r="AA37" s="144" t="n">
        <v>84.5227359188978</v>
      </c>
      <c r="AB37" s="144" t="n">
        <v>86.5928499188978</v>
      </c>
      <c r="AC37" s="144" t="n">
        <v>86.3743603188978</v>
      </c>
      <c r="AD37" s="144" t="n">
        <v>86.8272511905573</v>
      </c>
      <c r="AE37" s="144" t="n">
        <v>85.7085568905573</v>
      </c>
      <c r="AF37" s="144" t="n">
        <v>87.5938017905573</v>
      </c>
      <c r="AG37" s="144" t="n">
        <v>87.9412660498297</v>
      </c>
      <c r="AH37" s="144" t="n">
        <v>88.4354683498297</v>
      </c>
      <c r="AI37" s="144" t="n">
        <v>88.9381833498297</v>
      </c>
      <c r="AJ37" s="144" t="n">
        <v>87.22970171548</v>
      </c>
      <c r="AK37" s="144" t="n">
        <v>88.17420081548</v>
      </c>
      <c r="AL37" s="144" t="n">
        <v>89.11395341548</v>
      </c>
      <c r="AM37" s="144" t="n">
        <v>87.4101231426016</v>
      </c>
      <c r="AN37" s="144" t="n">
        <v>88.8726431210984</v>
      </c>
      <c r="AO37" s="144" t="n">
        <v>88.4125634757873</v>
      </c>
      <c r="AP37" s="144" t="n">
        <v>86.3476362501991</v>
      </c>
      <c r="AQ37" s="144" t="n">
        <v>86.2382463496651</v>
      </c>
      <c r="AR37" s="144" t="n">
        <v>88.0530376383461</v>
      </c>
      <c r="AS37" s="144" t="n">
        <v>88.1526235087559</v>
      </c>
      <c r="AT37" s="144" t="n">
        <v>89.5488859030066</v>
      </c>
      <c r="AU37" s="144" t="n">
        <v>88.9406111465632</v>
      </c>
      <c r="AV37" s="144" t="n">
        <v>88.6757466525347</v>
      </c>
      <c r="AW37" s="144" t="n">
        <v>89.3050980243589</v>
      </c>
      <c r="AX37" s="144" t="n">
        <v>89.7304785622888</v>
      </c>
      <c r="AY37" s="144" t="n">
        <v>87.3954626270349</v>
      </c>
      <c r="AZ37" s="144" t="n">
        <v>89.8882416295426</v>
      </c>
      <c r="BA37" s="144" t="n">
        <v>88.2292397802419</v>
      </c>
      <c r="BB37" s="144" t="n">
        <v>87.8815307226636</v>
      </c>
      <c r="BC37" s="144" t="n">
        <v>88.595456359139</v>
      </c>
      <c r="BD37" s="144" t="n">
        <v>89.435562568829</v>
      </c>
      <c r="BE37" s="144" t="n">
        <v>89.2892460222474</v>
      </c>
      <c r="BF37" s="144" t="n">
        <v>89.9051670525062</v>
      </c>
      <c r="BG37" s="144" t="n">
        <v>89.830856044404</v>
      </c>
      <c r="BH37" s="144" t="n">
        <v>88.9936397859205</v>
      </c>
      <c r="BI37" s="145" t="n">
        <v>89.5994701018809</v>
      </c>
      <c r="BJ37" s="145" t="n">
        <v>89.6506075848175</v>
      </c>
      <c r="BK37" s="145" t="n">
        <v>88.38402714657</v>
      </c>
      <c r="BL37" s="145" t="n">
        <v>90.4492076630839</v>
      </c>
      <c r="BM37" s="145" t="n">
        <v>89.701521961789</v>
      </c>
      <c r="BN37" s="145" t="n">
        <v>89.1098491202163</v>
      </c>
      <c r="BO37" s="145" t="n">
        <v>88.6347995146969</v>
      </c>
      <c r="BP37" s="145" t="n">
        <v>89.882151642392</v>
      </c>
      <c r="BQ37" s="145" t="n">
        <v>90.3652925718152</v>
      </c>
      <c r="BR37" s="145" t="n">
        <v>90.3989826430787</v>
      </c>
      <c r="BS37" s="145" t="n">
        <v>91.0392519716474</v>
      </c>
      <c r="BT37" s="145" t="n">
        <v>90.2173212826305</v>
      </c>
      <c r="BU37" s="145" t="n">
        <v>90.5279198364658</v>
      </c>
      <c r="BV37" s="145" t="n">
        <v>90.6301065644062</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8</v>
      </c>
      <c r="B40" s="146" t="s">
        <v>229</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493863258064516</v>
      </c>
      <c r="AN40" s="144" t="n">
        <v>1.03300928571429</v>
      </c>
      <c r="AO40" s="144" t="n">
        <v>0.139189612903216</v>
      </c>
      <c r="AP40" s="144" t="n">
        <v>-0.10537926666666</v>
      </c>
      <c r="AQ40" s="144" t="n">
        <v>-0.883751548387101</v>
      </c>
      <c r="AR40" s="144" t="n">
        <v>-0.0591427333333286</v>
      </c>
      <c r="AS40" s="144" t="n">
        <v>-0.230677548387091</v>
      </c>
      <c r="AT40" s="144" t="n">
        <v>0.644064161290316</v>
      </c>
      <c r="AU40" s="144" t="n">
        <v>0.491772200000006</v>
      </c>
      <c r="AV40" s="144" t="n">
        <v>0.370698838709667</v>
      </c>
      <c r="AW40" s="144" t="n">
        <v>-0.0227961333333269</v>
      </c>
      <c r="AX40" s="144" t="n">
        <v>0.646420290322589</v>
      </c>
      <c r="AY40" s="144" t="n">
        <v>-0.699942387096789</v>
      </c>
      <c r="AZ40" s="144" t="n">
        <v>0.227673758620689</v>
      </c>
      <c r="BA40" s="144" t="n">
        <v>-0.40854858064516</v>
      </c>
      <c r="BB40" s="144" t="n">
        <v>0.0182137666666677</v>
      </c>
      <c r="BC40" s="144" t="n">
        <v>-0.524029290322577</v>
      </c>
      <c r="BD40" s="144" t="n">
        <v>-0.493474066666674</v>
      </c>
      <c r="BE40" s="144" t="n">
        <v>-0.0326448709677372</v>
      </c>
      <c r="BF40" s="144" t="n">
        <v>0.27239525806452</v>
      </c>
      <c r="BG40" s="144" t="n">
        <v>0.193163417619045</v>
      </c>
      <c r="BH40" s="144" t="n">
        <v>0.059797791378023</v>
      </c>
      <c r="BI40" s="145" t="n">
        <v>0.251470764623665</v>
      </c>
      <c r="BJ40" s="145" t="n">
        <v>0.798387096774194</v>
      </c>
      <c r="BK40" s="145" t="n">
        <v>-0.471387096774195</v>
      </c>
      <c r="BL40" s="145" t="n">
        <v>0.412000000000002</v>
      </c>
      <c r="BM40" s="145" t="n">
        <v>-0.00277419354838751</v>
      </c>
      <c r="BN40" s="145" t="n">
        <v>-0.27966666666667</v>
      </c>
      <c r="BO40" s="145" t="n">
        <v>-0.600741935483872</v>
      </c>
      <c r="BP40" s="145" t="n">
        <v>-0.313733333333335</v>
      </c>
      <c r="BQ40" s="145" t="n">
        <v>-0.330580645161285</v>
      </c>
      <c r="BR40" s="145" t="n">
        <v>0.0635483870967751</v>
      </c>
      <c r="BS40" s="145" t="n">
        <v>-0.107133333333339</v>
      </c>
      <c r="BT40" s="145" t="n">
        <v>0.401225806451616</v>
      </c>
      <c r="BU40" s="145" t="n">
        <v>0.289766666666666</v>
      </c>
      <c r="BV40" s="145" t="n">
        <v>0.850903225806449</v>
      </c>
    </row>
    <row r="41" customFormat="false" ht="11.1" hidden="false" customHeight="true" outlineLevel="0" collapsed="false">
      <c r="A41" s="138" t="s">
        <v>230</v>
      </c>
      <c r="B41" s="146" t="s">
        <v>231</v>
      </c>
      <c r="C41" s="144" t="n">
        <v>-1.29312903225808</v>
      </c>
      <c r="D41" s="144" t="n">
        <v>1.70117241379311</v>
      </c>
      <c r="E41" s="144" t="n">
        <v>-0.755064516129008</v>
      </c>
      <c r="F41" s="144" t="n">
        <v>0.71593333333332</v>
      </c>
      <c r="G41" s="144" t="n">
        <v>-0.506516129032295</v>
      </c>
      <c r="H41" s="144" t="n">
        <v>-0.11929999999996</v>
      </c>
      <c r="I41" s="144" t="n">
        <v>-1.14780645161291</v>
      </c>
      <c r="J41" s="144" t="n">
        <v>-0.182612903225794</v>
      </c>
      <c r="K41" s="144" t="n">
        <v>0.3684666666667</v>
      </c>
      <c r="L41" s="144" t="n">
        <v>-0.113903225806494</v>
      </c>
      <c r="M41" s="144" t="n">
        <v>-0.141800000000012</v>
      </c>
      <c r="N41" s="144" t="n">
        <v>-0.0586451612903001</v>
      </c>
      <c r="O41" s="144" t="n">
        <v>-0.326387096774192</v>
      </c>
      <c r="P41" s="144" t="n">
        <v>-0.0951428571428648</v>
      </c>
      <c r="Q41" s="144" t="n">
        <v>0.285677419354846</v>
      </c>
      <c r="R41" s="144" t="n">
        <v>0.35956666666663</v>
      </c>
      <c r="S41" s="144" t="n">
        <v>0.167838709677463</v>
      </c>
      <c r="T41" s="144" t="n">
        <v>-0.0107333333333221</v>
      </c>
      <c r="U41" s="144" t="n">
        <v>-0.0129677419355146</v>
      </c>
      <c r="V41" s="144" t="n">
        <v>-0.893580645161306</v>
      </c>
      <c r="W41" s="144" t="n">
        <v>0.341533333333321</v>
      </c>
      <c r="X41" s="144" t="n">
        <v>0.849419354838765</v>
      </c>
      <c r="Y41" s="144" t="n">
        <v>-0.65560000000005</v>
      </c>
      <c r="Z41" s="144" t="n">
        <v>1.41432258064518</v>
      </c>
      <c r="AA41" s="144" t="n">
        <v>-1.9395806451613</v>
      </c>
      <c r="AB41" s="144" t="n">
        <v>0.4703928571429</v>
      </c>
      <c r="AC41" s="144" t="n">
        <v>0.642129032258048</v>
      </c>
      <c r="AD41" s="144" t="n">
        <v>-0.584066666666649</v>
      </c>
      <c r="AE41" s="144" t="n">
        <v>-0.342161290322609</v>
      </c>
      <c r="AF41" s="144" t="n">
        <v>0.201366666666687</v>
      </c>
      <c r="AG41" s="144" t="n">
        <v>0.239322580645157</v>
      </c>
      <c r="AH41" s="144" t="n">
        <v>-0.709548387096777</v>
      </c>
      <c r="AI41" s="144" t="n">
        <v>1.85733333333334</v>
      </c>
      <c r="AJ41" s="144" t="n">
        <v>-0.846967741935479</v>
      </c>
      <c r="AK41" s="144" t="n">
        <v>0.165999999999985</v>
      </c>
      <c r="AL41" s="144" t="n">
        <v>0.666225806451621</v>
      </c>
      <c r="AM41" s="144" t="n">
        <v>-1.3411290322581</v>
      </c>
      <c r="AN41" s="144" t="n">
        <v>1.45800000000002</v>
      </c>
      <c r="AO41" s="144" t="n">
        <v>0.683096774193546</v>
      </c>
      <c r="AP41" s="144" t="n">
        <v>-0.813933333333322</v>
      </c>
      <c r="AQ41" s="144" t="n">
        <v>0.109903225806457</v>
      </c>
      <c r="AR41" s="144" t="n">
        <v>0.398500000000013</v>
      </c>
      <c r="AS41" s="144" t="n">
        <v>0.0257741935483424</v>
      </c>
      <c r="AT41" s="144" t="n">
        <v>-0.0502580645161141</v>
      </c>
      <c r="AU41" s="144" t="n">
        <v>0.642466666666678</v>
      </c>
      <c r="AV41" s="144" t="n">
        <v>0.35558064516128</v>
      </c>
      <c r="AW41" s="144" t="n">
        <v>-0.424433333333324</v>
      </c>
      <c r="AX41" s="144" t="n">
        <v>1.03574193548386</v>
      </c>
      <c r="AY41" s="144" t="n">
        <v>-0.926774193548373</v>
      </c>
      <c r="AZ41" s="144" t="n">
        <v>0.44634482758619</v>
      </c>
      <c r="BA41" s="144" t="n">
        <v>0.33322580645164</v>
      </c>
      <c r="BB41" s="144" t="n">
        <v>-0.687733333333351</v>
      </c>
      <c r="BC41" s="144" t="n">
        <v>-0.0190322580645208</v>
      </c>
      <c r="BD41" s="144" t="n">
        <v>0.297233333333346</v>
      </c>
      <c r="BE41" s="144" t="n">
        <v>-0.786000000000014</v>
      </c>
      <c r="BF41" s="144" t="n">
        <v>0.123939967267542</v>
      </c>
      <c r="BG41" s="144" t="n">
        <v>0.413653623389958</v>
      </c>
      <c r="BH41" s="144" t="n">
        <v>-0.102817633354848</v>
      </c>
      <c r="BI41" s="145" t="n">
        <v>-0.0233618294717871</v>
      </c>
      <c r="BJ41" s="145" t="n">
        <v>-0.367142388107808</v>
      </c>
      <c r="BK41" s="145" t="n">
        <v>-0.152533765360981</v>
      </c>
      <c r="BL41" s="145" t="n">
        <v>0.158559285523584</v>
      </c>
      <c r="BM41" s="145" t="n">
        <v>-0.00348051072733729</v>
      </c>
      <c r="BN41" s="145" t="n">
        <v>0.105443556990773</v>
      </c>
      <c r="BO41" s="145" t="n">
        <v>-0.220457871198549</v>
      </c>
      <c r="BP41" s="145" t="n">
        <v>0.122045660615944</v>
      </c>
      <c r="BQ41" s="145" t="n">
        <v>0.180280366062488</v>
      </c>
      <c r="BR41" s="145" t="n">
        <v>0.0609544406026338</v>
      </c>
      <c r="BS41" s="145" t="n">
        <v>0.274991724040819</v>
      </c>
      <c r="BT41" s="145" t="n">
        <v>-0.371786677181644</v>
      </c>
      <c r="BU41" s="145" t="n">
        <v>-0.25251456549178</v>
      </c>
      <c r="BV41" s="145" t="n">
        <v>-0.398968649820378</v>
      </c>
    </row>
    <row r="42" customFormat="false" ht="11.1" hidden="false" customHeight="true" outlineLevel="0" collapsed="false">
      <c r="A42" s="138" t="s">
        <v>232</v>
      </c>
      <c r="B42" s="146" t="s">
        <v>233</v>
      </c>
      <c r="C42" s="144" t="n">
        <v>3.18288232116662</v>
      </c>
      <c r="D42" s="144" t="n">
        <v>0.424840519883029</v>
      </c>
      <c r="E42" s="144" t="n">
        <v>0.69745605634946</v>
      </c>
      <c r="F42" s="144" t="n">
        <v>1.88155458024541</v>
      </c>
      <c r="G42" s="144" t="n">
        <v>0.684951396646145</v>
      </c>
      <c r="H42" s="144" t="n">
        <v>0.488803780445692</v>
      </c>
      <c r="I42" s="144" t="n">
        <v>1.0412153267216</v>
      </c>
      <c r="J42" s="144" t="n">
        <v>-0.636467180502769</v>
      </c>
      <c r="K42" s="144" t="n">
        <v>0.00784404768809849</v>
      </c>
      <c r="L42" s="144" t="n">
        <v>-0.152753404665354</v>
      </c>
      <c r="M42" s="144" t="n">
        <v>-1.50736848011717</v>
      </c>
      <c r="N42" s="144" t="n">
        <v>0.253236404926494</v>
      </c>
      <c r="O42" s="144" t="n">
        <v>1.77172065638828</v>
      </c>
      <c r="P42" s="144" t="n">
        <v>0.585142259356957</v>
      </c>
      <c r="Q42" s="144" t="n">
        <v>0.153963285130168</v>
      </c>
      <c r="R42" s="144" t="n">
        <v>1.05771218224337</v>
      </c>
      <c r="S42" s="144" t="n">
        <v>-0.0553205635997431</v>
      </c>
      <c r="T42" s="144" t="n">
        <v>1.41815138190996</v>
      </c>
      <c r="U42" s="144" t="n">
        <v>0.749630103552825</v>
      </c>
      <c r="V42" s="144" t="n">
        <v>0.927181012888034</v>
      </c>
      <c r="W42" s="144" t="n">
        <v>0.970437763260351</v>
      </c>
      <c r="X42" s="144" t="n">
        <v>-1.37014145932255</v>
      </c>
      <c r="Y42" s="144" t="n">
        <v>-3.63320880543139E-005</v>
      </c>
      <c r="Z42" s="144" t="n">
        <v>-1.07047465132573</v>
      </c>
      <c r="AA42" s="144" t="n">
        <v>1.45936435415919</v>
      </c>
      <c r="AB42" s="144" t="n">
        <v>0.131765792377865</v>
      </c>
      <c r="AC42" s="144" t="n">
        <v>-0.149594778857134</v>
      </c>
      <c r="AD42" s="144" t="n">
        <v>1.9381750378421</v>
      </c>
      <c r="AE42" s="144" t="n">
        <v>0.0129464242463205</v>
      </c>
      <c r="AF42" s="144" t="n">
        <v>0.916632257746298</v>
      </c>
      <c r="AG42" s="144" t="n">
        <v>0.909201023775638</v>
      </c>
      <c r="AH42" s="144" t="n">
        <v>2.08613736918527</v>
      </c>
      <c r="AI42" s="144" t="n">
        <v>-0.355192799543734</v>
      </c>
      <c r="AJ42" s="144" t="n">
        <v>0.399345794800038</v>
      </c>
      <c r="AK42" s="144" t="n">
        <v>-0.588379215593503</v>
      </c>
      <c r="AL42" s="144" t="n">
        <v>-0.301615478138676</v>
      </c>
      <c r="AM42" s="144" t="n">
        <v>1.20588867889437</v>
      </c>
      <c r="AN42" s="144" t="n">
        <v>-0.56237196306958</v>
      </c>
      <c r="AO42" s="144" t="n">
        <v>1.6619932731575</v>
      </c>
      <c r="AP42" s="144" t="n">
        <v>1.4307498815929</v>
      </c>
      <c r="AQ42" s="144" t="n">
        <v>1.34091029039974</v>
      </c>
      <c r="AR42" s="144" t="n">
        <v>1.21319716263978</v>
      </c>
      <c r="AS42" s="144" t="n">
        <v>1.5124592224184</v>
      </c>
      <c r="AT42" s="144" t="n">
        <v>1.48415440559596</v>
      </c>
      <c r="AU42" s="144" t="n">
        <v>0.925863344515655</v>
      </c>
      <c r="AV42" s="144" t="n">
        <v>0.549436558360661</v>
      </c>
      <c r="AW42" s="144" t="n">
        <v>1.33013086911772</v>
      </c>
      <c r="AX42" s="144" t="n">
        <v>-0.714585502474847</v>
      </c>
      <c r="AY42" s="144" t="n">
        <v>0.0908119315335191</v>
      </c>
      <c r="AZ42" s="144" t="n">
        <v>0.17080470623211</v>
      </c>
      <c r="BA42" s="144" t="n">
        <v>-0.524660031706962</v>
      </c>
      <c r="BB42" s="144" t="n">
        <v>-0.711217407944286</v>
      </c>
      <c r="BC42" s="144" t="n">
        <v>-0.00637727273643229</v>
      </c>
      <c r="BD42" s="144" t="n">
        <v>1.05536423474347</v>
      </c>
      <c r="BE42" s="144" t="n">
        <v>1.13195964389444</v>
      </c>
      <c r="BF42" s="144" t="n">
        <v>0.202934631076081</v>
      </c>
      <c r="BG42" s="144" t="n">
        <v>0.676241827506394</v>
      </c>
      <c r="BH42" s="144" t="n">
        <v>-0.171211607714927</v>
      </c>
      <c r="BI42" s="145" t="n">
        <v>-0.0383858373349691</v>
      </c>
      <c r="BJ42" s="145" t="n">
        <v>-0.588945317745642</v>
      </c>
      <c r="BK42" s="145" t="n">
        <v>-0.258025637714925</v>
      </c>
      <c r="BL42" s="145" t="n">
        <v>0.251949284715323</v>
      </c>
      <c r="BM42" s="145" t="n">
        <v>-0.00568327368001435</v>
      </c>
      <c r="BN42" s="145" t="n">
        <v>0.182268508498457</v>
      </c>
      <c r="BO42" s="145" t="n">
        <v>-0.390573301857167</v>
      </c>
      <c r="BP42" s="145" t="n">
        <v>0.211865496487489</v>
      </c>
      <c r="BQ42" s="145" t="n">
        <v>0.314454519842239</v>
      </c>
      <c r="BR42" s="145" t="n">
        <v>0.106769378754372</v>
      </c>
      <c r="BS42" s="145" t="n">
        <v>0.471875201999324</v>
      </c>
      <c r="BT42" s="145" t="n">
        <v>-0.62765410891569</v>
      </c>
      <c r="BU42" s="145" t="n">
        <v>-0.424201066533428</v>
      </c>
      <c r="BV42" s="145" t="n">
        <v>-0.653532521972791</v>
      </c>
    </row>
    <row r="43" customFormat="false" ht="11.1" hidden="false" customHeight="true" outlineLevel="0" collapsed="false">
      <c r="A43" s="138" t="s">
        <v>234</v>
      </c>
      <c r="B43" s="146" t="s">
        <v>235</v>
      </c>
      <c r="C43" s="144" t="n">
        <v>1.5283016760053</v>
      </c>
      <c r="D43" s="144" t="n">
        <v>2.57177155436581</v>
      </c>
      <c r="E43" s="144" t="n">
        <v>0.228972185381735</v>
      </c>
      <c r="F43" s="144" t="n">
        <v>2.2083545802454</v>
      </c>
      <c r="G43" s="144" t="n">
        <v>-0.0696615065797062</v>
      </c>
      <c r="H43" s="144" t="n">
        <v>-0.0273295528875934</v>
      </c>
      <c r="I43" s="144" t="n">
        <v>-0.496268544246149</v>
      </c>
      <c r="J43" s="144" t="n">
        <v>-1.22253169663179</v>
      </c>
      <c r="K43" s="144" t="n">
        <v>0.582110714354798</v>
      </c>
      <c r="L43" s="144" t="n">
        <v>-0.48001146918152</v>
      </c>
      <c r="M43" s="144" t="n">
        <v>-2.34893514678386</v>
      </c>
      <c r="N43" s="144" t="n">
        <v>0.0426557597652248</v>
      </c>
      <c r="O43" s="144" t="n">
        <v>0.5123658176786</v>
      </c>
      <c r="P43" s="144" t="n">
        <v>0.0959279736426595</v>
      </c>
      <c r="Q43" s="144" t="n">
        <v>-0.399585101966579</v>
      </c>
      <c r="R43" s="144" t="n">
        <v>0.972745515576648</v>
      </c>
      <c r="S43" s="144" t="n">
        <v>-0.375933466825501</v>
      </c>
      <c r="T43" s="144" t="n">
        <v>0.966518048576631</v>
      </c>
      <c r="U43" s="144" t="n">
        <v>0.556984942262474</v>
      </c>
      <c r="V43" s="144" t="n">
        <v>0.558374561275102</v>
      </c>
      <c r="W43" s="144" t="n">
        <v>0.824404429927014</v>
      </c>
      <c r="X43" s="144" t="n">
        <v>0.226794024548468</v>
      </c>
      <c r="Y43" s="144" t="n">
        <v>-0.282102998754766</v>
      </c>
      <c r="Z43" s="144" t="n">
        <v>1.55646083254524</v>
      </c>
      <c r="AA43" s="144" t="n">
        <v>-0.788990484550496</v>
      </c>
      <c r="AB43" s="144" t="n">
        <v>0.647730078092195</v>
      </c>
      <c r="AC43" s="144" t="n">
        <v>0.415760059852531</v>
      </c>
      <c r="AD43" s="144" t="n">
        <v>0.592441704508786</v>
      </c>
      <c r="AE43" s="144" t="n">
        <v>-0.99044067252791</v>
      </c>
      <c r="AF43" s="144" t="n">
        <v>0.744765591079656</v>
      </c>
      <c r="AG43" s="144" t="n">
        <v>0.7081365076466</v>
      </c>
      <c r="AH43" s="144" t="n">
        <v>1.16275027241107</v>
      </c>
      <c r="AI43" s="144" t="n">
        <v>1.52550720045627</v>
      </c>
      <c r="AJ43" s="144" t="n">
        <v>0.00357160125165024</v>
      </c>
      <c r="AK43" s="144" t="n">
        <v>0.244187451073159</v>
      </c>
      <c r="AL43" s="144" t="n">
        <v>1.43212645734519</v>
      </c>
      <c r="AM43" s="144" t="n">
        <v>-0.629103611428249</v>
      </c>
      <c r="AN43" s="144" t="n">
        <v>1.92863732264473</v>
      </c>
      <c r="AO43" s="144" t="n">
        <v>2.48427966025426</v>
      </c>
      <c r="AP43" s="144" t="n">
        <v>0.511437281592919</v>
      </c>
      <c r="AQ43" s="144" t="n">
        <v>0.5670619678191</v>
      </c>
      <c r="AR43" s="144" t="n">
        <v>1.55255442930647</v>
      </c>
      <c r="AS43" s="144" t="n">
        <v>1.30755586757965</v>
      </c>
      <c r="AT43" s="144" t="n">
        <v>2.07796050237016</v>
      </c>
      <c r="AU43" s="144" t="n">
        <v>2.06010221118234</v>
      </c>
      <c r="AV43" s="144" t="n">
        <v>1.27571604223161</v>
      </c>
      <c r="AW43" s="144" t="n">
        <v>0.882901402451068</v>
      </c>
      <c r="AX43" s="144" t="n">
        <v>0.967576723331604</v>
      </c>
      <c r="AY43" s="144" t="n">
        <v>-1.53590464911164</v>
      </c>
      <c r="AZ43" s="144" t="n">
        <v>0.844823292438989</v>
      </c>
      <c r="BA43" s="144" t="n">
        <v>-0.599982805900481</v>
      </c>
      <c r="BB43" s="144" t="n">
        <v>-1.38073697461097</v>
      </c>
      <c r="BC43" s="144" t="n">
        <v>-0.54943882112353</v>
      </c>
      <c r="BD43" s="144" t="n">
        <v>0.859123501410139</v>
      </c>
      <c r="BE43" s="144" t="n">
        <v>0.313314772926688</v>
      </c>
      <c r="BF43" s="144" t="n">
        <v>0.599269856408142</v>
      </c>
      <c r="BG43" s="144" t="n">
        <v>1.2830588685154</v>
      </c>
      <c r="BH43" s="144" t="n">
        <v>-0.214231449691752</v>
      </c>
      <c r="BI43" s="145" t="n">
        <v>0.189723097816909</v>
      </c>
      <c r="BJ43" s="145" t="n">
        <v>-0.157700609079257</v>
      </c>
      <c r="BK43" s="145" t="n">
        <v>-0.881946499850102</v>
      </c>
      <c r="BL43" s="145" t="n">
        <v>0.822508570238909</v>
      </c>
      <c r="BM43" s="145" t="n">
        <v>-0.0119379779557391</v>
      </c>
      <c r="BN43" s="145" t="n">
        <v>0.00804539882255995</v>
      </c>
      <c r="BO43" s="145" t="n">
        <v>-1.21177310853959</v>
      </c>
      <c r="BP43" s="145" t="n">
        <v>0.0201778237700978</v>
      </c>
      <c r="BQ43" s="145" t="n">
        <v>0.164154240743443</v>
      </c>
      <c r="BR43" s="145" t="n">
        <v>0.231272206453781</v>
      </c>
      <c r="BS43" s="145" t="n">
        <v>0.639733592706804</v>
      </c>
      <c r="BT43" s="145" t="n">
        <v>-0.598214979645718</v>
      </c>
      <c r="BU43" s="145" t="n">
        <v>-0.386948965358542</v>
      </c>
      <c r="BV43" s="145" t="n">
        <v>-0.20159794598672</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6</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7</v>
      </c>
      <c r="B46" s="146" t="s">
        <v>238</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82.865761</v>
      </c>
      <c r="AN46" s="151" t="n">
        <v>1053.942501</v>
      </c>
      <c r="AO46" s="151" t="n">
        <v>1049.627623</v>
      </c>
      <c r="AP46" s="151" t="n">
        <v>1052.789001</v>
      </c>
      <c r="AQ46" s="151" t="n">
        <v>1080.185299</v>
      </c>
      <c r="AR46" s="151" t="n">
        <v>1081.970581</v>
      </c>
      <c r="AS46" s="151" t="n">
        <v>1097.437585</v>
      </c>
      <c r="AT46" s="151" t="n">
        <v>1099.230596</v>
      </c>
      <c r="AU46" s="151" t="n">
        <v>1084.98243</v>
      </c>
      <c r="AV46" s="151" t="n">
        <v>1073.490766</v>
      </c>
      <c r="AW46" s="151" t="n">
        <v>1074.17465</v>
      </c>
      <c r="AX46" s="151" t="n">
        <v>1054.135621</v>
      </c>
      <c r="AY46" s="151" t="n">
        <v>1075.833835</v>
      </c>
      <c r="AZ46" s="151" t="n">
        <v>1069.231296</v>
      </c>
      <c r="BA46" s="151" t="n">
        <v>1081.896302</v>
      </c>
      <c r="BB46" s="151" t="n">
        <v>1081.349889</v>
      </c>
      <c r="BC46" s="151" t="n">
        <v>1097.594797</v>
      </c>
      <c r="BD46" s="151" t="n">
        <v>1112.399019</v>
      </c>
      <c r="BE46" s="151" t="n">
        <v>1113.41201</v>
      </c>
      <c r="BF46" s="151" t="n">
        <v>1104.967757</v>
      </c>
      <c r="BG46" s="151" t="n">
        <v>1100.17085447143</v>
      </c>
      <c r="BH46" s="151" t="n">
        <v>1098.31712293871</v>
      </c>
      <c r="BI46" s="152" t="n">
        <v>1090.773</v>
      </c>
      <c r="BJ46" s="152" t="n">
        <v>1066.023</v>
      </c>
      <c r="BK46" s="152" t="n">
        <v>1080.636</v>
      </c>
      <c r="BL46" s="152" t="n">
        <v>1069.1</v>
      </c>
      <c r="BM46" s="152" t="n">
        <v>1069.186</v>
      </c>
      <c r="BN46" s="152" t="n">
        <v>1077.576</v>
      </c>
      <c r="BO46" s="152" t="n">
        <v>1096.199</v>
      </c>
      <c r="BP46" s="152" t="n">
        <v>1105.611</v>
      </c>
      <c r="BQ46" s="152" t="n">
        <v>1115.859</v>
      </c>
      <c r="BR46" s="152" t="n">
        <v>1113.889</v>
      </c>
      <c r="BS46" s="152" t="n">
        <v>1117.103</v>
      </c>
      <c r="BT46" s="152" t="n">
        <v>1104.665</v>
      </c>
      <c r="BU46" s="152" t="n">
        <v>1095.972</v>
      </c>
      <c r="BV46" s="152" t="n">
        <v>1069.594</v>
      </c>
    </row>
    <row r="47" customFormat="false" ht="11.1" hidden="false" customHeight="true" outlineLevel="0" collapsed="false">
      <c r="A47" s="138" t="s">
        <v>239</v>
      </c>
      <c r="B47" s="153" t="s">
        <v>240</v>
      </c>
      <c r="C47" s="154" t="n">
        <v>2609.101</v>
      </c>
      <c r="D47" s="154" t="n">
        <v>2548.588</v>
      </c>
      <c r="E47" s="154" t="n">
        <v>2560.092</v>
      </c>
      <c r="F47" s="154" t="n">
        <v>2554.929</v>
      </c>
      <c r="G47" s="154" t="n">
        <v>2575.694</v>
      </c>
      <c r="H47" s="154" t="n">
        <v>2590.667</v>
      </c>
      <c r="I47" s="154" t="n">
        <v>2637.671</v>
      </c>
      <c r="J47" s="154" t="n">
        <v>2656.506</v>
      </c>
      <c r="K47" s="154" t="n">
        <v>2644.236</v>
      </c>
      <c r="L47" s="154" t="n">
        <v>2653.048</v>
      </c>
      <c r="M47" s="154" t="n">
        <v>2677.393</v>
      </c>
      <c r="N47" s="154" t="n">
        <v>2682.082</v>
      </c>
      <c r="O47" s="154" t="n">
        <v>2714.884</v>
      </c>
      <c r="P47" s="154" t="n">
        <v>2724.151</v>
      </c>
      <c r="Q47" s="154" t="n">
        <v>2733.877</v>
      </c>
      <c r="R47" s="154" t="n">
        <v>2731.172</v>
      </c>
      <c r="S47" s="154" t="n">
        <v>2735.25</v>
      </c>
      <c r="T47" s="154" t="n">
        <v>2746.219</v>
      </c>
      <c r="U47" s="154" t="n">
        <v>2752.216</v>
      </c>
      <c r="V47" s="154" t="n">
        <v>2762.277</v>
      </c>
      <c r="W47" s="154" t="n">
        <v>2765.355</v>
      </c>
      <c r="X47" s="154" t="n">
        <v>2716.186</v>
      </c>
      <c r="Y47" s="154" t="n">
        <v>2724.149</v>
      </c>
      <c r="Z47" s="154" t="n">
        <v>2641.592</v>
      </c>
      <c r="AA47" s="154" t="n">
        <v>2711.118</v>
      </c>
      <c r="AB47" s="154" t="n">
        <v>2697.063</v>
      </c>
      <c r="AC47" s="154" t="n">
        <v>2676.155</v>
      </c>
      <c r="AD47" s="154" t="n">
        <v>2722.001</v>
      </c>
      <c r="AE47" s="154" t="n">
        <v>2752.773</v>
      </c>
      <c r="AF47" s="154" t="n">
        <v>2758.558</v>
      </c>
      <c r="AG47" s="154" t="n">
        <v>2767.466</v>
      </c>
      <c r="AH47" s="154" t="n">
        <v>2799.696</v>
      </c>
      <c r="AI47" s="154" t="n">
        <v>2749.173</v>
      </c>
      <c r="AJ47" s="154" t="n">
        <v>2760.671</v>
      </c>
      <c r="AK47" s="154" t="n">
        <v>2731.986</v>
      </c>
      <c r="AL47" s="154" t="n">
        <v>2672.664</v>
      </c>
      <c r="AM47" s="154" t="n">
        <v>2729.550761</v>
      </c>
      <c r="AN47" s="154" t="n">
        <v>2659.803501</v>
      </c>
      <c r="AO47" s="154" t="n">
        <v>2634.312623</v>
      </c>
      <c r="AP47" s="154" t="n">
        <v>2661.892001</v>
      </c>
      <c r="AQ47" s="154" t="n">
        <v>2685.881299</v>
      </c>
      <c r="AR47" s="154" t="n">
        <v>2675.711581</v>
      </c>
      <c r="AS47" s="154" t="n">
        <v>2690.379585</v>
      </c>
      <c r="AT47" s="154" t="n">
        <v>2693.730596</v>
      </c>
      <c r="AU47" s="154" t="n">
        <v>2660.20843</v>
      </c>
      <c r="AV47" s="154" t="n">
        <v>2637.693766</v>
      </c>
      <c r="AW47" s="154" t="n">
        <v>2651.11065</v>
      </c>
      <c r="AX47" s="154" t="n">
        <v>2598.963621</v>
      </c>
      <c r="AY47" s="154" t="n">
        <v>2649.391835</v>
      </c>
      <c r="AZ47" s="154" t="n">
        <v>2629.845296</v>
      </c>
      <c r="BA47" s="154" t="n">
        <v>2632.180302</v>
      </c>
      <c r="BB47" s="154" t="n">
        <v>2652.265889</v>
      </c>
      <c r="BC47" s="154" t="n">
        <v>2669.100797</v>
      </c>
      <c r="BD47" s="154" t="n">
        <v>2674.988019</v>
      </c>
      <c r="BE47" s="154" t="n">
        <v>2700.36701</v>
      </c>
      <c r="BF47" s="154" t="n">
        <v>2688.08061801471</v>
      </c>
      <c r="BG47" s="154" t="n">
        <v>2670.87410678444</v>
      </c>
      <c r="BH47" s="154" t="n">
        <v>2672.20772188572</v>
      </c>
      <c r="BI47" s="155" t="n">
        <v>2665.36445383116</v>
      </c>
      <c r="BJ47" s="155" t="n">
        <v>2651.9958678625</v>
      </c>
      <c r="BK47" s="155" t="n">
        <v>2671.33741458869</v>
      </c>
      <c r="BL47" s="155" t="n">
        <v>2655.36175459403</v>
      </c>
      <c r="BM47" s="155" t="n">
        <v>2655.55565042658</v>
      </c>
      <c r="BN47" s="155" t="n">
        <v>2660.78234371686</v>
      </c>
      <c r="BO47" s="155" t="n">
        <v>2686.23953772401</v>
      </c>
      <c r="BP47" s="155" t="n">
        <v>2691.99016790553</v>
      </c>
      <c r="BQ47" s="155" t="n">
        <v>2696.6494765576</v>
      </c>
      <c r="BR47" s="155" t="n">
        <v>2692.78988889892</v>
      </c>
      <c r="BS47" s="155" t="n">
        <v>2687.75413717769</v>
      </c>
      <c r="BT47" s="155" t="n">
        <v>2686.84152417032</v>
      </c>
      <c r="BU47" s="155" t="n">
        <v>2685.72396113508</v>
      </c>
      <c r="BV47" s="155" t="n">
        <v>2671.71398927951</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1</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2</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3</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4</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5</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6</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7</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8</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9</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50</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2" hidden="false" customHeight="true" outlineLevel="0" collapsed="false">
      <c r="A61" s="156"/>
      <c r="B61" s="159" t="s">
        <v>251</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5</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A82" activeCellId="0" sqref="BA82"/>
    </sheetView>
  </sheetViews>
  <sheetFormatPr defaultColWidth="8.875" defaultRowHeight="10.2" zeroHeight="false" outlineLevelRow="0" outlineLevelCol="0"/>
  <cols>
    <col collapsed="false" customWidth="true" hidden="false" outlineLevel="0" max="1" min="1" style="138" width="11.66"/>
    <col collapsed="false" customWidth="true" hidden="false" outlineLevel="0" max="2" min="2" style="139" width="27.55"/>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25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3</v>
      </c>
      <c r="B6" s="162" t="s">
        <v>254</v>
      </c>
      <c r="C6" s="144" t="n">
        <v>15.3365184930372</v>
      </c>
      <c r="D6" s="144" t="n">
        <v>15.3527480625589</v>
      </c>
      <c r="E6" s="144" t="n">
        <v>15.416567880134</v>
      </c>
      <c r="F6" s="144" t="n">
        <v>15.1793029016393</v>
      </c>
      <c r="G6" s="144" t="n">
        <v>15.2632750736824</v>
      </c>
      <c r="H6" s="144" t="n">
        <v>15.1749292349727</v>
      </c>
      <c r="I6" s="144" t="n">
        <v>15.4813721059404</v>
      </c>
      <c r="J6" s="144" t="n">
        <v>15.3056914607791</v>
      </c>
      <c r="K6" s="144" t="n">
        <v>13.5469999016393</v>
      </c>
      <c r="L6" s="144" t="n">
        <v>14.8347602027146</v>
      </c>
      <c r="M6" s="144" t="n">
        <v>15.2325192349727</v>
      </c>
      <c r="N6" s="144" t="n">
        <v>15.0420930091662</v>
      </c>
      <c r="O6" s="144" t="n">
        <v>15.103697925689</v>
      </c>
      <c r="P6" s="144" t="n">
        <v>15.3362153067249</v>
      </c>
      <c r="Q6" s="144" t="n">
        <v>15.2730347563342</v>
      </c>
      <c r="R6" s="144" t="n">
        <v>15.1375289082868</v>
      </c>
      <c r="S6" s="144" t="n">
        <v>15.240901144689</v>
      </c>
      <c r="T6" s="144" t="n">
        <v>15.2657044652868</v>
      </c>
      <c r="U6" s="144" t="n">
        <v>15.5793055458235</v>
      </c>
      <c r="V6" s="144" t="n">
        <v>15.5141054458109</v>
      </c>
      <c r="W6" s="144" t="n">
        <v>15.745394187159</v>
      </c>
      <c r="X6" s="144" t="n">
        <v>15.7310811964558</v>
      </c>
      <c r="Y6" s="144" t="n">
        <v>15.734633659759</v>
      </c>
      <c r="Z6" s="144" t="n">
        <v>15.741894148459</v>
      </c>
      <c r="AA6" s="144" t="n">
        <v>15.6505365271349</v>
      </c>
      <c r="AB6" s="144" t="n">
        <v>16.1372785982339</v>
      </c>
      <c r="AC6" s="144" t="n">
        <v>16.0289919334736</v>
      </c>
      <c r="AD6" s="144" t="n">
        <v>15.8975480984768</v>
      </c>
      <c r="AE6" s="144" t="n">
        <v>16.0467535715187</v>
      </c>
      <c r="AF6" s="144" t="n">
        <v>15.9374734459434</v>
      </c>
      <c r="AG6" s="144" t="n">
        <v>15.931756744165</v>
      </c>
      <c r="AH6" s="144" t="n">
        <v>16.1675183923683</v>
      </c>
      <c r="AI6" s="144" t="n">
        <v>16.1357889135059</v>
      </c>
      <c r="AJ6" s="144" t="n">
        <v>16.1544319529844</v>
      </c>
      <c r="AK6" s="144" t="n">
        <v>16.4657740772059</v>
      </c>
      <c r="AL6" s="144" t="n">
        <v>16.7607666336005</v>
      </c>
      <c r="AM6" s="144" t="n">
        <v>16.4257093704094</v>
      </c>
      <c r="AN6" s="144" t="n">
        <v>16.1049448989116</v>
      </c>
      <c r="AO6" s="144" t="n">
        <v>16.544413293461</v>
      </c>
      <c r="AP6" s="144" t="n">
        <v>16.4525652992546</v>
      </c>
      <c r="AQ6" s="144" t="n">
        <v>16.277823850161</v>
      </c>
      <c r="AR6" s="144" t="n">
        <v>16.3333554693547</v>
      </c>
      <c r="AS6" s="144" t="n">
        <v>16.4580540369752</v>
      </c>
      <c r="AT6" s="144" t="n">
        <v>16.9109406196289</v>
      </c>
      <c r="AU6" s="144" t="n">
        <v>16.5946405830292</v>
      </c>
      <c r="AV6" s="144" t="n">
        <v>17.1246781663923</v>
      </c>
      <c r="AW6" s="144" t="n">
        <v>17.3829837595563</v>
      </c>
      <c r="AX6" s="144" t="n">
        <v>17.6195990984013</v>
      </c>
      <c r="AY6" s="144" t="n">
        <v>17.5591937954616</v>
      </c>
      <c r="AZ6" s="144" t="n">
        <v>17.7803275694187</v>
      </c>
      <c r="BA6" s="144" t="n">
        <v>17.6080628244574</v>
      </c>
      <c r="BB6" s="144" t="n">
        <v>17.6789289525897</v>
      </c>
      <c r="BC6" s="144" t="n">
        <v>17.6915429515776</v>
      </c>
      <c r="BD6" s="144" t="n">
        <v>17.5223492597339</v>
      </c>
      <c r="BE6" s="144" t="n">
        <v>17.5141925076358</v>
      </c>
      <c r="BF6" s="144" t="n">
        <v>17.6198958375599</v>
      </c>
      <c r="BG6" s="144" t="n">
        <v>17.5564541892298</v>
      </c>
      <c r="BH6" s="144" t="n">
        <v>18.0448106493754</v>
      </c>
      <c r="BI6" s="145" t="n">
        <v>18.1851078707972</v>
      </c>
      <c r="BJ6" s="145" t="n">
        <v>18.3091950520791</v>
      </c>
      <c r="BK6" s="145" t="n">
        <v>18.1735443186059</v>
      </c>
      <c r="BL6" s="145" t="n">
        <v>18.2275825831018</v>
      </c>
      <c r="BM6" s="145" t="n">
        <v>18.3024570437082</v>
      </c>
      <c r="BN6" s="145" t="n">
        <v>18.2779625128184</v>
      </c>
      <c r="BO6" s="145" t="n">
        <v>18.3497485916907</v>
      </c>
      <c r="BP6" s="145" t="n">
        <v>18.330834765166</v>
      </c>
      <c r="BQ6" s="145" t="n">
        <v>18.4036401153803</v>
      </c>
      <c r="BR6" s="145" t="n">
        <v>18.4689516412013</v>
      </c>
      <c r="BS6" s="145" t="n">
        <v>18.523492207194</v>
      </c>
      <c r="BT6" s="145" t="n">
        <v>18.6789459689447</v>
      </c>
      <c r="BU6" s="145" t="n">
        <v>18.8572350040204</v>
      </c>
      <c r="BV6" s="145" t="n">
        <v>18.9401047009145</v>
      </c>
    </row>
    <row r="7" customFormat="false" ht="11.1" hidden="false" customHeight="true" outlineLevel="0" collapsed="false">
      <c r="A7" s="138" t="s">
        <v>255</v>
      </c>
      <c r="B7" s="146" t="s">
        <v>256</v>
      </c>
      <c r="C7" s="144" t="n">
        <v>3.34908645901639</v>
      </c>
      <c r="D7" s="144" t="n">
        <v>3.35544645901639</v>
      </c>
      <c r="E7" s="144" t="n">
        <v>3.44244545901639</v>
      </c>
      <c r="F7" s="144" t="n">
        <v>3.29721845901639</v>
      </c>
      <c r="G7" s="144" t="n">
        <v>3.17768845901639</v>
      </c>
      <c r="H7" s="144" t="n">
        <v>3.19920345901639</v>
      </c>
      <c r="I7" s="144" t="n">
        <v>3.42260845901639</v>
      </c>
      <c r="J7" s="144" t="n">
        <v>3.43355645901639</v>
      </c>
      <c r="K7" s="144" t="n">
        <v>3.30374245901639</v>
      </c>
      <c r="L7" s="144" t="n">
        <v>3.34632245901639</v>
      </c>
      <c r="M7" s="144" t="n">
        <v>3.45460045901639</v>
      </c>
      <c r="N7" s="144" t="n">
        <v>3.39305245901639</v>
      </c>
      <c r="O7" s="144" t="n">
        <v>3.40446430601093</v>
      </c>
      <c r="P7" s="144" t="n">
        <v>3.48510730601093</v>
      </c>
      <c r="Q7" s="144" t="n">
        <v>3.35892230601093</v>
      </c>
      <c r="R7" s="144" t="n">
        <v>3.11251130601093</v>
      </c>
      <c r="S7" s="144" t="n">
        <v>3.06413330601093</v>
      </c>
      <c r="T7" s="144" t="n">
        <v>3.22105830601093</v>
      </c>
      <c r="U7" s="144" t="n">
        <v>3.42000130601093</v>
      </c>
      <c r="V7" s="144" t="n">
        <v>3.33032530601093</v>
      </c>
      <c r="W7" s="144" t="n">
        <v>3.27320730601093</v>
      </c>
      <c r="X7" s="144" t="n">
        <v>3.34117130601093</v>
      </c>
      <c r="Y7" s="144" t="n">
        <v>3.47783230601093</v>
      </c>
      <c r="Z7" s="144" t="n">
        <v>3.31993630601093</v>
      </c>
      <c r="AA7" s="144" t="n">
        <v>3.25413965401093</v>
      </c>
      <c r="AB7" s="144" t="n">
        <v>3.44177125001093</v>
      </c>
      <c r="AC7" s="144" t="n">
        <v>3.33780532501093</v>
      </c>
      <c r="AD7" s="144" t="n">
        <v>3.37877715901093</v>
      </c>
      <c r="AE7" s="144" t="n">
        <v>3.4165265509863</v>
      </c>
      <c r="AF7" s="144" t="n">
        <v>3.4319676459863</v>
      </c>
      <c r="AG7" s="144" t="n">
        <v>3.4459238859863</v>
      </c>
      <c r="AH7" s="144" t="n">
        <v>3.4935301109863</v>
      </c>
      <c r="AI7" s="144" t="n">
        <v>3.3095932289863</v>
      </c>
      <c r="AJ7" s="144" t="n">
        <v>3.3716309499863</v>
      </c>
      <c r="AK7" s="144" t="n">
        <v>3.6315097809863</v>
      </c>
      <c r="AL7" s="144" t="n">
        <v>3.6926117369863</v>
      </c>
      <c r="AM7" s="144" t="n">
        <v>3.61994509863014</v>
      </c>
      <c r="AN7" s="144" t="n">
        <v>3.62394509863014</v>
      </c>
      <c r="AO7" s="144" t="n">
        <v>3.57294509863014</v>
      </c>
      <c r="AP7" s="144" t="n">
        <v>3.54094509863014</v>
      </c>
      <c r="AQ7" s="144" t="n">
        <v>3.21694509863014</v>
      </c>
      <c r="AR7" s="144" t="n">
        <v>3.32194509863014</v>
      </c>
      <c r="AS7" s="144" t="n">
        <v>3.59894509863014</v>
      </c>
      <c r="AT7" s="144" t="n">
        <v>3.73994509863014</v>
      </c>
      <c r="AU7" s="144" t="n">
        <v>3.64994509863014</v>
      </c>
      <c r="AV7" s="144" t="n">
        <v>3.70294509863014</v>
      </c>
      <c r="AW7" s="144" t="n">
        <v>3.71394509863014</v>
      </c>
      <c r="AX7" s="144" t="n">
        <v>3.89394509863014</v>
      </c>
      <c r="AY7" s="144" t="n">
        <v>3.87294509863014</v>
      </c>
      <c r="AZ7" s="144" t="n">
        <v>4.00494509863014</v>
      </c>
      <c r="BA7" s="144" t="n">
        <v>3.78994509863014</v>
      </c>
      <c r="BB7" s="144" t="n">
        <v>3.88294509863014</v>
      </c>
      <c r="BC7" s="144" t="n">
        <v>3.83594509863014</v>
      </c>
      <c r="BD7" s="144" t="n">
        <v>3.74994509863014</v>
      </c>
      <c r="BE7" s="144" t="n">
        <v>3.83323148663014</v>
      </c>
      <c r="BF7" s="144" t="n">
        <v>3.8912616227763</v>
      </c>
      <c r="BG7" s="144" t="n">
        <v>3.83381170634542</v>
      </c>
      <c r="BH7" s="144" t="n">
        <v>3.99408717113862</v>
      </c>
      <c r="BI7" s="145" t="n">
        <v>4.05297327105388</v>
      </c>
      <c r="BJ7" s="145" t="n">
        <v>4.08529191789396</v>
      </c>
      <c r="BK7" s="145" t="n">
        <v>4.02408184034868</v>
      </c>
      <c r="BL7" s="145" t="n">
        <v>4.07870557205184</v>
      </c>
      <c r="BM7" s="145" t="n">
        <v>4.10992937625745</v>
      </c>
      <c r="BN7" s="145" t="n">
        <v>4.10034525601561</v>
      </c>
      <c r="BO7" s="145" t="n">
        <v>4.03264415815025</v>
      </c>
      <c r="BP7" s="145" t="n">
        <v>4.02783077842833</v>
      </c>
      <c r="BQ7" s="145" t="n">
        <v>4.09409905885729</v>
      </c>
      <c r="BR7" s="145" t="n">
        <v>4.13679151076539</v>
      </c>
      <c r="BS7" s="145" t="n">
        <v>4.18195160113831</v>
      </c>
      <c r="BT7" s="145" t="n">
        <v>4.24253485305339</v>
      </c>
      <c r="BU7" s="145" t="n">
        <v>4.31126814333585</v>
      </c>
      <c r="BV7" s="145" t="n">
        <v>4.32949861730993</v>
      </c>
    </row>
    <row r="8" customFormat="false" ht="11.1" hidden="false" customHeight="true" outlineLevel="0" collapsed="false">
      <c r="A8" s="138" t="s">
        <v>257</v>
      </c>
      <c r="B8" s="146" t="s">
        <v>258</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105779178082</v>
      </c>
      <c r="AF8" s="144" t="n">
        <v>2.95625779178082</v>
      </c>
      <c r="AG8" s="144" t="n">
        <v>2.97305779178082</v>
      </c>
      <c r="AH8" s="144" t="n">
        <v>2.95795779178082</v>
      </c>
      <c r="AI8" s="144" t="n">
        <v>2.96785779178082</v>
      </c>
      <c r="AJ8" s="144" t="n">
        <v>2.96425779178082</v>
      </c>
      <c r="AK8" s="144" t="n">
        <v>2.90525779178082</v>
      </c>
      <c r="AL8" s="144" t="n">
        <v>2.97855779178082</v>
      </c>
      <c r="AM8" s="144" t="n">
        <v>3.00565483145206</v>
      </c>
      <c r="AN8" s="144" t="n">
        <v>2.96673607045206</v>
      </c>
      <c r="AO8" s="144" t="n">
        <v>2.99087572545206</v>
      </c>
      <c r="AP8" s="144" t="n">
        <v>2.99429384245205</v>
      </c>
      <c r="AQ8" s="144" t="n">
        <v>2.97882425945206</v>
      </c>
      <c r="AR8" s="144" t="n">
        <v>2.96490227945205</v>
      </c>
      <c r="AS8" s="144" t="n">
        <v>2.94840227945206</v>
      </c>
      <c r="AT8" s="144" t="n">
        <v>2.95740227945206</v>
      </c>
      <c r="AU8" s="144" t="n">
        <v>2.88740227945205</v>
      </c>
      <c r="AV8" s="144" t="n">
        <v>2.95040227945206</v>
      </c>
      <c r="AW8" s="144" t="n">
        <v>2.92040227945206</v>
      </c>
      <c r="AX8" s="144" t="n">
        <v>2.94740227945206</v>
      </c>
      <c r="AY8" s="144" t="n">
        <v>2.91240227945206</v>
      </c>
      <c r="AZ8" s="144" t="n">
        <v>2.93940227945206</v>
      </c>
      <c r="BA8" s="144" t="n">
        <v>2.95740227945205</v>
      </c>
      <c r="BB8" s="144" t="n">
        <v>2.95240227945206</v>
      </c>
      <c r="BC8" s="144" t="n">
        <v>2.94440227945205</v>
      </c>
      <c r="BD8" s="144" t="n">
        <v>2.94440227945205</v>
      </c>
      <c r="BE8" s="144" t="n">
        <v>2.92040227945206</v>
      </c>
      <c r="BF8" s="144" t="n">
        <v>2.95947295671909</v>
      </c>
      <c r="BG8" s="144" t="n">
        <v>2.97784711097964</v>
      </c>
      <c r="BH8" s="144" t="n">
        <v>2.93619833689592</v>
      </c>
      <c r="BI8" s="145" t="n">
        <v>2.92466479974336</v>
      </c>
      <c r="BJ8" s="145" t="n">
        <v>2.9197306341851</v>
      </c>
      <c r="BK8" s="145" t="n">
        <v>2.91405617825723</v>
      </c>
      <c r="BL8" s="145" t="n">
        <v>2.90944511104995</v>
      </c>
      <c r="BM8" s="145" t="n">
        <v>2.90401946745078</v>
      </c>
      <c r="BN8" s="145" t="n">
        <v>2.89868615680276</v>
      </c>
      <c r="BO8" s="145" t="n">
        <v>2.89343283354047</v>
      </c>
      <c r="BP8" s="145" t="n">
        <v>2.88874988673771</v>
      </c>
      <c r="BQ8" s="145" t="n">
        <v>2.88387715652299</v>
      </c>
      <c r="BR8" s="145" t="n">
        <v>2.87891053043595</v>
      </c>
      <c r="BS8" s="145" t="n">
        <v>2.87417240605564</v>
      </c>
      <c r="BT8" s="145" t="n">
        <v>2.86903031589132</v>
      </c>
      <c r="BU8" s="145" t="n">
        <v>2.86427686068456</v>
      </c>
      <c r="BV8" s="145" t="n">
        <v>2.85950198360456</v>
      </c>
    </row>
    <row r="9" customFormat="false" ht="11.1" hidden="false" customHeight="true" outlineLevel="0" collapsed="false">
      <c r="A9" s="138" t="s">
        <v>259</v>
      </c>
      <c r="B9" s="146" t="s">
        <v>260</v>
      </c>
      <c r="C9" s="144" t="n">
        <v>8.66392825806451</v>
      </c>
      <c r="D9" s="144" t="n">
        <v>8.6905978275862</v>
      </c>
      <c r="E9" s="144" t="n">
        <v>8.73851864516129</v>
      </c>
      <c r="F9" s="144" t="n">
        <v>8.72508066666667</v>
      </c>
      <c r="G9" s="144" t="n">
        <v>8.89348283870968</v>
      </c>
      <c r="H9" s="144" t="n">
        <v>8.740422</v>
      </c>
      <c r="I9" s="144" t="n">
        <v>8.87725987096775</v>
      </c>
      <c r="J9" s="144" t="n">
        <v>8.72003122580645</v>
      </c>
      <c r="K9" s="144" t="n">
        <v>7.13395366666667</v>
      </c>
      <c r="L9" s="144" t="n">
        <v>8.33943396774194</v>
      </c>
      <c r="M9" s="144" t="n">
        <v>8.687615</v>
      </c>
      <c r="N9" s="144" t="n">
        <v>8.53783677419355</v>
      </c>
      <c r="O9" s="144" t="n">
        <v>8.61842984372179</v>
      </c>
      <c r="P9" s="144" t="n">
        <v>8.79450422475773</v>
      </c>
      <c r="Q9" s="144" t="n">
        <v>8.85830867436695</v>
      </c>
      <c r="R9" s="144" t="n">
        <v>8.97361382631964</v>
      </c>
      <c r="S9" s="144" t="n">
        <v>9.15606406272179</v>
      </c>
      <c r="T9" s="144" t="n">
        <v>9.13314238331964</v>
      </c>
      <c r="U9" s="144" t="n">
        <v>9.2025004638563</v>
      </c>
      <c r="V9" s="144" t="n">
        <v>9.23907636384366</v>
      </c>
      <c r="W9" s="144" t="n">
        <v>9.47958310519178</v>
      </c>
      <c r="X9" s="144" t="n">
        <v>9.39670611448856</v>
      </c>
      <c r="Y9" s="144" t="n">
        <v>9.30459757779179</v>
      </c>
      <c r="Z9" s="144" t="n">
        <v>9.41945406649178</v>
      </c>
      <c r="AA9" s="144" t="n">
        <v>9.37309309716765</v>
      </c>
      <c r="AB9" s="144" t="n">
        <v>9.67840357226673</v>
      </c>
      <c r="AC9" s="144" t="n">
        <v>9.68218283250636</v>
      </c>
      <c r="AD9" s="144" t="n">
        <v>9.51406716350959</v>
      </c>
      <c r="AE9" s="144" t="n">
        <v>9.62916922875153</v>
      </c>
      <c r="AF9" s="144" t="n">
        <v>9.54924800817623</v>
      </c>
      <c r="AG9" s="144" t="n">
        <v>9.5127750663979</v>
      </c>
      <c r="AH9" s="144" t="n">
        <v>9.71603048960115</v>
      </c>
      <c r="AI9" s="144" t="n">
        <v>9.85833789273875</v>
      </c>
      <c r="AJ9" s="144" t="n">
        <v>9.81854321121727</v>
      </c>
      <c r="AK9" s="144" t="n">
        <v>9.92900650443877</v>
      </c>
      <c r="AL9" s="144" t="n">
        <v>10.0895971048334</v>
      </c>
      <c r="AM9" s="144" t="n">
        <v>9.80010944032722</v>
      </c>
      <c r="AN9" s="144" t="n">
        <v>9.51426372982944</v>
      </c>
      <c r="AO9" s="144" t="n">
        <v>9.98059246937882</v>
      </c>
      <c r="AP9" s="144" t="n">
        <v>9.91732635817245</v>
      </c>
      <c r="AQ9" s="144" t="n">
        <v>10.0820544920788</v>
      </c>
      <c r="AR9" s="144" t="n">
        <v>10.0465080912725</v>
      </c>
      <c r="AS9" s="144" t="n">
        <v>9.91070665889298</v>
      </c>
      <c r="AT9" s="144" t="n">
        <v>10.2135932415467</v>
      </c>
      <c r="AU9" s="144" t="n">
        <v>10.057293204947</v>
      </c>
      <c r="AV9" s="144" t="n">
        <v>10.4713307883101</v>
      </c>
      <c r="AW9" s="144" t="n">
        <v>10.7486363814741</v>
      </c>
      <c r="AX9" s="144" t="n">
        <v>10.7782517203191</v>
      </c>
      <c r="AY9" s="144" t="n">
        <v>10.7738464173794</v>
      </c>
      <c r="AZ9" s="144" t="n">
        <v>10.8359801913365</v>
      </c>
      <c r="BA9" s="144" t="n">
        <v>10.8607154463752</v>
      </c>
      <c r="BB9" s="144" t="n">
        <v>10.8435815745075</v>
      </c>
      <c r="BC9" s="144" t="n">
        <v>10.9111955734954</v>
      </c>
      <c r="BD9" s="144" t="n">
        <v>10.8280018816517</v>
      </c>
      <c r="BE9" s="144" t="n">
        <v>10.7605587415536</v>
      </c>
      <c r="BF9" s="144" t="n">
        <v>10.7691612580645</v>
      </c>
      <c r="BG9" s="144" t="n">
        <v>10.7447953719048</v>
      </c>
      <c r="BH9" s="144" t="n">
        <v>11.1145251413409</v>
      </c>
      <c r="BI9" s="145" t="n">
        <v>11.2074698</v>
      </c>
      <c r="BJ9" s="145" t="n">
        <v>11.3041725</v>
      </c>
      <c r="BK9" s="145" t="n">
        <v>11.2354063</v>
      </c>
      <c r="BL9" s="145" t="n">
        <v>11.2394319</v>
      </c>
      <c r="BM9" s="145" t="n">
        <v>11.2885082</v>
      </c>
      <c r="BN9" s="145" t="n">
        <v>11.2789311</v>
      </c>
      <c r="BO9" s="145" t="n">
        <v>11.4236716</v>
      </c>
      <c r="BP9" s="145" t="n">
        <v>11.4142541</v>
      </c>
      <c r="BQ9" s="145" t="n">
        <v>11.4256639</v>
      </c>
      <c r="BR9" s="145" t="n">
        <v>11.4532496</v>
      </c>
      <c r="BS9" s="145" t="n">
        <v>11.4673682</v>
      </c>
      <c r="BT9" s="145" t="n">
        <v>11.5673808</v>
      </c>
      <c r="BU9" s="145" t="n">
        <v>11.68169</v>
      </c>
      <c r="BV9" s="145" t="n">
        <v>11.7511041</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8"/>
      <c r="BH10" s="148"/>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61</v>
      </c>
      <c r="B11" s="162" t="s">
        <v>262</v>
      </c>
      <c r="C11" s="144" t="n">
        <v>3.78114589401286</v>
      </c>
      <c r="D11" s="144" t="n">
        <v>3.80535939546722</v>
      </c>
      <c r="E11" s="144" t="n">
        <v>3.75573410658639</v>
      </c>
      <c r="F11" s="144" t="n">
        <v>3.91961686668749</v>
      </c>
      <c r="G11" s="144" t="n">
        <v>4.08870522912136</v>
      </c>
      <c r="H11" s="144" t="n">
        <v>4.30307223399739</v>
      </c>
      <c r="I11" s="144" t="n">
        <v>4.43275906781017</v>
      </c>
      <c r="J11" s="144" t="n">
        <v>4.71327076493757</v>
      </c>
      <c r="K11" s="144" t="n">
        <v>4.74415581627519</v>
      </c>
      <c r="L11" s="144" t="n">
        <v>4.74079403528194</v>
      </c>
      <c r="M11" s="144" t="n">
        <v>4.61629223539893</v>
      </c>
      <c r="N11" s="144" t="n">
        <v>4.28237873077572</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31424701701645</v>
      </c>
      <c r="AB11" s="144" t="n">
        <v>4.32845202127472</v>
      </c>
      <c r="AC11" s="144" t="n">
        <v>4.32312179127472</v>
      </c>
      <c r="AD11" s="144" t="n">
        <v>4.80974976727472</v>
      </c>
      <c r="AE11" s="144" t="n">
        <v>4.976784642</v>
      </c>
      <c r="AF11" s="144" t="n">
        <v>5.085203845</v>
      </c>
      <c r="AG11" s="144" t="n">
        <v>5.11573048</v>
      </c>
      <c r="AH11" s="144" t="n">
        <v>5.215348761</v>
      </c>
      <c r="AI11" s="144" t="n">
        <v>5.028808506</v>
      </c>
      <c r="AJ11" s="144" t="n">
        <v>4.841660508</v>
      </c>
      <c r="AK11" s="144" t="n">
        <v>4.813898972</v>
      </c>
      <c r="AL11" s="144" t="n">
        <v>4.56147032</v>
      </c>
      <c r="AM11" s="144" t="n">
        <v>4.49214287</v>
      </c>
      <c r="AN11" s="144" t="n">
        <v>4.431647536</v>
      </c>
      <c r="AO11" s="144" t="n">
        <v>4.470095849</v>
      </c>
      <c r="AP11" s="144" t="n">
        <v>4.494131656</v>
      </c>
      <c r="AQ11" s="144" t="n">
        <v>4.990208555</v>
      </c>
      <c r="AR11" s="144" t="n">
        <v>5.197665277</v>
      </c>
      <c r="AS11" s="144" t="n">
        <v>5.120752888</v>
      </c>
      <c r="AT11" s="144" t="n">
        <v>5.171202813</v>
      </c>
      <c r="AU11" s="144" t="n">
        <v>5.22241069</v>
      </c>
      <c r="AV11" s="144" t="n">
        <v>4.984503402</v>
      </c>
      <c r="AW11" s="144" t="n">
        <v>4.938279825</v>
      </c>
      <c r="AX11" s="144" t="n">
        <v>4.678812054</v>
      </c>
      <c r="AY11" s="144" t="n">
        <v>4.642371071</v>
      </c>
      <c r="AZ11" s="144" t="n">
        <v>4.596454493</v>
      </c>
      <c r="BA11" s="144" t="n">
        <v>4.45837743</v>
      </c>
      <c r="BB11" s="144" t="n">
        <v>4.498114976</v>
      </c>
      <c r="BC11" s="144" t="n">
        <v>4.83743295</v>
      </c>
      <c r="BD11" s="144" t="n">
        <v>4.849836312</v>
      </c>
      <c r="BE11" s="144" t="n">
        <v>5.074866837</v>
      </c>
      <c r="BF11" s="144" t="n">
        <v>5.12035617233871</v>
      </c>
      <c r="BG11" s="144" t="n">
        <v>5.19824758902286</v>
      </c>
      <c r="BH11" s="144" t="n">
        <v>5.06031767958221</v>
      </c>
      <c r="BI11" s="145" t="n">
        <v>4.98793506112496</v>
      </c>
      <c r="BJ11" s="145" t="n">
        <v>4.7547979383468</v>
      </c>
      <c r="BK11" s="145" t="n">
        <v>4.69574272735114</v>
      </c>
      <c r="BL11" s="145" t="n">
        <v>4.71260800078045</v>
      </c>
      <c r="BM11" s="145" t="n">
        <v>4.66313289181842</v>
      </c>
      <c r="BN11" s="145" t="n">
        <v>4.80209454035862</v>
      </c>
      <c r="BO11" s="145" t="n">
        <v>5.15703679157413</v>
      </c>
      <c r="BP11" s="145" t="n">
        <v>5.23158002686403</v>
      </c>
      <c r="BQ11" s="145" t="n">
        <v>5.50958287655929</v>
      </c>
      <c r="BR11" s="145" t="n">
        <v>5.57849336220256</v>
      </c>
      <c r="BS11" s="145" t="n">
        <v>5.66468253236381</v>
      </c>
      <c r="BT11" s="145" t="n">
        <v>5.33442255640386</v>
      </c>
      <c r="BU11" s="145" t="n">
        <v>5.1878745406056</v>
      </c>
      <c r="BV11" s="145" t="n">
        <v>4.92009526673448</v>
      </c>
    </row>
    <row r="12" customFormat="false" ht="11.1" hidden="false" customHeight="true" outlineLevel="0" collapsed="false">
      <c r="A12" s="138" t="s">
        <v>263</v>
      </c>
      <c r="B12" s="146" t="s">
        <v>264</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803689894315693</v>
      </c>
      <c r="AB12" s="144" t="n">
        <v>0.802730350315693</v>
      </c>
      <c r="AC12" s="144" t="n">
        <v>0.798473711315693</v>
      </c>
      <c r="AD12" s="144" t="n">
        <v>0.806723855315693</v>
      </c>
      <c r="AE12" s="144" t="n">
        <v>0.807273535</v>
      </c>
      <c r="AF12" s="144" t="n">
        <v>0.812038148</v>
      </c>
      <c r="AG12" s="144" t="n">
        <v>0.810210092</v>
      </c>
      <c r="AH12" s="144" t="n">
        <v>0.811132973</v>
      </c>
      <c r="AI12" s="144" t="n">
        <v>0.800905604</v>
      </c>
      <c r="AJ12" s="144" t="n">
        <v>0.798107274</v>
      </c>
      <c r="AK12" s="144" t="n">
        <v>0.790443413</v>
      </c>
      <c r="AL12" s="144" t="n">
        <v>0.693414857</v>
      </c>
      <c r="AM12" s="144" t="n">
        <v>0.775080056</v>
      </c>
      <c r="AN12" s="144" t="n">
        <v>0.779362219</v>
      </c>
      <c r="AO12" s="144" t="n">
        <v>0.781991517</v>
      </c>
      <c r="AP12" s="144" t="n">
        <v>0.692542059</v>
      </c>
      <c r="AQ12" s="144" t="n">
        <v>0.718225219</v>
      </c>
      <c r="AR12" s="144" t="n">
        <v>0.72785077</v>
      </c>
      <c r="AS12" s="144" t="n">
        <v>0.755876189</v>
      </c>
      <c r="AT12" s="144" t="n">
        <v>0.7867434</v>
      </c>
      <c r="AU12" s="144" t="n">
        <v>0.789413076</v>
      </c>
      <c r="AV12" s="144" t="n">
        <v>0.796297873</v>
      </c>
      <c r="AW12" s="144" t="n">
        <v>0.789313059</v>
      </c>
      <c r="AX12" s="144" t="n">
        <v>0.781230216</v>
      </c>
      <c r="AY12" s="144" t="n">
        <v>0.777969746</v>
      </c>
      <c r="AZ12" s="144" t="n">
        <v>0.775201391</v>
      </c>
      <c r="BA12" s="144" t="n">
        <v>0.768628341</v>
      </c>
      <c r="BB12" s="144" t="n">
        <v>0.769333809</v>
      </c>
      <c r="BC12" s="144" t="n">
        <v>0.772777543</v>
      </c>
      <c r="BD12" s="144" t="n">
        <v>0.750255742</v>
      </c>
      <c r="BE12" s="144" t="n">
        <v>0.755959895</v>
      </c>
      <c r="BF12" s="144" t="n">
        <v>0.756282487897919</v>
      </c>
      <c r="BG12" s="144" t="n">
        <v>0.754392552870719</v>
      </c>
      <c r="BH12" s="144" t="n">
        <v>0.749964428764054</v>
      </c>
      <c r="BI12" s="145" t="n">
        <v>0.753128613000503</v>
      </c>
      <c r="BJ12" s="145" t="n">
        <v>0.749456249017075</v>
      </c>
      <c r="BK12" s="145" t="n">
        <v>0.757335616956914</v>
      </c>
      <c r="BL12" s="145" t="n">
        <v>0.757188296085021</v>
      </c>
      <c r="BM12" s="145" t="n">
        <v>0.757076183125405</v>
      </c>
      <c r="BN12" s="145" t="n">
        <v>0.754516828377174</v>
      </c>
      <c r="BO12" s="145" t="n">
        <v>0.758747138295686</v>
      </c>
      <c r="BP12" s="145" t="n">
        <v>0.752481309519261</v>
      </c>
      <c r="BQ12" s="145" t="n">
        <v>0.756053837864759</v>
      </c>
      <c r="BR12" s="145" t="n">
        <v>0.759959886661581</v>
      </c>
      <c r="BS12" s="145" t="n">
        <v>0.759675482976753</v>
      </c>
      <c r="BT12" s="145" t="n">
        <v>0.757436785356106</v>
      </c>
      <c r="BU12" s="145" t="n">
        <v>0.75053849224534</v>
      </c>
      <c r="BV12" s="145" t="n">
        <v>0.746507245949547</v>
      </c>
    </row>
    <row r="13" customFormat="false" ht="11.1" hidden="false" customHeight="true" outlineLevel="0" collapsed="false">
      <c r="A13" s="138" t="s">
        <v>265</v>
      </c>
      <c r="B13" s="146" t="s">
        <v>266</v>
      </c>
      <c r="C13" s="144" t="n">
        <v>1.98922246601099</v>
      </c>
      <c r="D13" s="144" t="n">
        <v>1.98978040041956</v>
      </c>
      <c r="E13" s="144" t="n">
        <v>1.95892056080882</v>
      </c>
      <c r="F13" s="144" t="n">
        <v>2.11414819984956</v>
      </c>
      <c r="G13" s="144" t="n">
        <v>2.39722009382644</v>
      </c>
      <c r="H13" s="144" t="n">
        <v>2.5087638510539</v>
      </c>
      <c r="I13" s="144" t="n">
        <v>2.58380020473633</v>
      </c>
      <c r="J13" s="144" t="n">
        <v>2.84949975821995</v>
      </c>
      <c r="K13" s="144" t="n">
        <v>2.86977359188494</v>
      </c>
      <c r="L13" s="144" t="n">
        <v>2.83929933599433</v>
      </c>
      <c r="M13" s="144" t="n">
        <v>2.7026850836252</v>
      </c>
      <c r="N13" s="144" t="n">
        <v>2.41019957663669</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27540409418318</v>
      </c>
      <c r="AB13" s="144" t="n">
        <v>2.25874005018318</v>
      </c>
      <c r="AC13" s="144" t="n">
        <v>2.25767390018318</v>
      </c>
      <c r="AD13" s="144" t="n">
        <v>2.72927735118318</v>
      </c>
      <c r="AE13" s="144" t="n">
        <v>2.901046779</v>
      </c>
      <c r="AF13" s="144" t="n">
        <v>2.992428895</v>
      </c>
      <c r="AG13" s="144" t="n">
        <v>3.023247913</v>
      </c>
      <c r="AH13" s="144" t="n">
        <v>3.111902236</v>
      </c>
      <c r="AI13" s="144" t="n">
        <v>2.933238342</v>
      </c>
      <c r="AJ13" s="144" t="n">
        <v>2.760419426</v>
      </c>
      <c r="AK13" s="144" t="n">
        <v>2.71936693</v>
      </c>
      <c r="AL13" s="144" t="n">
        <v>2.559493555</v>
      </c>
      <c r="AM13" s="144" t="n">
        <v>2.38636661</v>
      </c>
      <c r="AN13" s="144" t="n">
        <v>2.290259025</v>
      </c>
      <c r="AO13" s="144" t="n">
        <v>2.308333582</v>
      </c>
      <c r="AP13" s="144" t="n">
        <v>2.414405606</v>
      </c>
      <c r="AQ13" s="144" t="n">
        <v>2.853829188</v>
      </c>
      <c r="AR13" s="144" t="n">
        <v>3.035164761</v>
      </c>
      <c r="AS13" s="144" t="n">
        <v>2.948462369</v>
      </c>
      <c r="AT13" s="144" t="n">
        <v>2.950036698</v>
      </c>
      <c r="AU13" s="144" t="n">
        <v>3.053211605</v>
      </c>
      <c r="AV13" s="144" t="n">
        <v>2.768553487</v>
      </c>
      <c r="AW13" s="144" t="n">
        <v>2.711259045</v>
      </c>
      <c r="AX13" s="144" t="n">
        <v>2.498022166</v>
      </c>
      <c r="AY13" s="144" t="n">
        <v>2.472306713</v>
      </c>
      <c r="AZ13" s="144" t="n">
        <v>2.454282084</v>
      </c>
      <c r="BA13" s="144" t="n">
        <v>2.275344156</v>
      </c>
      <c r="BB13" s="144" t="n">
        <v>2.315112203</v>
      </c>
      <c r="BC13" s="144" t="n">
        <v>2.658033846</v>
      </c>
      <c r="BD13" s="144" t="n">
        <v>2.702624403</v>
      </c>
      <c r="BE13" s="144" t="n">
        <v>2.921742141</v>
      </c>
      <c r="BF13" s="144" t="n">
        <v>2.97429537211178</v>
      </c>
      <c r="BG13" s="144" t="n">
        <v>3.0203861260926</v>
      </c>
      <c r="BH13" s="144" t="n">
        <v>2.8932242280287</v>
      </c>
      <c r="BI13" s="145" t="n">
        <v>2.79421281961707</v>
      </c>
      <c r="BJ13" s="145" t="n">
        <v>2.55794845329764</v>
      </c>
      <c r="BK13" s="145" t="n">
        <v>2.48691828135461</v>
      </c>
      <c r="BL13" s="145" t="n">
        <v>2.50051481926861</v>
      </c>
      <c r="BM13" s="145" t="n">
        <v>2.44729861554573</v>
      </c>
      <c r="BN13" s="145" t="n">
        <v>2.58212679308656</v>
      </c>
      <c r="BO13" s="145" t="n">
        <v>2.93884632722654</v>
      </c>
      <c r="BP13" s="145" t="n">
        <v>3.00888983933669</v>
      </c>
      <c r="BQ13" s="145" t="n">
        <v>3.27652786735678</v>
      </c>
      <c r="BR13" s="145" t="n">
        <v>3.3298846773027</v>
      </c>
      <c r="BS13" s="145" t="n">
        <v>3.40828871375467</v>
      </c>
      <c r="BT13" s="145" t="n">
        <v>3.07940820249727</v>
      </c>
      <c r="BU13" s="145" t="n">
        <v>2.92662916848291</v>
      </c>
      <c r="BV13" s="145" t="n">
        <v>2.6567748400718</v>
      </c>
    </row>
    <row r="14" customFormat="false" ht="11.1" hidden="false" customHeight="true" outlineLevel="0" collapsed="false">
      <c r="A14" s="138" t="s">
        <v>267</v>
      </c>
      <c r="B14" s="146" t="s">
        <v>268</v>
      </c>
      <c r="C14" s="144" t="n">
        <v>0.573186624001879</v>
      </c>
      <c r="D14" s="144" t="n">
        <v>0.580592291047661</v>
      </c>
      <c r="E14" s="144" t="n">
        <v>0.578290441777569</v>
      </c>
      <c r="F14" s="144" t="n">
        <v>0.582842862837934</v>
      </c>
      <c r="G14" s="144" t="n">
        <v>0.595100331294921</v>
      </c>
      <c r="H14" s="144" t="n">
        <v>0.597597578943484</v>
      </c>
      <c r="I14" s="144" t="n">
        <v>0.60342325907384</v>
      </c>
      <c r="J14" s="144" t="n">
        <v>0.616884202717622</v>
      </c>
      <c r="K14" s="144" t="n">
        <v>0.626569420390254</v>
      </c>
      <c r="L14" s="144" t="n">
        <v>0.635314895287603</v>
      </c>
      <c r="M14" s="144" t="n">
        <v>0.638055347773734</v>
      </c>
      <c r="N14" s="144" t="n">
        <v>0.620397350139032</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64949442641814</v>
      </c>
      <c r="AB14" s="144" t="n">
        <v>0.783060635641814</v>
      </c>
      <c r="AC14" s="144" t="n">
        <v>0.789353877641814</v>
      </c>
      <c r="AD14" s="144" t="n">
        <v>0.798559673641814</v>
      </c>
      <c r="AE14" s="144" t="n">
        <v>0.797567082</v>
      </c>
      <c r="AF14" s="144" t="n">
        <v>0.80550197</v>
      </c>
      <c r="AG14" s="144" t="n">
        <v>0.804643094</v>
      </c>
      <c r="AH14" s="144" t="n">
        <v>0.810647209</v>
      </c>
      <c r="AI14" s="144" t="n">
        <v>0.822389214</v>
      </c>
      <c r="AJ14" s="144" t="n">
        <v>0.822085386</v>
      </c>
      <c r="AK14" s="144" t="n">
        <v>0.841188823</v>
      </c>
      <c r="AL14" s="144" t="n">
        <v>0.848591959</v>
      </c>
      <c r="AM14" s="144" t="n">
        <v>0.864708588</v>
      </c>
      <c r="AN14" s="144" t="n">
        <v>0.887106332</v>
      </c>
      <c r="AO14" s="144" t="n">
        <v>0.913215814</v>
      </c>
      <c r="AP14" s="144" t="n">
        <v>0.931141824</v>
      </c>
      <c r="AQ14" s="144" t="n">
        <v>0.953324551</v>
      </c>
      <c r="AR14" s="144" t="n">
        <v>0.96439133</v>
      </c>
      <c r="AS14" s="144" t="n">
        <v>0.955122018</v>
      </c>
      <c r="AT14" s="144" t="n">
        <v>0.978247559</v>
      </c>
      <c r="AU14" s="144" t="n">
        <v>0.917912836</v>
      </c>
      <c r="AV14" s="144" t="n">
        <v>0.96663191</v>
      </c>
      <c r="AW14" s="144" t="n">
        <v>0.990918693</v>
      </c>
      <c r="AX14" s="144" t="n">
        <v>0.956190122</v>
      </c>
      <c r="AY14" s="144" t="n">
        <v>0.965763853</v>
      </c>
      <c r="AZ14" s="144" t="n">
        <v>0.925254329</v>
      </c>
      <c r="BA14" s="144" t="n">
        <v>0.97260926</v>
      </c>
      <c r="BB14" s="144" t="n">
        <v>0.98223206</v>
      </c>
      <c r="BC14" s="144" t="n">
        <v>0.961814446</v>
      </c>
      <c r="BD14" s="144" t="n">
        <v>0.960623296</v>
      </c>
      <c r="BE14" s="144" t="n">
        <v>0.955892732</v>
      </c>
      <c r="BF14" s="144" t="n">
        <v>0.94513614935693</v>
      </c>
      <c r="BG14" s="144" t="n">
        <v>0.98243377766153</v>
      </c>
      <c r="BH14" s="144" t="n">
        <v>0.976355175540949</v>
      </c>
      <c r="BI14" s="145" t="n">
        <v>0.988987502029723</v>
      </c>
      <c r="BJ14" s="145" t="n">
        <v>0.995373861285881</v>
      </c>
      <c r="BK14" s="145" t="n">
        <v>0.996472647377029</v>
      </c>
      <c r="BL14" s="145" t="n">
        <v>0.99721292238993</v>
      </c>
      <c r="BM14" s="145" t="n">
        <v>1.00295056427236</v>
      </c>
      <c r="BN14" s="145" t="n">
        <v>1.00954047699431</v>
      </c>
      <c r="BO14" s="145" t="n">
        <v>1.00379740030416</v>
      </c>
      <c r="BP14" s="145" t="n">
        <v>1.01443856528602</v>
      </c>
      <c r="BQ14" s="145" t="n">
        <v>1.01682164249881</v>
      </c>
      <c r="BR14" s="145" t="n">
        <v>1.02790621678229</v>
      </c>
      <c r="BS14" s="145" t="n">
        <v>1.03694602251548</v>
      </c>
      <c r="BT14" s="145" t="n">
        <v>1.03900040626015</v>
      </c>
      <c r="BU14" s="145" t="n">
        <v>1.04947499517733</v>
      </c>
      <c r="BV14" s="145" t="n">
        <v>1.05587122283381</v>
      </c>
    </row>
    <row r="15" customFormat="false" ht="11.1" hidden="false" customHeight="true" outlineLevel="0" collapsed="false">
      <c r="A15" s="138" t="s">
        <v>269</v>
      </c>
      <c r="B15" s="146" t="s">
        <v>270</v>
      </c>
      <c r="C15" s="144" t="n">
        <v>0.432824003999998</v>
      </c>
      <c r="D15" s="144" t="n">
        <v>0.439235003999998</v>
      </c>
      <c r="E15" s="144" t="n">
        <v>0.417678003999999</v>
      </c>
      <c r="F15" s="144" t="n">
        <v>0.429404004</v>
      </c>
      <c r="G15" s="144" t="n">
        <v>0.422079003999999</v>
      </c>
      <c r="H15" s="144" t="n">
        <v>0.440297004</v>
      </c>
      <c r="I15" s="144" t="n">
        <v>0.457063003999998</v>
      </c>
      <c r="J15" s="144" t="n">
        <v>0.444413003999999</v>
      </c>
      <c r="K15" s="144" t="n">
        <v>0.444995003999999</v>
      </c>
      <c r="L15" s="144" t="n">
        <v>0.465121003999999</v>
      </c>
      <c r="M15" s="144" t="n">
        <v>0.472209003999999</v>
      </c>
      <c r="N15" s="144" t="n">
        <v>0.470207004000001</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203585875766</v>
      </c>
      <c r="AB15" s="144" t="n">
        <v>0.483920985134034</v>
      </c>
      <c r="AC15" s="144" t="n">
        <v>0.477620302134035</v>
      </c>
      <c r="AD15" s="144" t="n">
        <v>0.475188887134035</v>
      </c>
      <c r="AE15" s="144" t="n">
        <v>0.470897245999999</v>
      </c>
      <c r="AF15" s="144" t="n">
        <v>0.475234831999998</v>
      </c>
      <c r="AG15" s="144" t="n">
        <v>0.477629380999998</v>
      </c>
      <c r="AH15" s="144" t="n">
        <v>0.481666343000001</v>
      </c>
      <c r="AI15" s="144" t="n">
        <v>0.472275345999999</v>
      </c>
      <c r="AJ15" s="144" t="n">
        <v>0.461048421999999</v>
      </c>
      <c r="AK15" s="144" t="n">
        <v>0.462899805999999</v>
      </c>
      <c r="AL15" s="144" t="n">
        <v>0.459969949</v>
      </c>
      <c r="AM15" s="144" t="n">
        <v>0.465987615999999</v>
      </c>
      <c r="AN15" s="144" t="n">
        <v>0.474919959999999</v>
      </c>
      <c r="AO15" s="144" t="n">
        <v>0.466554936</v>
      </c>
      <c r="AP15" s="144" t="n">
        <v>0.456042167</v>
      </c>
      <c r="AQ15" s="144" t="n">
        <v>0.464829597</v>
      </c>
      <c r="AR15" s="144" t="n">
        <v>0.470258416000001</v>
      </c>
      <c r="AS15" s="144" t="n">
        <v>0.461292312000001</v>
      </c>
      <c r="AT15" s="144" t="n">
        <v>0.456175156000001</v>
      </c>
      <c r="AU15" s="144" t="n">
        <v>0.461873173</v>
      </c>
      <c r="AV15" s="144" t="n">
        <v>0.453020132000001</v>
      </c>
      <c r="AW15" s="144" t="n">
        <v>0.446789027999999</v>
      </c>
      <c r="AX15" s="144" t="n">
        <v>0.44336955</v>
      </c>
      <c r="AY15" s="144" t="n">
        <v>0.426330758999999</v>
      </c>
      <c r="AZ15" s="144" t="n">
        <v>0.441716688999999</v>
      </c>
      <c r="BA15" s="144" t="n">
        <v>0.441795672999999</v>
      </c>
      <c r="BB15" s="144" t="n">
        <v>0.431436903999999</v>
      </c>
      <c r="BC15" s="144" t="n">
        <v>0.444807115</v>
      </c>
      <c r="BD15" s="144" t="n">
        <v>0.436332870999999</v>
      </c>
      <c r="BE15" s="144" t="n">
        <v>0.441272068999998</v>
      </c>
      <c r="BF15" s="144" t="n">
        <v>0.444642162972075</v>
      </c>
      <c r="BG15" s="144" t="n">
        <v>0.441035132398016</v>
      </c>
      <c r="BH15" s="144" t="n">
        <v>0.440773847248502</v>
      </c>
      <c r="BI15" s="145" t="n">
        <v>0.451606126477668</v>
      </c>
      <c r="BJ15" s="145" t="n">
        <v>0.452019374746201</v>
      </c>
      <c r="BK15" s="145" t="n">
        <v>0.455016181662592</v>
      </c>
      <c r="BL15" s="145" t="n">
        <v>0.457691963036893</v>
      </c>
      <c r="BM15" s="145" t="n">
        <v>0.455807528874923</v>
      </c>
      <c r="BN15" s="145" t="n">
        <v>0.45591044190058</v>
      </c>
      <c r="BO15" s="145" t="n">
        <v>0.455645925747741</v>
      </c>
      <c r="BP15" s="145" t="n">
        <v>0.455770312722054</v>
      </c>
      <c r="BQ15" s="145" t="n">
        <v>0.460179528838945</v>
      </c>
      <c r="BR15" s="145" t="n">
        <v>0.46074258145598</v>
      </c>
      <c r="BS15" s="145" t="n">
        <v>0.45977231311691</v>
      </c>
      <c r="BT15" s="145" t="n">
        <v>0.45857716229032</v>
      </c>
      <c r="BU15" s="145" t="n">
        <v>0.461231884700024</v>
      </c>
      <c r="BV15" s="145" t="n">
        <v>0.460941957879325</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8"/>
      <c r="BH16" s="148"/>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71</v>
      </c>
      <c r="B17" s="162" t="s">
        <v>272</v>
      </c>
      <c r="C17" s="144" t="n">
        <v>5.3688383289071</v>
      </c>
      <c r="D17" s="144" t="n">
        <v>5.3547593289071</v>
      </c>
      <c r="E17" s="144" t="n">
        <v>5.3402763289071</v>
      </c>
      <c r="F17" s="144" t="n">
        <v>5.2650993289071</v>
      </c>
      <c r="G17" s="144" t="n">
        <v>5.4172363289071</v>
      </c>
      <c r="H17" s="144" t="n">
        <v>4.99733332890711</v>
      </c>
      <c r="I17" s="144" t="n">
        <v>5.2406683289071</v>
      </c>
      <c r="J17" s="144" t="n">
        <v>4.71371132890711</v>
      </c>
      <c r="K17" s="144" t="n">
        <v>5.0073273289071</v>
      </c>
      <c r="L17" s="144" t="n">
        <v>5.2018763289071</v>
      </c>
      <c r="M17" s="144" t="n">
        <v>5.3318163289071</v>
      </c>
      <c r="N17" s="144" t="n">
        <v>5.3537373289071</v>
      </c>
      <c r="O17" s="144" t="n">
        <v>5.17052904887195</v>
      </c>
      <c r="P17" s="144" t="n">
        <v>5.31832504887195</v>
      </c>
      <c r="Q17" s="144" t="n">
        <v>5.31033604887195</v>
      </c>
      <c r="R17" s="144" t="n">
        <v>5.13668504887195</v>
      </c>
      <c r="S17" s="144" t="n">
        <v>4.81135704887195</v>
      </c>
      <c r="T17" s="144" t="n">
        <v>4.70684504887195</v>
      </c>
      <c r="U17" s="144" t="n">
        <v>5.02152304887195</v>
      </c>
      <c r="V17" s="144" t="n">
        <v>4.45574804887195</v>
      </c>
      <c r="W17" s="144" t="n">
        <v>4.52724004887195</v>
      </c>
      <c r="X17" s="144" t="n">
        <v>4.86319604887195</v>
      </c>
      <c r="Y17" s="144" t="n">
        <v>5.03917604887195</v>
      </c>
      <c r="Z17" s="144" t="n">
        <v>4.89931704887195</v>
      </c>
      <c r="AA17" s="144" t="n">
        <v>4.93890404887195</v>
      </c>
      <c r="AB17" s="144" t="n">
        <v>4.85954604887195</v>
      </c>
      <c r="AC17" s="144" t="n">
        <v>4.97501804887195</v>
      </c>
      <c r="AD17" s="144" t="n">
        <v>4.86727704887195</v>
      </c>
      <c r="AE17" s="144" t="n">
        <v>4.7582562584357</v>
      </c>
      <c r="AF17" s="144" t="n">
        <v>4.19661861972603</v>
      </c>
      <c r="AG17" s="144" t="n">
        <v>4.41370012940345</v>
      </c>
      <c r="AH17" s="144" t="n">
        <v>4.07897374230667</v>
      </c>
      <c r="AI17" s="144" t="n">
        <v>4.27101141972603</v>
      </c>
      <c r="AJ17" s="144" t="n">
        <v>4.70201141972603</v>
      </c>
      <c r="AK17" s="144" t="n">
        <v>4.70732641972603</v>
      </c>
      <c r="AL17" s="144" t="n">
        <v>4.61282641972603</v>
      </c>
      <c r="AM17" s="144" t="n">
        <v>4.77353649164384</v>
      </c>
      <c r="AN17" s="144" t="n">
        <v>4.49492849164384</v>
      </c>
      <c r="AO17" s="144" t="n">
        <v>4.38219749164384</v>
      </c>
      <c r="AP17" s="144" t="n">
        <v>4.46812649164384</v>
      </c>
      <c r="AQ17" s="144" t="n">
        <v>4.11201149164384</v>
      </c>
      <c r="AR17" s="144" t="n">
        <v>4.16742349164383</v>
      </c>
      <c r="AS17" s="144" t="n">
        <v>4.16909549164383</v>
      </c>
      <c r="AT17" s="144" t="n">
        <v>4.00012349164384</v>
      </c>
      <c r="AU17" s="144" t="n">
        <v>4.04091949164384</v>
      </c>
      <c r="AV17" s="144" t="n">
        <v>4.29773049164384</v>
      </c>
      <c r="AW17" s="144" t="n">
        <v>4.36860149164384</v>
      </c>
      <c r="AX17" s="144" t="n">
        <v>4.25205449164384</v>
      </c>
      <c r="AY17" s="144" t="n">
        <v>4.30466249164384</v>
      </c>
      <c r="AZ17" s="144" t="n">
        <v>4.39188749164384</v>
      </c>
      <c r="BA17" s="144" t="n">
        <v>4.30036549164384</v>
      </c>
      <c r="BB17" s="144" t="n">
        <v>4.28179049164384</v>
      </c>
      <c r="BC17" s="144" t="n">
        <v>4.19567449164384</v>
      </c>
      <c r="BD17" s="144" t="n">
        <v>4.07740449164384</v>
      </c>
      <c r="BE17" s="144" t="n">
        <v>4.14636649164384</v>
      </c>
      <c r="BF17" s="144" t="n">
        <v>3.8338126744151</v>
      </c>
      <c r="BG17" s="144" t="n">
        <v>3.80372357642499</v>
      </c>
      <c r="BH17" s="144" t="n">
        <v>3.77129255315386</v>
      </c>
      <c r="BI17" s="145" t="n">
        <v>3.75585628694981</v>
      </c>
      <c r="BJ17" s="145" t="n">
        <v>4.15658591874586</v>
      </c>
      <c r="BK17" s="145" t="n">
        <v>4.09965441503443</v>
      </c>
      <c r="BL17" s="145" t="n">
        <v>4.14433423059784</v>
      </c>
      <c r="BM17" s="145" t="n">
        <v>4.04212547629256</v>
      </c>
      <c r="BN17" s="145" t="n">
        <v>4.03011557741055</v>
      </c>
      <c r="BO17" s="145" t="n">
        <v>4.10901706014207</v>
      </c>
      <c r="BP17" s="145" t="n">
        <v>3.97424624936755</v>
      </c>
      <c r="BQ17" s="145" t="n">
        <v>3.96632756238782</v>
      </c>
      <c r="BR17" s="145" t="n">
        <v>3.84665941456888</v>
      </c>
      <c r="BS17" s="145" t="n">
        <v>3.85318947078327</v>
      </c>
      <c r="BT17" s="145" t="n">
        <v>4.1165937081646</v>
      </c>
      <c r="BU17" s="145" t="n">
        <v>4.10669348796177</v>
      </c>
      <c r="BV17" s="145" t="n">
        <v>4.1894516103979</v>
      </c>
    </row>
    <row r="18" customFormat="false" ht="11.1" hidden="false" customHeight="true" outlineLevel="0" collapsed="false">
      <c r="A18" s="138" t="s">
        <v>273</v>
      </c>
      <c r="B18" s="146" t="s">
        <v>274</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492913972603</v>
      </c>
      <c r="AF18" s="144" t="n">
        <v>1.87992913972603</v>
      </c>
      <c r="AG18" s="144" t="n">
        <v>2.12492913972603</v>
      </c>
      <c r="AH18" s="144" t="n">
        <v>1.82592913972603</v>
      </c>
      <c r="AI18" s="144" t="n">
        <v>1.83192913972603</v>
      </c>
      <c r="AJ18" s="144" t="n">
        <v>2.23792913972603</v>
      </c>
      <c r="AK18" s="144" t="n">
        <v>2.15092913972603</v>
      </c>
      <c r="AL18" s="144" t="n">
        <v>2.14592913972603</v>
      </c>
      <c r="AM18" s="144" t="n">
        <v>2.17302602465753</v>
      </c>
      <c r="AN18" s="144" t="n">
        <v>2.12102602465753</v>
      </c>
      <c r="AO18" s="144" t="n">
        <v>2.02602602465753</v>
      </c>
      <c r="AP18" s="144" t="n">
        <v>2.10602602465753</v>
      </c>
      <c r="AQ18" s="144" t="n">
        <v>1.83702602465753</v>
      </c>
      <c r="AR18" s="144" t="n">
        <v>1.89702602465753</v>
      </c>
      <c r="AS18" s="144" t="n">
        <v>1.97402602465753</v>
      </c>
      <c r="AT18" s="144" t="n">
        <v>1.96502602465753</v>
      </c>
      <c r="AU18" s="144" t="n">
        <v>1.90102602465753</v>
      </c>
      <c r="AV18" s="144" t="n">
        <v>2.03002602465753</v>
      </c>
      <c r="AW18" s="144" t="n">
        <v>2.06702602465753</v>
      </c>
      <c r="AX18" s="144" t="n">
        <v>2.00002602465753</v>
      </c>
      <c r="AY18" s="144" t="n">
        <v>2.04602602465753</v>
      </c>
      <c r="AZ18" s="144" t="n">
        <v>2.09102602465753</v>
      </c>
      <c r="BA18" s="144" t="n">
        <v>2.06502602465753</v>
      </c>
      <c r="BB18" s="144" t="n">
        <v>2.03902602465753</v>
      </c>
      <c r="BC18" s="144" t="n">
        <v>2.01502602465753</v>
      </c>
      <c r="BD18" s="144" t="n">
        <v>1.87102602465753</v>
      </c>
      <c r="BE18" s="144" t="n">
        <v>1.89015002465753</v>
      </c>
      <c r="BF18" s="144" t="n">
        <v>1.73378600405753</v>
      </c>
      <c r="BG18" s="144" t="n">
        <v>1.72514956854521</v>
      </c>
      <c r="BH18" s="144" t="n">
        <v>1.71649006360028</v>
      </c>
      <c r="BI18" s="145" t="n">
        <v>1.70799852996515</v>
      </c>
      <c r="BJ18" s="145" t="n">
        <v>1.90610195859437</v>
      </c>
      <c r="BK18" s="145" t="n">
        <v>1.87410026967709</v>
      </c>
      <c r="BL18" s="145" t="n">
        <v>1.90239711928506</v>
      </c>
      <c r="BM18" s="145" t="n">
        <v>1.86045936790207</v>
      </c>
      <c r="BN18" s="145" t="n">
        <v>1.85854512760859</v>
      </c>
      <c r="BO18" s="145" t="n">
        <v>1.89664998716831</v>
      </c>
      <c r="BP18" s="145" t="n">
        <v>1.89491201086757</v>
      </c>
      <c r="BQ18" s="145" t="n">
        <v>1.80311885203599</v>
      </c>
      <c r="BR18" s="145" t="n">
        <v>1.79129476967733</v>
      </c>
      <c r="BS18" s="145" t="n">
        <v>1.75053321854365</v>
      </c>
      <c r="BT18" s="145" t="n">
        <v>2.04865403736587</v>
      </c>
      <c r="BU18" s="145" t="n">
        <v>2.0308809359489</v>
      </c>
      <c r="BV18" s="145" t="n">
        <v>1.99509978556571</v>
      </c>
    </row>
    <row r="19" customFormat="false" ht="11.1" hidden="false" customHeight="true" outlineLevel="0" collapsed="false">
      <c r="A19" s="138" t="s">
        <v>275</v>
      </c>
      <c r="B19" s="146" t="s">
        <v>276</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52108</v>
      </c>
      <c r="O19" s="144" t="n">
        <v>1.528705</v>
      </c>
      <c r="P19" s="144" t="n">
        <v>1.566792</v>
      </c>
      <c r="Q19" s="144" t="n">
        <v>1.568736</v>
      </c>
      <c r="R19" s="144" t="n">
        <v>1.577</v>
      </c>
      <c r="S19" s="144" t="n">
        <v>1.491</v>
      </c>
      <c r="T19" s="144" t="n">
        <v>1.457</v>
      </c>
      <c r="U19" s="144" t="n">
        <v>1.438</v>
      </c>
      <c r="V19" s="144" t="n">
        <v>1.035193</v>
      </c>
      <c r="W19" s="144" t="n">
        <v>1.194214</v>
      </c>
      <c r="X19" s="144" t="n">
        <v>1.353509</v>
      </c>
      <c r="Y19" s="144" t="n">
        <v>1.464921</v>
      </c>
      <c r="Z19" s="144" t="n">
        <v>1.400766</v>
      </c>
      <c r="AA19" s="144" t="n">
        <v>1.465244</v>
      </c>
      <c r="AB19" s="144" t="n">
        <v>1.369148</v>
      </c>
      <c r="AC19" s="144" t="n">
        <v>1.536095</v>
      </c>
      <c r="AD19" s="144" t="n">
        <v>1.48</v>
      </c>
      <c r="AE19" s="144" t="n">
        <v>1.392</v>
      </c>
      <c r="AF19" s="144" t="n">
        <v>1.148</v>
      </c>
      <c r="AG19" s="144" t="n">
        <v>1.132</v>
      </c>
      <c r="AH19" s="144" t="n">
        <v>1.129</v>
      </c>
      <c r="AI19" s="144" t="n">
        <v>1.267</v>
      </c>
      <c r="AJ19" s="144" t="n">
        <v>1.2715</v>
      </c>
      <c r="AK19" s="144" t="n">
        <v>1.3438</v>
      </c>
      <c r="AL19" s="144" t="n">
        <v>1.29</v>
      </c>
      <c r="AM19" s="144" t="n">
        <v>1.41</v>
      </c>
      <c r="AN19" s="144" t="n">
        <v>1.157</v>
      </c>
      <c r="AO19" s="144" t="n">
        <v>1.15</v>
      </c>
      <c r="AP19" s="144" t="n">
        <v>1.129</v>
      </c>
      <c r="AQ19" s="144" t="n">
        <v>1.081</v>
      </c>
      <c r="AR19" s="144" t="n">
        <v>1.072</v>
      </c>
      <c r="AS19" s="144" t="n">
        <v>0.993</v>
      </c>
      <c r="AT19" s="144" t="n">
        <v>0.805</v>
      </c>
      <c r="AU19" s="144" t="n">
        <v>0.928</v>
      </c>
      <c r="AV19" s="144" t="n">
        <v>1.055</v>
      </c>
      <c r="AW19" s="144" t="n">
        <v>1.093</v>
      </c>
      <c r="AX19" s="144" t="n">
        <v>1.066</v>
      </c>
      <c r="AY19" s="144" t="n">
        <v>1.055</v>
      </c>
      <c r="AZ19" s="144" t="n">
        <v>1.074</v>
      </c>
      <c r="BA19" s="144" t="n">
        <v>1.024</v>
      </c>
      <c r="BB19" s="144" t="n">
        <v>1.021673</v>
      </c>
      <c r="BC19" s="144" t="n">
        <v>0.996367</v>
      </c>
      <c r="BD19" s="144" t="n">
        <v>1.006062</v>
      </c>
      <c r="BE19" s="144" t="n">
        <v>1.057756</v>
      </c>
      <c r="BF19" s="144" t="n">
        <v>0.896161</v>
      </c>
      <c r="BG19" s="144" t="n">
        <v>0.895712</v>
      </c>
      <c r="BH19" s="144" t="n">
        <v>0.895264</v>
      </c>
      <c r="BI19" s="145" t="n">
        <v>0.894816</v>
      </c>
      <c r="BJ19" s="145" t="n">
        <v>1.01395512127254</v>
      </c>
      <c r="BK19" s="145" t="n">
        <v>0.999023641107567</v>
      </c>
      <c r="BL19" s="145" t="n">
        <v>0.996437964089717</v>
      </c>
      <c r="BM19" s="145" t="n">
        <v>0.953193797084901</v>
      </c>
      <c r="BN19" s="145" t="n">
        <v>0.956738674850529</v>
      </c>
      <c r="BO19" s="145" t="n">
        <v>1.0000561031766</v>
      </c>
      <c r="BP19" s="145" t="n">
        <v>0.879203631349623</v>
      </c>
      <c r="BQ19" s="145" t="n">
        <v>0.974439914685877</v>
      </c>
      <c r="BR19" s="145" t="n">
        <v>0.861853823799876</v>
      </c>
      <c r="BS19" s="145" t="n">
        <v>0.880795878578186</v>
      </c>
      <c r="BT19" s="145" t="n">
        <v>0.862498441013538</v>
      </c>
      <c r="BU19" s="145" t="n">
        <v>0.87496662797797</v>
      </c>
      <c r="BV19" s="145" t="n">
        <v>0.994342319545562</v>
      </c>
    </row>
    <row r="20" customFormat="false" ht="11.1" hidden="false" customHeight="true" outlineLevel="0" collapsed="false">
      <c r="A20" s="138" t="s">
        <v>277</v>
      </c>
      <c r="B20" s="146" t="s">
        <v>278</v>
      </c>
      <c r="C20" s="144" t="n">
        <v>0.362163303278688</v>
      </c>
      <c r="D20" s="144" t="n">
        <v>0.344998303278689</v>
      </c>
      <c r="E20" s="144" t="n">
        <v>0.342926303278688</v>
      </c>
      <c r="F20" s="144" t="n">
        <v>0.337601303278688</v>
      </c>
      <c r="G20" s="144" t="n">
        <v>0.342033303278689</v>
      </c>
      <c r="H20" s="144" t="n">
        <v>0.325579303278689</v>
      </c>
      <c r="I20" s="144" t="n">
        <v>0.331584303278689</v>
      </c>
      <c r="J20" s="144" t="n">
        <v>0.326352303278689</v>
      </c>
      <c r="K20" s="144" t="n">
        <v>0.333035303278689</v>
      </c>
      <c r="L20" s="144" t="n">
        <v>0.297494303278689</v>
      </c>
      <c r="M20" s="144" t="n">
        <v>0.338048303278689</v>
      </c>
      <c r="N20" s="144" t="n">
        <v>0.333763303278688</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8</v>
      </c>
      <c r="AD20" s="144" t="n">
        <v>0.291282303278688</v>
      </c>
      <c r="AE20" s="144" t="n">
        <v>0.286270860273973</v>
      </c>
      <c r="AF20" s="144" t="n">
        <v>0.282070860273973</v>
      </c>
      <c r="AG20" s="144" t="n">
        <v>0.272070860273973</v>
      </c>
      <c r="AH20" s="144" t="n">
        <v>0.221070860273973</v>
      </c>
      <c r="AI20" s="144" t="n">
        <v>0.263296860273972</v>
      </c>
      <c r="AJ20" s="144" t="n">
        <v>0.275691860273972</v>
      </c>
      <c r="AK20" s="144" t="n">
        <v>0.289560860273972</v>
      </c>
      <c r="AL20" s="144" t="n">
        <v>0.274280860273973</v>
      </c>
      <c r="AM20" s="144" t="n">
        <v>0.268099975342465</v>
      </c>
      <c r="AN20" s="144" t="n">
        <v>0.266066975342465</v>
      </c>
      <c r="AO20" s="144" t="n">
        <v>0.259082975342466</v>
      </c>
      <c r="AP20" s="144" t="n">
        <v>0.268009975342466</v>
      </c>
      <c r="AQ20" s="144" t="n">
        <v>0.279284975342466</v>
      </c>
      <c r="AR20" s="144" t="n">
        <v>0.255526975342466</v>
      </c>
      <c r="AS20" s="144" t="n">
        <v>0.243690975342465</v>
      </c>
      <c r="AT20" s="144" t="n">
        <v>0.246751975342466</v>
      </c>
      <c r="AU20" s="144" t="n">
        <v>0.243388975342466</v>
      </c>
      <c r="AV20" s="144" t="n">
        <v>0.250667975342466</v>
      </c>
      <c r="AW20" s="144" t="n">
        <v>0.245724975342466</v>
      </c>
      <c r="AX20" s="144" t="n">
        <v>0.220340975342466</v>
      </c>
      <c r="AY20" s="144" t="n">
        <v>0.232270975342466</v>
      </c>
      <c r="AZ20" s="144" t="n">
        <v>0.252353975342465</v>
      </c>
      <c r="BA20" s="144" t="n">
        <v>0.237986975342466</v>
      </c>
      <c r="BB20" s="144" t="n">
        <v>0.247973975342466</v>
      </c>
      <c r="BC20" s="144" t="n">
        <v>0.238973975342465</v>
      </c>
      <c r="BD20" s="144" t="n">
        <v>0.245973975342465</v>
      </c>
      <c r="BE20" s="144" t="n">
        <v>0.242973975342466</v>
      </c>
      <c r="BF20" s="144" t="n">
        <v>0.242955910488453</v>
      </c>
      <c r="BG20" s="144" t="n">
        <v>0.227293767541022</v>
      </c>
      <c r="BH20" s="144" t="n">
        <v>0.211922140354059</v>
      </c>
      <c r="BI20" s="145" t="n">
        <v>0.200983362986907</v>
      </c>
      <c r="BJ20" s="145" t="n">
        <v>0.288253471101451</v>
      </c>
      <c r="BK20" s="145" t="n">
        <v>0.28968449092914</v>
      </c>
      <c r="BL20" s="145" t="n">
        <v>0.30021218708036</v>
      </c>
      <c r="BM20" s="145" t="n">
        <v>0.289744037100265</v>
      </c>
      <c r="BN20" s="145" t="n">
        <v>0.277425494543455</v>
      </c>
      <c r="BO20" s="145" t="n">
        <v>0.288505708626098</v>
      </c>
      <c r="BP20" s="145" t="n">
        <v>0.266021503030918</v>
      </c>
      <c r="BQ20" s="145" t="n">
        <v>0.252596224001393</v>
      </c>
      <c r="BR20" s="145" t="n">
        <v>0.252604396671603</v>
      </c>
      <c r="BS20" s="145" t="n">
        <v>0.280134996944772</v>
      </c>
      <c r="BT20" s="145" t="n">
        <v>0.269546023498898</v>
      </c>
      <c r="BU20" s="145" t="n">
        <v>0.262263392821166</v>
      </c>
      <c r="BV20" s="145" t="n">
        <v>0.26460947831754</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9</v>
      </c>
      <c r="B22" s="162" t="s">
        <v>280</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986975</v>
      </c>
      <c r="AZ22" s="144" t="n">
        <v>13.41012475</v>
      </c>
      <c r="BA22" s="144" t="n">
        <v>13.41380975</v>
      </c>
      <c r="BB22" s="144" t="n">
        <v>13.33997075</v>
      </c>
      <c r="BC22" s="144" t="n">
        <v>13.35155175</v>
      </c>
      <c r="BD22" s="144" t="n">
        <v>13.35082675</v>
      </c>
      <c r="BE22" s="144" t="n">
        <v>13.36529675</v>
      </c>
      <c r="BF22" s="144" t="n">
        <v>13.3842879660529</v>
      </c>
      <c r="BG22" s="144" t="n">
        <v>13.0712395526415</v>
      </c>
      <c r="BH22" s="144" t="n">
        <v>13.4019216394086</v>
      </c>
      <c r="BI22" s="145" t="n">
        <v>13.3013364705255</v>
      </c>
      <c r="BJ22" s="145" t="n">
        <v>13.3182402401602</v>
      </c>
      <c r="BK22" s="145" t="n">
        <v>13.3680187880036</v>
      </c>
      <c r="BL22" s="145" t="n">
        <v>13.3685828441336</v>
      </c>
      <c r="BM22" s="145" t="n">
        <v>13.3718569057355</v>
      </c>
      <c r="BN22" s="145" t="n">
        <v>13.3777892784923</v>
      </c>
      <c r="BO22" s="145" t="n">
        <v>13.4409305593293</v>
      </c>
      <c r="BP22" s="145" t="n">
        <v>13.4423402350559</v>
      </c>
      <c r="BQ22" s="145" t="n">
        <v>13.2915805225248</v>
      </c>
      <c r="BR22" s="145" t="n">
        <v>13.1368357819395</v>
      </c>
      <c r="BS22" s="145" t="n">
        <v>13.135852373242</v>
      </c>
      <c r="BT22" s="145" t="n">
        <v>13.3745625624487</v>
      </c>
      <c r="BU22" s="145" t="n">
        <v>13.3864239277618</v>
      </c>
      <c r="BV22" s="145" t="n">
        <v>13.3974537018376</v>
      </c>
    </row>
    <row r="23" customFormat="false" ht="11.1" hidden="false" customHeight="true" outlineLevel="0" collapsed="false">
      <c r="A23" s="138" t="s">
        <v>281</v>
      </c>
      <c r="B23" s="146" t="s">
        <v>282</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51958</v>
      </c>
      <c r="BA23" s="144" t="n">
        <v>0.95624058</v>
      </c>
      <c r="BB23" s="144" t="n">
        <v>0.94599058</v>
      </c>
      <c r="BC23" s="144" t="n">
        <v>0.95425058</v>
      </c>
      <c r="BD23" s="144" t="n">
        <v>0.95100558</v>
      </c>
      <c r="BE23" s="144" t="n">
        <v>0.94462958</v>
      </c>
      <c r="BF23" s="144" t="n">
        <v>0.935049286740614</v>
      </c>
      <c r="BG23" s="144" t="n">
        <v>0.834806226730325</v>
      </c>
      <c r="BH23" s="144" t="n">
        <v>0.934548190361941</v>
      </c>
      <c r="BI23" s="145" t="n">
        <v>0.934324209967376</v>
      </c>
      <c r="BJ23" s="145" t="n">
        <v>0.932015083348538</v>
      </c>
      <c r="BK23" s="145" t="n">
        <v>0.953816616337072</v>
      </c>
      <c r="BL23" s="145" t="n">
        <v>0.947018107879474</v>
      </c>
      <c r="BM23" s="145" t="n">
        <v>0.940230715838953</v>
      </c>
      <c r="BN23" s="145" t="n">
        <v>0.933513253986657</v>
      </c>
      <c r="BO23" s="145" t="n">
        <v>0.975832995448638</v>
      </c>
      <c r="BP23" s="145" t="n">
        <v>0.96926485733596</v>
      </c>
      <c r="BQ23" s="145" t="n">
        <v>0.962609016944754</v>
      </c>
      <c r="BR23" s="145" t="n">
        <v>0.95611700263256</v>
      </c>
      <c r="BS23" s="145" t="n">
        <v>0.94968786625807</v>
      </c>
      <c r="BT23" s="145" t="n">
        <v>0.943278855047545</v>
      </c>
      <c r="BU23" s="145" t="n">
        <v>0.936941218876449</v>
      </c>
      <c r="BV23" s="145" t="n">
        <v>0.930647633966177</v>
      </c>
    </row>
    <row r="24" customFormat="false" ht="11.1" hidden="false" customHeight="true" outlineLevel="0" collapsed="false">
      <c r="A24" s="138" t="s">
        <v>283</v>
      </c>
      <c r="B24" s="146" t="s">
        <v>284</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25981</v>
      </c>
      <c r="BA24" s="144" t="n">
        <v>1.62725981</v>
      </c>
      <c r="BB24" s="144" t="n">
        <v>1.59507981</v>
      </c>
      <c r="BC24" s="144" t="n">
        <v>1.57799981</v>
      </c>
      <c r="BD24" s="144" t="n">
        <v>1.60225981</v>
      </c>
      <c r="BE24" s="144" t="n">
        <v>1.60239981</v>
      </c>
      <c r="BF24" s="144" t="n">
        <v>1.57816752442355</v>
      </c>
      <c r="BG24" s="144" t="n">
        <v>1.44126325321242</v>
      </c>
      <c r="BH24" s="144" t="n">
        <v>1.61689513211321</v>
      </c>
      <c r="BI24" s="145" t="n">
        <v>1.58154995372644</v>
      </c>
      <c r="BJ24" s="145" t="n">
        <v>1.58683395364058</v>
      </c>
      <c r="BK24" s="145" t="n">
        <v>1.67163337473259</v>
      </c>
      <c r="BL24" s="145" t="n">
        <v>1.6763080412157</v>
      </c>
      <c r="BM24" s="145" t="n">
        <v>1.68091298073949</v>
      </c>
      <c r="BN24" s="145" t="n">
        <v>1.68562088037539</v>
      </c>
      <c r="BO24" s="145" t="n">
        <v>1.69042851850922</v>
      </c>
      <c r="BP24" s="145" t="n">
        <v>1.70767668733049</v>
      </c>
      <c r="BQ24" s="145" t="n">
        <v>1.71882859407871</v>
      </c>
      <c r="BR24" s="145" t="n">
        <v>1.56945973380026</v>
      </c>
      <c r="BS24" s="145" t="n">
        <v>1.57471202521812</v>
      </c>
      <c r="BT24" s="145" t="n">
        <v>1.59217450726741</v>
      </c>
      <c r="BU24" s="145" t="n">
        <v>1.6037912648995</v>
      </c>
      <c r="BV24" s="145" t="n">
        <v>1.61549035159647</v>
      </c>
    </row>
    <row r="25" customFormat="false" ht="11.1" hidden="false" customHeight="true" outlineLevel="0" collapsed="false">
      <c r="A25" s="138" t="s">
        <v>285</v>
      </c>
      <c r="B25" s="146" t="s">
        <v>286</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3789</v>
      </c>
      <c r="BA25" s="144" t="n">
        <v>10.3543789</v>
      </c>
      <c r="BB25" s="144" t="n">
        <v>10.3233789</v>
      </c>
      <c r="BC25" s="144" t="n">
        <v>10.3451789</v>
      </c>
      <c r="BD25" s="144" t="n">
        <v>10.3231789</v>
      </c>
      <c r="BE25" s="144" t="n">
        <v>10.3451789</v>
      </c>
      <c r="BF25" s="144" t="n">
        <v>10.37082445153</v>
      </c>
      <c r="BG25" s="144" t="n">
        <v>10.2852118677779</v>
      </c>
      <c r="BH25" s="144" t="n">
        <v>10.3418200944097</v>
      </c>
      <c r="BI25" s="145" t="n">
        <v>10.2770726851126</v>
      </c>
      <c r="BJ25" s="145" t="n">
        <v>10.2958913446831</v>
      </c>
      <c r="BK25" s="145" t="n">
        <v>10.244336863212</v>
      </c>
      <c r="BL25" s="145" t="n">
        <v>10.2418305788257</v>
      </c>
      <c r="BM25" s="145" t="n">
        <v>10.247162966473</v>
      </c>
      <c r="BN25" s="145" t="n">
        <v>10.2544497731828</v>
      </c>
      <c r="BO25" s="145" t="n">
        <v>10.2664593287553</v>
      </c>
      <c r="BP25" s="145" t="n">
        <v>10.2562205541234</v>
      </c>
      <c r="BQ25" s="145" t="n">
        <v>10.0995523687276</v>
      </c>
      <c r="BR25" s="145" t="n">
        <v>10.0995580737708</v>
      </c>
      <c r="BS25" s="145" t="n">
        <v>10.0996664963418</v>
      </c>
      <c r="BT25" s="145" t="n">
        <v>10.3273373114168</v>
      </c>
      <c r="BU25" s="145" t="n">
        <v>10.3326009078668</v>
      </c>
      <c r="BV25" s="145" t="n">
        <v>10.3377942120657</v>
      </c>
    </row>
    <row r="26" customFormat="false" ht="11.1" hidden="false" customHeight="true" outlineLevel="0" collapsed="false">
      <c r="A26" s="138" t="s">
        <v>287</v>
      </c>
      <c r="B26" s="146" t="s">
        <v>288</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18434</v>
      </c>
      <c r="BA26" s="144" t="n">
        <v>0.24338434</v>
      </c>
      <c r="BB26" s="144" t="n">
        <v>0.24358434</v>
      </c>
      <c r="BC26" s="144" t="n">
        <v>0.24278434</v>
      </c>
      <c r="BD26" s="144" t="n">
        <v>0.24298434</v>
      </c>
      <c r="BE26" s="144" t="n">
        <v>0.24218434</v>
      </c>
      <c r="BF26" s="144" t="n">
        <v>0.242267206033629</v>
      </c>
      <c r="BG26" s="144" t="n">
        <v>0.252466323935761</v>
      </c>
      <c r="BH26" s="144" t="n">
        <v>0.251656385883569</v>
      </c>
      <c r="BI26" s="145" t="n">
        <v>0.251863577303036</v>
      </c>
      <c r="BJ26" s="145" t="n">
        <v>0.252064184322989</v>
      </c>
      <c r="BK26" s="145" t="n">
        <v>0.251249149566589</v>
      </c>
      <c r="BL26" s="145" t="n">
        <v>0.257398663987506</v>
      </c>
      <c r="BM26" s="145" t="n">
        <v>0.259257788694597</v>
      </c>
      <c r="BN26" s="145" t="n">
        <v>0.261117765329342</v>
      </c>
      <c r="BO26" s="145" t="n">
        <v>0.262980126323022</v>
      </c>
      <c r="BP26" s="145" t="n">
        <v>0.264862932832596</v>
      </c>
      <c r="BQ26" s="145" t="n">
        <v>0.266735667885784</v>
      </c>
      <c r="BR26" s="145" t="n">
        <v>0.268604067798809</v>
      </c>
      <c r="BS26" s="145" t="n">
        <v>0.2704796680215</v>
      </c>
      <c r="BT26" s="145" t="n">
        <v>0.272336911414407</v>
      </c>
      <c r="BU26" s="145" t="n">
        <v>0.274208598328758</v>
      </c>
      <c r="BV26" s="145" t="n">
        <v>0.27607681132125</v>
      </c>
    </row>
    <row r="27" customFormat="false" ht="11.1" hidden="false" customHeight="true" outlineLevel="0" collapsed="false">
      <c r="A27" s="138" t="s">
        <v>289</v>
      </c>
      <c r="B27" s="146" t="s">
        <v>290</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30473119999998</v>
      </c>
      <c r="AZ27" s="144" t="n">
        <v>0.232782119999998</v>
      </c>
      <c r="BA27" s="144" t="n">
        <v>0.23254612</v>
      </c>
      <c r="BB27" s="144" t="n">
        <v>0.231937119999999</v>
      </c>
      <c r="BC27" s="144" t="n">
        <v>0.23133812</v>
      </c>
      <c r="BD27" s="144" t="n">
        <v>0.231398120000001</v>
      </c>
      <c r="BE27" s="144" t="n">
        <v>0.230904119999998</v>
      </c>
      <c r="BF27" s="144" t="n">
        <v>0.257979497325052</v>
      </c>
      <c r="BG27" s="144" t="n">
        <v>0.257491880985084</v>
      </c>
      <c r="BH27" s="144" t="n">
        <v>0.257001836640185</v>
      </c>
      <c r="BI27" s="145" t="n">
        <v>0.256526044416016</v>
      </c>
      <c r="BJ27" s="145" t="n">
        <v>0.251435674165021</v>
      </c>
      <c r="BK27" s="145" t="n">
        <v>0.24698278415539</v>
      </c>
      <c r="BL27" s="145" t="n">
        <v>0.246027452225251</v>
      </c>
      <c r="BM27" s="145" t="n">
        <v>0.244292453989445</v>
      </c>
      <c r="BN27" s="145" t="n">
        <v>0.243087605618171</v>
      </c>
      <c r="BO27" s="145" t="n">
        <v>0.245229590293169</v>
      </c>
      <c r="BP27" s="145" t="n">
        <v>0.244315203433466</v>
      </c>
      <c r="BQ27" s="145" t="n">
        <v>0.243854874887901</v>
      </c>
      <c r="BR27" s="145" t="n">
        <v>0.243096903937082</v>
      </c>
      <c r="BS27" s="145" t="n">
        <v>0.241306317402466</v>
      </c>
      <c r="BT27" s="145" t="n">
        <v>0.239434977302614</v>
      </c>
      <c r="BU27" s="145" t="n">
        <v>0.23888193779025</v>
      </c>
      <c r="BV27" s="145" t="n">
        <v>0.237444692888029</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8"/>
      <c r="BH28" s="148"/>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91</v>
      </c>
      <c r="B29" s="162" t="s">
        <v>292</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2837018899999</v>
      </c>
      <c r="AZ29" s="144" t="n">
        <v>1.206162189</v>
      </c>
      <c r="BA29" s="144" t="n">
        <v>1.302177189</v>
      </c>
      <c r="BB29" s="144" t="n">
        <v>1.327659189</v>
      </c>
      <c r="BC29" s="144" t="n">
        <v>1.352760189</v>
      </c>
      <c r="BD29" s="144" t="n">
        <v>1.34408918900001</v>
      </c>
      <c r="BE29" s="144" t="n">
        <v>1.31675418900001</v>
      </c>
      <c r="BF29" s="144" t="n">
        <v>1.25166670818658</v>
      </c>
      <c r="BG29" s="144" t="n">
        <v>1.2551651595005</v>
      </c>
      <c r="BH29" s="144" t="n">
        <v>1.24943738397069</v>
      </c>
      <c r="BI29" s="145" t="n">
        <v>1.25173206422677</v>
      </c>
      <c r="BJ29" s="145" t="n">
        <v>1.2639471788515</v>
      </c>
      <c r="BK29" s="145" t="n">
        <v>1.25557352626984</v>
      </c>
      <c r="BL29" s="145" t="n">
        <v>1.25711166953278</v>
      </c>
      <c r="BM29" s="145" t="n">
        <v>1.2530929117576</v>
      </c>
      <c r="BN29" s="145" t="n">
        <v>1.26255120242513</v>
      </c>
      <c r="BO29" s="145" t="n">
        <v>1.26740081578827</v>
      </c>
      <c r="BP29" s="145" t="n">
        <v>1.26268813923018</v>
      </c>
      <c r="BQ29" s="145" t="n">
        <v>1.26878148738621</v>
      </c>
      <c r="BR29" s="145" t="n">
        <v>1.27120379047585</v>
      </c>
      <c r="BS29" s="145" t="n">
        <v>1.27231362770532</v>
      </c>
      <c r="BT29" s="145" t="n">
        <v>1.27101830300853</v>
      </c>
      <c r="BU29" s="145" t="n">
        <v>1.27841592094712</v>
      </c>
      <c r="BV29" s="145" t="n">
        <v>1.28565911632234</v>
      </c>
    </row>
    <row r="30" customFormat="false" ht="11.1" hidden="false" customHeight="true" outlineLevel="0" collapsed="false">
      <c r="A30" s="138" t="s">
        <v>293</v>
      </c>
      <c r="B30" s="146" t="s">
        <v>294</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6539299</v>
      </c>
      <c r="BA30" s="144" t="n">
        <v>0.91140799</v>
      </c>
      <c r="BB30" s="144" t="n">
        <v>0.89188999</v>
      </c>
      <c r="BC30" s="144" t="n">
        <v>0.93599099</v>
      </c>
      <c r="BD30" s="144" t="n">
        <v>0.92731999</v>
      </c>
      <c r="BE30" s="144" t="n">
        <v>0.95998499</v>
      </c>
      <c r="BF30" s="144" t="n">
        <v>0.883869341102411</v>
      </c>
      <c r="BG30" s="144" t="n">
        <v>0.882638736956387</v>
      </c>
      <c r="BH30" s="144" t="n">
        <v>0.882502543326892</v>
      </c>
      <c r="BI30" s="145" t="n">
        <v>0.882647471907073</v>
      </c>
      <c r="BJ30" s="145" t="n">
        <v>0.8830177972263</v>
      </c>
      <c r="BK30" s="145" t="n">
        <v>0.883250834127686</v>
      </c>
      <c r="BL30" s="145" t="n">
        <v>0.883399200359644</v>
      </c>
      <c r="BM30" s="145" t="n">
        <v>0.883676651938257</v>
      </c>
      <c r="BN30" s="145" t="n">
        <v>0.883919455713739</v>
      </c>
      <c r="BO30" s="145" t="n">
        <v>0.884201626282581</v>
      </c>
      <c r="BP30" s="145" t="n">
        <v>0.884428752416363</v>
      </c>
      <c r="BQ30" s="145" t="n">
        <v>0.884694038009444</v>
      </c>
      <c r="BR30" s="145" t="n">
        <v>0.884957064569116</v>
      </c>
      <c r="BS30" s="145" t="n">
        <v>0.885283743300904</v>
      </c>
      <c r="BT30" s="145" t="n">
        <v>0.885575871276862</v>
      </c>
      <c r="BU30" s="145" t="n">
        <v>0.88584474613016</v>
      </c>
      <c r="BV30" s="145" t="n">
        <v>0.886248051690589</v>
      </c>
    </row>
    <row r="31" customFormat="false" ht="11.1" hidden="false" customHeight="true" outlineLevel="0" collapsed="false">
      <c r="A31" s="138" t="s">
        <v>295</v>
      </c>
      <c r="B31" s="146" t="s">
        <v>296</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20687022</v>
      </c>
      <c r="AZ31" s="144" t="n">
        <v>0.17187022</v>
      </c>
      <c r="BA31" s="144" t="n">
        <v>0.20687022</v>
      </c>
      <c r="BB31" s="144" t="n">
        <v>0.20987022</v>
      </c>
      <c r="BC31" s="144" t="n">
        <v>0.21287022</v>
      </c>
      <c r="BD31" s="144" t="n">
        <v>0.21287022</v>
      </c>
      <c r="BE31" s="144" t="n">
        <v>0.15287022</v>
      </c>
      <c r="BF31" s="144" t="n">
        <v>0.152824891392314</v>
      </c>
      <c r="BG31" s="144" t="n">
        <v>0.157680900246666</v>
      </c>
      <c r="BH31" s="144" t="n">
        <v>0.152287027687647</v>
      </c>
      <c r="BI31" s="145" t="n">
        <v>0.152124539534386</v>
      </c>
      <c r="BJ31" s="145" t="n">
        <v>0.156982872434815</v>
      </c>
      <c r="BK31" s="145" t="n">
        <v>0.153109900876026</v>
      </c>
      <c r="BL31" s="145" t="n">
        <v>0.15487182380413</v>
      </c>
      <c r="BM31" s="145" t="n">
        <v>0.152730982146278</v>
      </c>
      <c r="BN31" s="145" t="n">
        <v>0.157587399642347</v>
      </c>
      <c r="BO31" s="145" t="n">
        <v>0.16244236424153</v>
      </c>
      <c r="BP31" s="145" t="n">
        <v>0.152241785209045</v>
      </c>
      <c r="BQ31" s="145" t="n">
        <v>0.157069329483536</v>
      </c>
      <c r="BR31" s="145" t="n">
        <v>0.1519065368605</v>
      </c>
      <c r="BS31" s="145" t="n">
        <v>0.15072577071775</v>
      </c>
      <c r="BT31" s="145" t="n">
        <v>0.149318855054296</v>
      </c>
      <c r="BU31" s="145" t="n">
        <v>0.156153965845687</v>
      </c>
      <c r="BV31" s="145" t="n">
        <v>0.160998427884336</v>
      </c>
    </row>
    <row r="32" customFormat="false" ht="11.1" hidden="false" customHeight="true" outlineLevel="0" collapsed="false">
      <c r="A32" s="138" t="s">
        <v>297</v>
      </c>
      <c r="B32" s="146" t="s">
        <v>298</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71347559</v>
      </c>
      <c r="AZ32" s="144" t="n">
        <v>0.116347559</v>
      </c>
      <c r="BA32" s="144" t="n">
        <v>0.131347559</v>
      </c>
      <c r="BB32" s="144" t="n">
        <v>0.173347559</v>
      </c>
      <c r="BC32" s="144" t="n">
        <v>0.151347559</v>
      </c>
      <c r="BD32" s="144" t="n">
        <v>0.151347559</v>
      </c>
      <c r="BE32" s="144" t="n">
        <v>0.151347559</v>
      </c>
      <c r="BF32" s="144" t="n">
        <v>0.16245457738781</v>
      </c>
      <c r="BG32" s="144" t="n">
        <v>0.162439338067645</v>
      </c>
      <c r="BH32" s="144" t="n">
        <v>0.162397423986122</v>
      </c>
      <c r="BI32" s="145" t="n">
        <v>0.164750836860957</v>
      </c>
      <c r="BJ32" s="145" t="n">
        <v>0.171809717486649</v>
      </c>
      <c r="BK32" s="145" t="n">
        <v>0.167669547354963</v>
      </c>
      <c r="BL32" s="145" t="n">
        <v>0.16718572642637</v>
      </c>
      <c r="BM32" s="145" t="n">
        <v>0.165118574087747</v>
      </c>
      <c r="BN32" s="145" t="n">
        <v>0.169550978877527</v>
      </c>
      <c r="BO32" s="145" t="n">
        <v>0.16932515029165</v>
      </c>
      <c r="BP32" s="145" t="n">
        <v>0.174519923943177</v>
      </c>
      <c r="BQ32" s="145" t="n">
        <v>0.175507290309364</v>
      </c>
      <c r="BR32" s="145" t="n">
        <v>0.182852771426514</v>
      </c>
      <c r="BS32" s="145" t="n">
        <v>0.1847934497031</v>
      </c>
      <c r="BT32" s="145" t="n">
        <v>0.184693250119111</v>
      </c>
      <c r="BU32" s="145" t="n">
        <v>0.184982980137716</v>
      </c>
      <c r="BV32" s="145" t="n">
        <v>0.186987692300462</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8"/>
      <c r="BH33" s="148"/>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9</v>
      </c>
      <c r="B34" s="162" t="s">
        <v>300</v>
      </c>
      <c r="C34" s="144" t="n">
        <v>8.50698296934426</v>
      </c>
      <c r="D34" s="144" t="n">
        <v>8.60938596934426</v>
      </c>
      <c r="E34" s="144" t="n">
        <v>8.56094196934426</v>
      </c>
      <c r="F34" s="144" t="n">
        <v>8.57896596934426</v>
      </c>
      <c r="G34" s="144" t="n">
        <v>8.60278696934426</v>
      </c>
      <c r="H34" s="144" t="n">
        <v>8.62236796934426</v>
      </c>
      <c r="I34" s="144" t="n">
        <v>8.60471396934426</v>
      </c>
      <c r="J34" s="144" t="n">
        <v>8.59745996934426</v>
      </c>
      <c r="K34" s="144" t="n">
        <v>8.57773996934426</v>
      </c>
      <c r="L34" s="144" t="n">
        <v>8.70615196934426</v>
      </c>
      <c r="M34" s="144" t="n">
        <v>8.76281196934426</v>
      </c>
      <c r="N34" s="144" t="n">
        <v>8.54083996934426</v>
      </c>
      <c r="O34" s="144" t="n">
        <v>8.44492602908733</v>
      </c>
      <c r="P34" s="144" t="n">
        <v>8.50006302908733</v>
      </c>
      <c r="Q34" s="144" t="n">
        <v>8.47464902908733</v>
      </c>
      <c r="R34" s="144" t="n">
        <v>8.51194902908733</v>
      </c>
      <c r="S34" s="144" t="n">
        <v>8.39644902908733</v>
      </c>
      <c r="T34" s="144" t="n">
        <v>8.53352302908733</v>
      </c>
      <c r="U34" s="144" t="n">
        <v>8.50745602908733</v>
      </c>
      <c r="V34" s="144" t="n">
        <v>8.55241502908732</v>
      </c>
      <c r="W34" s="144" t="n">
        <v>8.55853102908732</v>
      </c>
      <c r="X34" s="144" t="n">
        <v>8.53447902908732</v>
      </c>
      <c r="Y34" s="144" t="n">
        <v>8.47471002908733</v>
      </c>
      <c r="Z34" s="144" t="n">
        <v>8.61033702908732</v>
      </c>
      <c r="AA34" s="144" t="n">
        <v>8.69228242307137</v>
      </c>
      <c r="AB34" s="144" t="n">
        <v>8.72518642307137</v>
      </c>
      <c r="AC34" s="144" t="n">
        <v>8.72539742307137</v>
      </c>
      <c r="AD34" s="144" t="n">
        <v>8.78752142307137</v>
      </c>
      <c r="AE34" s="144" t="n">
        <v>8.90522669780822</v>
      </c>
      <c r="AF34" s="144" t="n">
        <v>9.00820769780822</v>
      </c>
      <c r="AG34" s="144" t="n">
        <v>9.01158869780822</v>
      </c>
      <c r="AH34" s="144" t="n">
        <v>9.04738469780822</v>
      </c>
      <c r="AI34" s="144" t="n">
        <v>9.15743069780822</v>
      </c>
      <c r="AJ34" s="144" t="n">
        <v>9.00395469780822</v>
      </c>
      <c r="AK34" s="144" t="n">
        <v>9.15744269780822</v>
      </c>
      <c r="AL34" s="144" t="n">
        <v>8.97083869780822</v>
      </c>
      <c r="AM34" s="144" t="n">
        <v>8.95500731904109</v>
      </c>
      <c r="AN34" s="144" t="n">
        <v>8.9286433190411</v>
      </c>
      <c r="AO34" s="144" t="n">
        <v>8.9199183190411</v>
      </c>
      <c r="AP34" s="144" t="n">
        <v>8.8373053190411</v>
      </c>
      <c r="AQ34" s="144" t="n">
        <v>8.6618193190411</v>
      </c>
      <c r="AR34" s="144" t="n">
        <v>8.60785831904109</v>
      </c>
      <c r="AS34" s="144" t="n">
        <v>8.5596813190411</v>
      </c>
      <c r="AT34" s="144" t="n">
        <v>8.72912331904109</v>
      </c>
      <c r="AU34" s="144" t="n">
        <v>8.61043731904109</v>
      </c>
      <c r="AV34" s="144" t="n">
        <v>8.55555831904109</v>
      </c>
      <c r="AW34" s="144" t="n">
        <v>8.7173843190411</v>
      </c>
      <c r="AX34" s="144" t="n">
        <v>8.6925013190411</v>
      </c>
      <c r="AY34" s="144" t="n">
        <v>8.7277633190411</v>
      </c>
      <c r="AZ34" s="144" t="n">
        <v>8.7841853190411</v>
      </c>
      <c r="BA34" s="144" t="n">
        <v>8.70992131904109</v>
      </c>
      <c r="BB34" s="144" t="n">
        <v>8.7748623190411</v>
      </c>
      <c r="BC34" s="144" t="n">
        <v>8.73445231904109</v>
      </c>
      <c r="BD34" s="144" t="n">
        <v>8.60387131904109</v>
      </c>
      <c r="BE34" s="144" t="n">
        <v>8.62735931904109</v>
      </c>
      <c r="BF34" s="144" t="n">
        <v>8.77411349751654</v>
      </c>
      <c r="BG34" s="144" t="n">
        <v>8.77871416934626</v>
      </c>
      <c r="BH34" s="144" t="n">
        <v>8.77104671115534</v>
      </c>
      <c r="BI34" s="145" t="n">
        <v>8.80048997947574</v>
      </c>
      <c r="BJ34" s="145" t="n">
        <v>8.76516647574557</v>
      </c>
      <c r="BK34" s="145" t="n">
        <v>8.72409214239039</v>
      </c>
      <c r="BL34" s="145" t="n">
        <v>8.78830339171276</v>
      </c>
      <c r="BM34" s="145" t="n">
        <v>8.81200533547589</v>
      </c>
      <c r="BN34" s="145" t="n">
        <v>8.79813577702845</v>
      </c>
      <c r="BO34" s="145" t="n">
        <v>8.85233754428245</v>
      </c>
      <c r="BP34" s="145" t="n">
        <v>8.92356966055449</v>
      </c>
      <c r="BQ34" s="145" t="n">
        <v>8.92558791523957</v>
      </c>
      <c r="BR34" s="145" t="n">
        <v>8.93701559372276</v>
      </c>
      <c r="BS34" s="145" t="n">
        <v>8.95605139693305</v>
      </c>
      <c r="BT34" s="145" t="n">
        <v>8.95832392025791</v>
      </c>
      <c r="BU34" s="145" t="n">
        <v>8.96239900663662</v>
      </c>
      <c r="BV34" s="145" t="n">
        <v>8.91187367116619</v>
      </c>
    </row>
    <row r="35" customFormat="false" ht="11.1" hidden="false" customHeight="true" outlineLevel="0" collapsed="false">
      <c r="A35" s="138" t="s">
        <v>301</v>
      </c>
      <c r="B35" s="146" t="s">
        <v>302</v>
      </c>
      <c r="C35" s="144" t="n">
        <v>0.521375910382514</v>
      </c>
      <c r="D35" s="144" t="n">
        <v>0.519375910382514</v>
      </c>
      <c r="E35" s="144" t="n">
        <v>0.526375910382514</v>
      </c>
      <c r="F35" s="144" t="n">
        <v>0.586375910382514</v>
      </c>
      <c r="G35" s="144" t="n">
        <v>0.577375910382514</v>
      </c>
      <c r="H35" s="144" t="n">
        <v>0.581375910382514</v>
      </c>
      <c r="I35" s="144" t="n">
        <v>0.605375910382514</v>
      </c>
      <c r="J35" s="144" t="n">
        <v>0.602375910382514</v>
      </c>
      <c r="K35" s="144" t="n">
        <v>0.607375910382514</v>
      </c>
      <c r="L35" s="144" t="n">
        <v>0.630375910382514</v>
      </c>
      <c r="M35" s="144" t="n">
        <v>0.638375910382514</v>
      </c>
      <c r="N35" s="144" t="n">
        <v>0.622375910382514</v>
      </c>
      <c r="O35" s="144" t="n">
        <v>0.594375910382514</v>
      </c>
      <c r="P35" s="144" t="n">
        <v>0.599375910382514</v>
      </c>
      <c r="Q35" s="144" t="n">
        <v>0.588375910382514</v>
      </c>
      <c r="R35" s="144" t="n">
        <v>0.608375910382514</v>
      </c>
      <c r="S35" s="144" t="n">
        <v>0.532375910382514</v>
      </c>
      <c r="T35" s="144" t="n">
        <v>0.588375910382514</v>
      </c>
      <c r="U35" s="144" t="n">
        <v>0.603375910382514</v>
      </c>
      <c r="V35" s="144" t="n">
        <v>0.606375910382514</v>
      </c>
      <c r="W35" s="144" t="n">
        <v>0.582375910382514</v>
      </c>
      <c r="X35" s="144" t="n">
        <v>0.598375910382514</v>
      </c>
      <c r="Y35" s="144" t="n">
        <v>0.601375910382514</v>
      </c>
      <c r="Z35" s="144" t="n">
        <v>0.569375910382514</v>
      </c>
      <c r="AA35" s="144" t="n">
        <v>0.572375910382514</v>
      </c>
      <c r="AB35" s="144" t="n">
        <v>0.567375910382514</v>
      </c>
      <c r="AC35" s="144" t="n">
        <v>0.545375910382514</v>
      </c>
      <c r="AD35" s="144" t="n">
        <v>0.640375910382514</v>
      </c>
      <c r="AE35" s="144" t="n">
        <v>0.615879616438356</v>
      </c>
      <c r="AF35" s="144" t="n">
        <v>0.624879616438356</v>
      </c>
      <c r="AG35" s="144" t="n">
        <v>0.665879616438356</v>
      </c>
      <c r="AH35" s="144" t="n">
        <v>0.618879616438356</v>
      </c>
      <c r="AI35" s="144" t="n">
        <v>0.610879616438356</v>
      </c>
      <c r="AJ35" s="144" t="n">
        <v>0.581879616438356</v>
      </c>
      <c r="AK35" s="144" t="n">
        <v>0.571879616438356</v>
      </c>
      <c r="AL35" s="144" t="n">
        <v>0.547879616438356</v>
      </c>
      <c r="AM35" s="144" t="n">
        <v>0.483849111643836</v>
      </c>
      <c r="AN35" s="144" t="n">
        <v>0.497849111643836</v>
      </c>
      <c r="AO35" s="144" t="n">
        <v>0.532849111643836</v>
      </c>
      <c r="AP35" s="144" t="n">
        <v>0.532849111643836</v>
      </c>
      <c r="AQ35" s="144" t="n">
        <v>0.533849111643836</v>
      </c>
      <c r="AR35" s="144" t="n">
        <v>0.505849111643836</v>
      </c>
      <c r="AS35" s="144" t="n">
        <v>0.487849111643836</v>
      </c>
      <c r="AT35" s="144" t="n">
        <v>0.529849111643836</v>
      </c>
      <c r="AU35" s="144" t="n">
        <v>0.522849111643836</v>
      </c>
      <c r="AV35" s="144" t="n">
        <v>0.521849111643836</v>
      </c>
      <c r="AW35" s="144" t="n">
        <v>0.529849111643836</v>
      </c>
      <c r="AX35" s="144" t="n">
        <v>0.527849111643836</v>
      </c>
      <c r="AY35" s="144" t="n">
        <v>0.459849111643836</v>
      </c>
      <c r="AZ35" s="144" t="n">
        <v>0.466849111643836</v>
      </c>
      <c r="BA35" s="144" t="n">
        <v>0.464849111643836</v>
      </c>
      <c r="BB35" s="144" t="n">
        <v>0.506849111643836</v>
      </c>
      <c r="BC35" s="144" t="n">
        <v>0.486849111643836</v>
      </c>
      <c r="BD35" s="144" t="n">
        <v>0.471849111643836</v>
      </c>
      <c r="BE35" s="144" t="n">
        <v>0.500849111643836</v>
      </c>
      <c r="BF35" s="144" t="n">
        <v>0.493032930507533</v>
      </c>
      <c r="BG35" s="144" t="n">
        <v>0.484787095459422</v>
      </c>
      <c r="BH35" s="144" t="n">
        <v>0.466460962388579</v>
      </c>
      <c r="BI35" s="145" t="n">
        <v>0.471062196561889</v>
      </c>
      <c r="BJ35" s="145" t="n">
        <v>0.47865372769587</v>
      </c>
      <c r="BK35" s="145" t="n">
        <v>0.472444209654249</v>
      </c>
      <c r="BL35" s="145" t="n">
        <v>0.479625356797328</v>
      </c>
      <c r="BM35" s="145" t="n">
        <v>0.473236169255274</v>
      </c>
      <c r="BN35" s="145" t="n">
        <v>0.476624619151395</v>
      </c>
      <c r="BO35" s="145" t="n">
        <v>0.479148891987311</v>
      </c>
      <c r="BP35" s="145" t="n">
        <v>0.486073690074849</v>
      </c>
      <c r="BQ35" s="145" t="n">
        <v>0.501781665816016</v>
      </c>
      <c r="BR35" s="145" t="n">
        <v>0.493751192007124</v>
      </c>
      <c r="BS35" s="145" t="n">
        <v>0.48513125306321</v>
      </c>
      <c r="BT35" s="145" t="n">
        <v>0.466146256979499</v>
      </c>
      <c r="BU35" s="145" t="n">
        <v>0.470060958864635</v>
      </c>
      <c r="BV35" s="145" t="n">
        <v>0.477091985706045</v>
      </c>
    </row>
    <row r="36" customFormat="false" ht="11.1" hidden="false" customHeight="true" outlineLevel="0" collapsed="false">
      <c r="A36" s="138" t="s">
        <v>303</v>
      </c>
      <c r="B36" s="146" t="s">
        <v>304</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9776</v>
      </c>
      <c r="AB36" s="144" t="n">
        <v>4.16676</v>
      </c>
      <c r="AC36" s="144" t="n">
        <v>4.19956</v>
      </c>
      <c r="AD36" s="144" t="n">
        <v>4.17986</v>
      </c>
      <c r="AE36" s="144" t="n">
        <v>4.27526</v>
      </c>
      <c r="AF36" s="144" t="n">
        <v>4.33196</v>
      </c>
      <c r="AG36" s="144" t="n">
        <v>4.28636</v>
      </c>
      <c r="AH36" s="144" t="n">
        <v>4.33066</v>
      </c>
      <c r="AI36" s="144" t="n">
        <v>4.41416</v>
      </c>
      <c r="AJ36" s="144" t="n">
        <v>4.41236</v>
      </c>
      <c r="AK36" s="144" t="n">
        <v>4.50736</v>
      </c>
      <c r="AL36" s="144" t="n">
        <v>4.35266</v>
      </c>
      <c r="AM36" s="144" t="n">
        <v>4.46426</v>
      </c>
      <c r="AN36" s="144" t="n">
        <v>4.41516</v>
      </c>
      <c r="AO36" s="144" t="n">
        <v>4.38656</v>
      </c>
      <c r="AP36" s="144" t="n">
        <v>4.35406</v>
      </c>
      <c r="AQ36" s="144" t="n">
        <v>4.33236</v>
      </c>
      <c r="AR36" s="144" t="n">
        <v>4.24406</v>
      </c>
      <c r="AS36" s="144" t="n">
        <v>4.18246</v>
      </c>
      <c r="AT36" s="144" t="n">
        <v>4.25666</v>
      </c>
      <c r="AU36" s="144" t="n">
        <v>4.19116</v>
      </c>
      <c r="AV36" s="144" t="n">
        <v>4.15246</v>
      </c>
      <c r="AW36" s="144" t="n">
        <v>4.23256</v>
      </c>
      <c r="AX36" s="144" t="n">
        <v>4.22516</v>
      </c>
      <c r="AY36" s="144" t="n">
        <v>4.31546</v>
      </c>
      <c r="AZ36" s="144" t="n">
        <v>4.33596</v>
      </c>
      <c r="BA36" s="144" t="n">
        <v>4.29316</v>
      </c>
      <c r="BB36" s="144" t="n">
        <v>4.33726</v>
      </c>
      <c r="BC36" s="144" t="n">
        <v>4.33156</v>
      </c>
      <c r="BD36" s="144" t="n">
        <v>4.24186</v>
      </c>
      <c r="BE36" s="144" t="n">
        <v>4.23626</v>
      </c>
      <c r="BF36" s="144" t="n">
        <v>4.373605</v>
      </c>
      <c r="BG36" s="144" t="n">
        <v>4.373453</v>
      </c>
      <c r="BH36" s="144" t="n">
        <v>4.381201</v>
      </c>
      <c r="BI36" s="145" t="n">
        <v>4.426221</v>
      </c>
      <c r="BJ36" s="145" t="n">
        <v>4.40675746114133</v>
      </c>
      <c r="BK36" s="145" t="n">
        <v>4.34336408037397</v>
      </c>
      <c r="BL36" s="145" t="n">
        <v>4.36594610106075</v>
      </c>
      <c r="BM36" s="145" t="n">
        <v>4.38071872884554</v>
      </c>
      <c r="BN36" s="145" t="n">
        <v>4.37515965399448</v>
      </c>
      <c r="BO36" s="145" t="n">
        <v>4.42719354833617</v>
      </c>
      <c r="BP36" s="145" t="n">
        <v>4.47262497691627</v>
      </c>
      <c r="BQ36" s="145" t="n">
        <v>4.46199810258701</v>
      </c>
      <c r="BR36" s="145" t="n">
        <v>4.46357362419968</v>
      </c>
      <c r="BS36" s="145" t="n">
        <v>4.47063094523405</v>
      </c>
      <c r="BT36" s="145" t="n">
        <v>4.47969269598372</v>
      </c>
      <c r="BU36" s="145" t="n">
        <v>4.49887558315571</v>
      </c>
      <c r="BV36" s="145" t="n">
        <v>4.47227004852541</v>
      </c>
    </row>
    <row r="37" customFormat="false" ht="11.1" hidden="false" customHeight="true" outlineLevel="0" collapsed="false">
      <c r="A37" s="138" t="s">
        <v>305</v>
      </c>
      <c r="B37" s="146" t="s">
        <v>306</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3416579</v>
      </c>
      <c r="AN37" s="144" t="n">
        <v>0.95082279</v>
      </c>
      <c r="AO37" s="144" t="n">
        <v>0.95297579</v>
      </c>
      <c r="AP37" s="144" t="n">
        <v>0.94747779</v>
      </c>
      <c r="AQ37" s="144" t="n">
        <v>0.93209979</v>
      </c>
      <c r="AR37" s="144" t="n">
        <v>0.94215779</v>
      </c>
      <c r="AS37" s="144" t="n">
        <v>0.94382479</v>
      </c>
      <c r="AT37" s="144" t="n">
        <v>0.93681179</v>
      </c>
      <c r="AU37" s="144" t="n">
        <v>0.93070679</v>
      </c>
      <c r="AV37" s="144" t="n">
        <v>0.92976779</v>
      </c>
      <c r="AW37" s="144" t="n">
        <v>0.92231779</v>
      </c>
      <c r="AX37" s="144" t="n">
        <v>0.91913579</v>
      </c>
      <c r="AY37" s="144" t="n">
        <v>0.92509979</v>
      </c>
      <c r="AZ37" s="144" t="n">
        <v>0.93224679</v>
      </c>
      <c r="BA37" s="144" t="n">
        <v>0.93599679</v>
      </c>
      <c r="BB37" s="144" t="n">
        <v>0.94305679</v>
      </c>
      <c r="BC37" s="144" t="n">
        <v>0.94323779</v>
      </c>
      <c r="BD37" s="144" t="n">
        <v>0.94590879</v>
      </c>
      <c r="BE37" s="144" t="n">
        <v>0.94771079</v>
      </c>
      <c r="BF37" s="144" t="n">
        <v>0.95131176599036</v>
      </c>
      <c r="BG37" s="144" t="n">
        <v>0.953079746467945</v>
      </c>
      <c r="BH37" s="144" t="n">
        <v>0.954451137594401</v>
      </c>
      <c r="BI37" s="145" t="n">
        <v>0.956582249408475</v>
      </c>
      <c r="BJ37" s="145" t="n">
        <v>0.958797378452868</v>
      </c>
      <c r="BK37" s="145" t="n">
        <v>0.9654792368433</v>
      </c>
      <c r="BL37" s="145" t="n">
        <v>0.968224111471945</v>
      </c>
      <c r="BM37" s="145" t="n">
        <v>0.969335122614881</v>
      </c>
      <c r="BN37" s="145" t="n">
        <v>0.970935214804971</v>
      </c>
      <c r="BO37" s="145" t="n">
        <v>0.970251701075109</v>
      </c>
      <c r="BP37" s="145" t="n">
        <v>0.972648503178334</v>
      </c>
      <c r="BQ37" s="145" t="n">
        <v>0.974655746136092</v>
      </c>
      <c r="BR37" s="145" t="n">
        <v>0.975279009603281</v>
      </c>
      <c r="BS37" s="145" t="n">
        <v>0.973659196527868</v>
      </c>
      <c r="BT37" s="145" t="n">
        <v>0.971871613176173</v>
      </c>
      <c r="BU37" s="145" t="n">
        <v>0.969821887056333</v>
      </c>
      <c r="BV37" s="145" t="n">
        <v>0.96769927251813</v>
      </c>
    </row>
    <row r="38" customFormat="false" ht="11.1" hidden="false" customHeight="true" outlineLevel="0" collapsed="false">
      <c r="A38" s="138" t="s">
        <v>307</v>
      </c>
      <c r="B38" s="146" t="s">
        <v>308</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9577065</v>
      </c>
      <c r="AN38" s="144" t="n">
        <v>0.99877065</v>
      </c>
      <c r="AO38" s="144" t="n">
        <v>1.00077065</v>
      </c>
      <c r="AP38" s="144" t="n">
        <v>1.00077065</v>
      </c>
      <c r="AQ38" s="144" t="n">
        <v>0.99277065</v>
      </c>
      <c r="AR38" s="144" t="n">
        <v>0.98377065</v>
      </c>
      <c r="AS38" s="144" t="n">
        <v>0.98577065</v>
      </c>
      <c r="AT38" s="144" t="n">
        <v>1.00277065</v>
      </c>
      <c r="AU38" s="144" t="n">
        <v>1.01977065</v>
      </c>
      <c r="AV38" s="144" t="n">
        <v>0.99077065</v>
      </c>
      <c r="AW38" s="144" t="n">
        <v>0.99277065</v>
      </c>
      <c r="AX38" s="144" t="n">
        <v>0.97277065</v>
      </c>
      <c r="AY38" s="144" t="n">
        <v>0.97477065</v>
      </c>
      <c r="AZ38" s="144" t="n">
        <v>0.95977065</v>
      </c>
      <c r="BA38" s="144" t="n">
        <v>0.95677065</v>
      </c>
      <c r="BB38" s="144" t="n">
        <v>0.94777065</v>
      </c>
      <c r="BC38" s="144" t="n">
        <v>0.94077065</v>
      </c>
      <c r="BD38" s="144" t="n">
        <v>0.92377065</v>
      </c>
      <c r="BE38" s="144" t="n">
        <v>0.91677065</v>
      </c>
      <c r="BF38" s="144" t="n">
        <v>0.96710875035867</v>
      </c>
      <c r="BG38" s="144" t="n">
        <v>0.96709874188557</v>
      </c>
      <c r="BH38" s="144" t="n">
        <v>0.96698598259706</v>
      </c>
      <c r="BI38" s="145" t="n">
        <v>0.967067577996926</v>
      </c>
      <c r="BJ38" s="145" t="n">
        <v>0.967074465376542</v>
      </c>
      <c r="BK38" s="145" t="n">
        <v>0.966903877780314</v>
      </c>
      <c r="BL38" s="145" t="n">
        <v>0.967182023699396</v>
      </c>
      <c r="BM38" s="145" t="n">
        <v>0.967081322707445</v>
      </c>
      <c r="BN38" s="145" t="n">
        <v>0.967001634087008</v>
      </c>
      <c r="BO38" s="145" t="n">
        <v>0.966937652702291</v>
      </c>
      <c r="BP38" s="145" t="n">
        <v>0.967105650560687</v>
      </c>
      <c r="BQ38" s="145" t="n">
        <v>0.967170721713929</v>
      </c>
      <c r="BR38" s="145" t="n">
        <v>0.967175259213561</v>
      </c>
      <c r="BS38" s="145" t="n">
        <v>0.967261492983167</v>
      </c>
      <c r="BT38" s="145" t="n">
        <v>0.967150792409977</v>
      </c>
      <c r="BU38" s="145" t="n">
        <v>0.967192624937222</v>
      </c>
      <c r="BV38" s="145" t="n">
        <v>0.967206387812251</v>
      </c>
    </row>
    <row r="39" customFormat="false" ht="11.1" hidden="false" customHeight="true" outlineLevel="0" collapsed="false">
      <c r="A39" s="138" t="s">
        <v>309</v>
      </c>
      <c r="B39" s="146" t="s">
        <v>310</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60322073</v>
      </c>
      <c r="AV39" s="144" t="n">
        <v>0.61216573</v>
      </c>
      <c r="AW39" s="144" t="n">
        <v>0.61932173</v>
      </c>
      <c r="AX39" s="144" t="n">
        <v>0.64973273</v>
      </c>
      <c r="AY39" s="144" t="n">
        <v>0.64883873</v>
      </c>
      <c r="AZ39" s="144" t="n">
        <v>0.66583273</v>
      </c>
      <c r="BA39" s="144" t="n">
        <v>0.64436673</v>
      </c>
      <c r="BB39" s="144" t="n">
        <v>0.62826573</v>
      </c>
      <c r="BC39" s="144" t="n">
        <v>0.62647673</v>
      </c>
      <c r="BD39" s="144" t="n">
        <v>0.61753173</v>
      </c>
      <c r="BE39" s="144" t="n">
        <v>0.62200473</v>
      </c>
      <c r="BF39" s="144" t="n">
        <v>0.582075384303145</v>
      </c>
      <c r="BG39" s="144" t="n">
        <v>0.593686180370739</v>
      </c>
      <c r="BH39" s="144" t="n">
        <v>0.595477948868954</v>
      </c>
      <c r="BI39" s="145" t="n">
        <v>0.572985517428059</v>
      </c>
      <c r="BJ39" s="145" t="n">
        <v>0.538461056850045</v>
      </c>
      <c r="BK39" s="145" t="n">
        <v>0.559880458915011</v>
      </c>
      <c r="BL39" s="145" t="n">
        <v>0.579746996413717</v>
      </c>
      <c r="BM39" s="145" t="n">
        <v>0.596768651800065</v>
      </c>
      <c r="BN39" s="145" t="n">
        <v>0.584926302107213</v>
      </c>
      <c r="BO39" s="145" t="n">
        <v>0.578546400577363</v>
      </c>
      <c r="BP39" s="145" t="n">
        <v>0.582961983252068</v>
      </c>
      <c r="BQ39" s="145" t="n">
        <v>0.581697205051318</v>
      </c>
      <c r="BR39" s="145" t="n">
        <v>0.596119624100383</v>
      </c>
      <c r="BS39" s="145" t="n">
        <v>0.615021318535084</v>
      </c>
      <c r="BT39" s="145" t="n">
        <v>0.623795549960076</v>
      </c>
      <c r="BU39" s="145" t="n">
        <v>0.605080488185986</v>
      </c>
      <c r="BV39" s="145" t="n">
        <v>0.573505564622131</v>
      </c>
    </row>
    <row r="40" customFormat="false" ht="11.1" hidden="false" customHeight="true" outlineLevel="0" collapsed="false">
      <c r="A40" s="138" t="s">
        <v>311</v>
      </c>
      <c r="B40" s="146" t="s">
        <v>312</v>
      </c>
      <c r="C40" s="144" t="n">
        <v>0.335306</v>
      </c>
      <c r="D40" s="144" t="n">
        <v>0.37029</v>
      </c>
      <c r="E40" s="144" t="n">
        <v>0.307</v>
      </c>
      <c r="F40" s="144" t="n">
        <v>0.329</v>
      </c>
      <c r="G40" s="144" t="n">
        <v>0.296</v>
      </c>
      <c r="H40" s="144" t="n">
        <v>0.308</v>
      </c>
      <c r="I40" s="144" t="n">
        <v>0.294</v>
      </c>
      <c r="J40" s="144" t="n">
        <v>0.276</v>
      </c>
      <c r="K40" s="144" t="n">
        <v>0.28</v>
      </c>
      <c r="L40" s="144" t="n">
        <v>0.304</v>
      </c>
      <c r="M40" s="144" t="n">
        <v>0.319</v>
      </c>
      <c r="N40" s="144" t="n">
        <v>0.30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08</v>
      </c>
      <c r="AF40" s="144" t="n">
        <v>0.337</v>
      </c>
      <c r="AG40" s="144" t="n">
        <v>0.331</v>
      </c>
      <c r="AH40" s="144" t="n">
        <v>0.348</v>
      </c>
      <c r="AI40" s="144" t="n">
        <v>0.342</v>
      </c>
      <c r="AJ40" s="144" t="n">
        <v>0.318</v>
      </c>
      <c r="AK40" s="144" t="n">
        <v>0.337</v>
      </c>
      <c r="AL40" s="144" t="n">
        <v>0.329</v>
      </c>
      <c r="AM40" s="144" t="n">
        <v>0.321</v>
      </c>
      <c r="AN40" s="144" t="n">
        <v>0.318</v>
      </c>
      <c r="AO40" s="144" t="n">
        <v>0.321</v>
      </c>
      <c r="AP40" s="144" t="n">
        <v>0.31</v>
      </c>
      <c r="AQ40" s="144" t="n">
        <v>0.303</v>
      </c>
      <c r="AR40" s="144" t="n">
        <v>0.296</v>
      </c>
      <c r="AS40" s="144" t="n">
        <v>0.306</v>
      </c>
      <c r="AT40" s="144" t="n">
        <v>0.307</v>
      </c>
      <c r="AU40" s="144" t="n">
        <v>0.289</v>
      </c>
      <c r="AV40" s="144" t="n">
        <v>0.33</v>
      </c>
      <c r="AW40" s="144" t="n">
        <v>0.362</v>
      </c>
      <c r="AX40" s="144" t="n">
        <v>0.355</v>
      </c>
      <c r="AY40" s="144" t="n">
        <v>0.359</v>
      </c>
      <c r="AZ40" s="144" t="n">
        <v>0.355</v>
      </c>
      <c r="BA40" s="144" t="n">
        <v>0.344</v>
      </c>
      <c r="BB40" s="144" t="n">
        <v>0.348</v>
      </c>
      <c r="BC40" s="144" t="n">
        <v>0.359</v>
      </c>
      <c r="BD40" s="144" t="n">
        <v>0.347</v>
      </c>
      <c r="BE40" s="144" t="n">
        <v>0.349</v>
      </c>
      <c r="BF40" s="144" t="n">
        <v>0.352372</v>
      </c>
      <c r="BG40" s="144" t="n">
        <v>0.354558</v>
      </c>
      <c r="BH40" s="144" t="n">
        <v>0.354544</v>
      </c>
      <c r="BI40" s="145" t="n">
        <v>0.35453</v>
      </c>
      <c r="BJ40" s="145" t="n">
        <v>0.354516</v>
      </c>
      <c r="BK40" s="145" t="n">
        <v>0.357303</v>
      </c>
      <c r="BL40" s="145" t="n">
        <v>0.36009</v>
      </c>
      <c r="BM40" s="145" t="n">
        <v>0.362876</v>
      </c>
      <c r="BN40" s="145" t="n">
        <v>0.365663</v>
      </c>
      <c r="BO40" s="145" t="n">
        <v>0.36845</v>
      </c>
      <c r="BP40" s="145" t="n">
        <v>0.371237</v>
      </c>
      <c r="BQ40" s="145" t="n">
        <v>0.374024</v>
      </c>
      <c r="BR40" s="145" t="n">
        <v>0.376811</v>
      </c>
      <c r="BS40" s="145" t="n">
        <v>0.379599</v>
      </c>
      <c r="BT40" s="145" t="n">
        <v>0.382386</v>
      </c>
      <c r="BU40" s="145" t="n">
        <v>0.382924</v>
      </c>
      <c r="BV40" s="145" t="n">
        <v>0.383464</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8"/>
      <c r="BH41" s="148"/>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3</v>
      </c>
      <c r="B42" s="162" t="s">
        <v>314</v>
      </c>
      <c r="C42" s="144" t="n">
        <v>2.63521473</v>
      </c>
      <c r="D42" s="144" t="n">
        <v>2.63731473</v>
      </c>
      <c r="E42" s="144" t="n">
        <v>2.61141473</v>
      </c>
      <c r="F42" s="144" t="n">
        <v>2.63151473</v>
      </c>
      <c r="G42" s="144" t="n">
        <v>2.62464773</v>
      </c>
      <c r="H42" s="144" t="n">
        <v>2.61845873</v>
      </c>
      <c r="I42" s="144" t="n">
        <v>2.62290773</v>
      </c>
      <c r="J42" s="144" t="n">
        <v>2.61940773</v>
      </c>
      <c r="K42" s="144" t="n">
        <v>2.62762073</v>
      </c>
      <c r="L42" s="144" t="n">
        <v>2.61903673</v>
      </c>
      <c r="M42" s="144" t="n">
        <v>2.63324273</v>
      </c>
      <c r="N42" s="144" t="n">
        <v>2.6224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7906473</v>
      </c>
      <c r="AF42" s="144" t="n">
        <v>2.66086173</v>
      </c>
      <c r="AG42" s="144" t="n">
        <v>2.65586773</v>
      </c>
      <c r="AH42" s="144" t="n">
        <v>2.65271473</v>
      </c>
      <c r="AI42" s="144" t="n">
        <v>2.64242573</v>
      </c>
      <c r="AJ42" s="144" t="n">
        <v>2.62834973</v>
      </c>
      <c r="AK42" s="144" t="n">
        <v>2.62761773</v>
      </c>
      <c r="AL42" s="144" t="n">
        <v>2.63847273</v>
      </c>
      <c r="AM42" s="144" t="n">
        <v>2.608509787</v>
      </c>
      <c r="AN42" s="144" t="n">
        <v>2.62913529</v>
      </c>
      <c r="AO42" s="144" t="n">
        <v>2.648722228</v>
      </c>
      <c r="AP42" s="144" t="n">
        <v>2.58121337</v>
      </c>
      <c r="AQ42" s="144" t="n">
        <v>2.629811604</v>
      </c>
      <c r="AR42" s="144" t="n">
        <v>2.630377215</v>
      </c>
      <c r="AS42" s="144" t="n">
        <v>2.628678315</v>
      </c>
      <c r="AT42" s="144" t="n">
        <v>2.626859215</v>
      </c>
      <c r="AU42" s="144" t="n">
        <v>2.639034515</v>
      </c>
      <c r="AV42" s="144" t="n">
        <v>2.631297715</v>
      </c>
      <c r="AW42" s="144" t="n">
        <v>2.66929771499999</v>
      </c>
      <c r="AX42" s="144" t="n">
        <v>2.679297715</v>
      </c>
      <c r="AY42" s="144" t="n">
        <v>2.57038177</v>
      </c>
      <c r="AZ42" s="144" t="n">
        <v>2.318274575</v>
      </c>
      <c r="BA42" s="144" t="n">
        <v>2.339009253</v>
      </c>
      <c r="BB42" s="144" t="n">
        <v>2.307413738</v>
      </c>
      <c r="BC42" s="144" t="n">
        <v>2.320488008</v>
      </c>
      <c r="BD42" s="144" t="n">
        <v>2.328232041</v>
      </c>
      <c r="BE42" s="144" t="n">
        <v>2.32497915</v>
      </c>
      <c r="BF42" s="144" t="n">
        <v>2.32909985423799</v>
      </c>
      <c r="BG42" s="144" t="n">
        <v>2.34712021857165</v>
      </c>
      <c r="BH42" s="144" t="n">
        <v>2.36109587094437</v>
      </c>
      <c r="BI42" s="145" t="n">
        <v>2.35359571464963</v>
      </c>
      <c r="BJ42" s="145" t="n">
        <v>2.3610995077158</v>
      </c>
      <c r="BK42" s="145" t="n">
        <v>2.35267552837415</v>
      </c>
      <c r="BL42" s="145" t="n">
        <v>2.45195642883212</v>
      </c>
      <c r="BM42" s="145" t="n">
        <v>2.50809590276997</v>
      </c>
      <c r="BN42" s="145" t="n">
        <v>2.56300509485665</v>
      </c>
      <c r="BO42" s="145" t="n">
        <v>2.56120263900909</v>
      </c>
      <c r="BP42" s="145" t="n">
        <v>2.55791085849443</v>
      </c>
      <c r="BQ42" s="145" t="n">
        <v>2.56737393947395</v>
      </c>
      <c r="BR42" s="145" t="n">
        <v>2.57815067409147</v>
      </c>
      <c r="BS42" s="145" t="n">
        <v>2.59114382363912</v>
      </c>
      <c r="BT42" s="145" t="n">
        <v>2.63709349235477</v>
      </c>
      <c r="BU42" s="145" t="n">
        <v>2.64949791899896</v>
      </c>
      <c r="BV42" s="145" t="n">
        <v>2.6587363126564</v>
      </c>
    </row>
    <row r="43" customFormat="false" ht="11.1" hidden="false" customHeight="true" outlineLevel="0" collapsed="false">
      <c r="A43" s="138" t="s">
        <v>315</v>
      </c>
      <c r="B43" s="146" t="s">
        <v>316</v>
      </c>
      <c r="C43" s="144" t="n">
        <v>0.68711964</v>
      </c>
      <c r="D43" s="144" t="n">
        <v>0.69011964</v>
      </c>
      <c r="E43" s="144" t="n">
        <v>0.69311964</v>
      </c>
      <c r="F43" s="144" t="n">
        <v>0.69611964</v>
      </c>
      <c r="G43" s="144" t="n">
        <v>0.69911964</v>
      </c>
      <c r="H43" s="144" t="n">
        <v>0.70211964</v>
      </c>
      <c r="I43" s="144" t="n">
        <v>0.70511964</v>
      </c>
      <c r="J43" s="144" t="n">
        <v>0.70811964</v>
      </c>
      <c r="K43" s="144" t="n">
        <v>0.71111964</v>
      </c>
      <c r="L43" s="144" t="n">
        <v>0.71411964</v>
      </c>
      <c r="M43" s="144" t="n">
        <v>0.71711964</v>
      </c>
      <c r="N43" s="144" t="n">
        <v>0.7201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71561964</v>
      </c>
      <c r="AF43" s="144" t="n">
        <v>0.71461964</v>
      </c>
      <c r="AG43" s="144" t="n">
        <v>0.71461964</v>
      </c>
      <c r="AH43" s="144" t="n">
        <v>0.71361964</v>
      </c>
      <c r="AI43" s="144" t="n">
        <v>0.71361964</v>
      </c>
      <c r="AJ43" s="144" t="n">
        <v>0.71261964</v>
      </c>
      <c r="AK43" s="144" t="n">
        <v>0.71261964</v>
      </c>
      <c r="AL43" s="144" t="n">
        <v>0.71161964</v>
      </c>
      <c r="AM43" s="144" t="n">
        <v>0.73261964</v>
      </c>
      <c r="AN43" s="144" t="n">
        <v>0.73161964</v>
      </c>
      <c r="AO43" s="144" t="n">
        <v>0.73061964</v>
      </c>
      <c r="AP43" s="144" t="n">
        <v>0.72961964</v>
      </c>
      <c r="AQ43" s="144" t="n">
        <v>0.72861964</v>
      </c>
      <c r="AR43" s="144" t="n">
        <v>0.72761964</v>
      </c>
      <c r="AS43" s="144" t="n">
        <v>0.72661964</v>
      </c>
      <c r="AT43" s="144" t="n">
        <v>0.72561964</v>
      </c>
      <c r="AU43" s="144" t="n">
        <v>0.72461964</v>
      </c>
      <c r="AV43" s="144" t="n">
        <v>0.72361964</v>
      </c>
      <c r="AW43" s="144" t="n">
        <v>0.72261964</v>
      </c>
      <c r="AX43" s="144" t="n">
        <v>0.72161964</v>
      </c>
      <c r="AY43" s="144" t="n">
        <v>0.72571964</v>
      </c>
      <c r="AZ43" s="144" t="n">
        <v>0.72481964</v>
      </c>
      <c r="BA43" s="144" t="n">
        <v>0.72391964</v>
      </c>
      <c r="BB43" s="144" t="n">
        <v>0.72301964</v>
      </c>
      <c r="BC43" s="144" t="n">
        <v>0.72211964</v>
      </c>
      <c r="BD43" s="144" t="n">
        <v>0.72121964</v>
      </c>
      <c r="BE43" s="144" t="n">
        <v>0.72031964</v>
      </c>
      <c r="BF43" s="144" t="n">
        <v>0.719999075666827</v>
      </c>
      <c r="BG43" s="144" t="n">
        <v>0.719103043865082</v>
      </c>
      <c r="BH43" s="144" t="n">
        <v>0.718247751105381</v>
      </c>
      <c r="BI43" s="145" t="n">
        <v>0.717315399844591</v>
      </c>
      <c r="BJ43" s="145" t="n">
        <v>0.716412669109593</v>
      </c>
      <c r="BK43" s="145" t="n">
        <v>0.720730304341752</v>
      </c>
      <c r="BL43" s="145" t="n">
        <v>0.718870023968341</v>
      </c>
      <c r="BM43" s="145" t="n">
        <v>0.717159950288425</v>
      </c>
      <c r="BN43" s="145" t="n">
        <v>0.715441545541907</v>
      </c>
      <c r="BO43" s="145" t="n">
        <v>0.713716913129615</v>
      </c>
      <c r="BP43" s="145" t="n">
        <v>0.711900304686761</v>
      </c>
      <c r="BQ43" s="145" t="n">
        <v>0.710124505023399</v>
      </c>
      <c r="BR43" s="145" t="n">
        <v>0.708372705977936</v>
      </c>
      <c r="BS43" s="145" t="n">
        <v>0.706588515678311</v>
      </c>
      <c r="BT43" s="145" t="n">
        <v>0.70488240667117</v>
      </c>
      <c r="BU43" s="145" t="n">
        <v>0.703115820748427</v>
      </c>
      <c r="BV43" s="145" t="n">
        <v>0.701360363990325</v>
      </c>
    </row>
    <row r="44" customFormat="false" ht="11.1" hidden="false" customHeight="true" outlineLevel="0" collapsed="false">
      <c r="A44" s="138" t="s">
        <v>317</v>
      </c>
      <c r="B44" s="146" t="s">
        <v>318</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294153</v>
      </c>
      <c r="AN44" s="144" t="n">
        <v>0.294153</v>
      </c>
      <c r="AO44" s="144" t="n">
        <v>0.294153</v>
      </c>
      <c r="AP44" s="144" t="n">
        <v>0.294153</v>
      </c>
      <c r="AQ44" s="144" t="n">
        <v>0.294153</v>
      </c>
      <c r="AR44" s="144" t="n">
        <v>0.294153</v>
      </c>
      <c r="AS44" s="144" t="n">
        <v>0.294153</v>
      </c>
      <c r="AT44" s="144" t="n">
        <v>0.294153</v>
      </c>
      <c r="AU44" s="144" t="n">
        <v>0.294153</v>
      </c>
      <c r="AV44" s="144" t="n">
        <v>0.294153</v>
      </c>
      <c r="AW44" s="144" t="n">
        <v>0.335153</v>
      </c>
      <c r="AX44" s="144" t="n">
        <v>0.344153</v>
      </c>
      <c r="AY44" s="144" t="n">
        <v>0.3282</v>
      </c>
      <c r="AZ44" s="144" t="n">
        <v>0.3282</v>
      </c>
      <c r="BA44" s="144" t="n">
        <v>0.3332</v>
      </c>
      <c r="BB44" s="144" t="n">
        <v>0.3332</v>
      </c>
      <c r="BC44" s="144" t="n">
        <v>0.3332</v>
      </c>
      <c r="BD44" s="144" t="n">
        <v>0.3332</v>
      </c>
      <c r="BE44" s="144" t="n">
        <v>0.3332</v>
      </c>
      <c r="BF44" s="144" t="n">
        <v>0.3332</v>
      </c>
      <c r="BG44" s="144" t="n">
        <v>0.3332</v>
      </c>
      <c r="BH44" s="144" t="n">
        <v>0.3332</v>
      </c>
      <c r="BI44" s="145" t="n">
        <v>0.335354321238061</v>
      </c>
      <c r="BJ44" s="145" t="n">
        <v>0.33557168796501</v>
      </c>
      <c r="BK44" s="145" t="n">
        <v>0.328816453191106</v>
      </c>
      <c r="BL44" s="145" t="n">
        <v>0.330044464118267</v>
      </c>
      <c r="BM44" s="145" t="n">
        <v>0.330795981585616</v>
      </c>
      <c r="BN44" s="145" t="n">
        <v>0.33138977318214</v>
      </c>
      <c r="BO44" s="145" t="n">
        <v>0.333798005119936</v>
      </c>
      <c r="BP44" s="145" t="n">
        <v>0.333351282992629</v>
      </c>
      <c r="BQ44" s="145" t="n">
        <v>0.333745446417573</v>
      </c>
      <c r="BR44" s="145" t="n">
        <v>0.334328282395757</v>
      </c>
      <c r="BS44" s="145" t="n">
        <v>0.334492572267206</v>
      </c>
      <c r="BT44" s="145" t="n">
        <v>0.371819126933835</v>
      </c>
      <c r="BU44" s="145" t="n">
        <v>0.371992189786882</v>
      </c>
      <c r="BV44" s="145" t="n">
        <v>0.372001702975736</v>
      </c>
    </row>
    <row r="45" customFormat="false" ht="11.1" hidden="false" customHeight="true" outlineLevel="0" collapsed="false">
      <c r="A45" s="138" t="s">
        <v>319</v>
      </c>
      <c r="B45" s="146" t="s">
        <v>320</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84921</v>
      </c>
      <c r="AN45" s="144" t="n">
        <v>0.24768611</v>
      </c>
      <c r="AO45" s="144" t="n">
        <v>0.24748251</v>
      </c>
      <c r="AP45" s="144" t="n">
        <v>0.20618151</v>
      </c>
      <c r="AQ45" s="144" t="n">
        <v>0.24698591</v>
      </c>
      <c r="AR45" s="144" t="n">
        <v>0.24675591</v>
      </c>
      <c r="AS45" s="144" t="n">
        <v>0.24005701</v>
      </c>
      <c r="AT45" s="144" t="n">
        <v>0.23523791</v>
      </c>
      <c r="AU45" s="144" t="n">
        <v>0.24541321</v>
      </c>
      <c r="AV45" s="144" t="n">
        <v>0.24567641</v>
      </c>
      <c r="AW45" s="144" t="n">
        <v>0.24567641</v>
      </c>
      <c r="AX45" s="144" t="n">
        <v>0.24467641</v>
      </c>
      <c r="AY45" s="144" t="n">
        <v>0.24475974</v>
      </c>
      <c r="AZ45" s="144" t="n">
        <v>0.24484307</v>
      </c>
      <c r="BA45" s="144" t="n">
        <v>0.2449264</v>
      </c>
      <c r="BB45" s="144" t="n">
        <v>0.24500973</v>
      </c>
      <c r="BC45" s="144" t="n">
        <v>0.24509306</v>
      </c>
      <c r="BD45" s="144" t="n">
        <v>0.24517639</v>
      </c>
      <c r="BE45" s="144" t="n">
        <v>0.24525972</v>
      </c>
      <c r="BF45" s="144" t="n">
        <v>0.24528882950122</v>
      </c>
      <c r="BG45" s="144" t="n">
        <v>0.245372471780035</v>
      </c>
      <c r="BH45" s="144" t="n">
        <v>0.245459320032685</v>
      </c>
      <c r="BI45" s="145" t="n">
        <v>0.245540104138368</v>
      </c>
      <c r="BJ45" s="145" t="n">
        <v>0.245623219242177</v>
      </c>
      <c r="BK45" s="145" t="n">
        <v>0.245711871821544</v>
      </c>
      <c r="BL45" s="145" t="n">
        <v>0.245786523267167</v>
      </c>
      <c r="BM45" s="145" t="n">
        <v>0.24587299528355</v>
      </c>
      <c r="BN45" s="145" t="n">
        <v>0.245958811683594</v>
      </c>
      <c r="BO45" s="145" t="n">
        <v>0.2460441379952</v>
      </c>
      <c r="BP45" s="145" t="n">
        <v>0.246122226219394</v>
      </c>
      <c r="BQ45" s="145" t="n">
        <v>0.246203525905436</v>
      </c>
      <c r="BR45" s="145" t="n">
        <v>0.246286714328895</v>
      </c>
      <c r="BS45" s="145" t="n">
        <v>0.246367353710743</v>
      </c>
      <c r="BT45" s="145" t="n">
        <v>0.246454137728502</v>
      </c>
      <c r="BU45" s="145" t="n">
        <v>0.246536162493237</v>
      </c>
      <c r="BV45" s="145" t="n">
        <v>0.246619063071659</v>
      </c>
    </row>
    <row r="46" customFormat="false" ht="11.1" hidden="false" customHeight="true" outlineLevel="0" collapsed="false">
      <c r="A46" s="138" t="s">
        <v>321</v>
      </c>
      <c r="B46" s="146" t="s">
        <v>322</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8298952</v>
      </c>
      <c r="AN46" s="144" t="n">
        <v>0.47798952</v>
      </c>
      <c r="AO46" s="144" t="n">
        <v>0.47298952</v>
      </c>
      <c r="AP46" s="144" t="n">
        <v>0.44298952</v>
      </c>
      <c r="AQ46" s="144" t="n">
        <v>0.45298952</v>
      </c>
      <c r="AR46" s="144" t="n">
        <v>0.45298952</v>
      </c>
      <c r="AS46" s="144" t="n">
        <v>0.45298952</v>
      </c>
      <c r="AT46" s="144" t="n">
        <v>0.45298952</v>
      </c>
      <c r="AU46" s="144" t="n">
        <v>0.45298952</v>
      </c>
      <c r="AV46" s="144" t="n">
        <v>0.45298952</v>
      </c>
      <c r="AW46" s="144" t="n">
        <v>0.45298952</v>
      </c>
      <c r="AX46" s="144" t="n">
        <v>0.45298952</v>
      </c>
      <c r="AY46" s="144" t="n">
        <v>0.36282823</v>
      </c>
      <c r="AZ46" s="144" t="n">
        <v>0.11298952</v>
      </c>
      <c r="BA46" s="144" t="n">
        <v>0.11298952</v>
      </c>
      <c r="BB46" s="144" t="n">
        <v>0.069656187</v>
      </c>
      <c r="BC46" s="144" t="n">
        <v>0.08798952</v>
      </c>
      <c r="BD46" s="144" t="n">
        <v>0.09798952</v>
      </c>
      <c r="BE46" s="144" t="n">
        <v>0.09798952</v>
      </c>
      <c r="BF46" s="144" t="n">
        <v>0.0981645971371833</v>
      </c>
      <c r="BG46" s="144" t="n">
        <v>0.0981619814432114</v>
      </c>
      <c r="BH46" s="144" t="n">
        <v>0.0981325120338141</v>
      </c>
      <c r="BI46" s="145" t="n">
        <v>0.0981538368246617</v>
      </c>
      <c r="BJ46" s="145" t="n">
        <v>0.108155636827236</v>
      </c>
      <c r="BK46" s="145" t="n">
        <v>0.123111054107907</v>
      </c>
      <c r="BL46" s="145" t="n">
        <v>0.223183746974898</v>
      </c>
      <c r="BM46" s="145" t="n">
        <v>0.27315742897664</v>
      </c>
      <c r="BN46" s="145" t="n">
        <v>0.323136602518696</v>
      </c>
      <c r="BO46" s="145" t="n">
        <v>0.323119881114677</v>
      </c>
      <c r="BP46" s="145" t="n">
        <v>0.323163787011321</v>
      </c>
      <c r="BQ46" s="145" t="n">
        <v>0.333180793224115</v>
      </c>
      <c r="BR46" s="145" t="n">
        <v>0.343181979090362</v>
      </c>
      <c r="BS46" s="145" t="n">
        <v>0.358204516109653</v>
      </c>
      <c r="BT46" s="145" t="n">
        <v>0.368175584741293</v>
      </c>
      <c r="BU46" s="145" t="n">
        <v>0.376186517586718</v>
      </c>
      <c r="BV46" s="145" t="n">
        <v>0.384190114485954</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8"/>
      <c r="BH47" s="148"/>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5</v>
      </c>
      <c r="B48" s="162" t="s">
        <v>323</v>
      </c>
      <c r="C48" s="144" t="n">
        <v>49.7961082801079</v>
      </c>
      <c r="D48" s="144" t="n">
        <v>49.8856533873464</v>
      </c>
      <c r="E48" s="144" t="n">
        <v>49.8460600049395</v>
      </c>
      <c r="F48" s="144" t="n">
        <v>49.6672721255782</v>
      </c>
      <c r="G48" s="144" t="n">
        <v>50.1166911087648</v>
      </c>
      <c r="H48" s="144" t="n">
        <v>49.9289525695548</v>
      </c>
      <c r="I48" s="144" t="n">
        <v>50.5191351345503</v>
      </c>
      <c r="J48" s="144" t="n">
        <v>49.7364981603874</v>
      </c>
      <c r="K48" s="144" t="n">
        <v>48.4664647118326</v>
      </c>
      <c r="L48" s="144" t="n">
        <v>50.0693519955705</v>
      </c>
      <c r="M48" s="144" t="n">
        <v>50.5765767009563</v>
      </c>
      <c r="N48" s="144" t="n">
        <v>49.9163257390643</v>
      </c>
      <c r="O48" s="144" t="n">
        <v>49.7524420040555</v>
      </c>
      <c r="P48" s="144" t="n">
        <v>50.4149001280915</v>
      </c>
      <c r="Q48" s="144" t="n">
        <v>50.3805273037007</v>
      </c>
      <c r="R48" s="144" t="n">
        <v>50.3128034616534</v>
      </c>
      <c r="S48" s="144" t="n">
        <v>49.9239986740555</v>
      </c>
      <c r="T48" s="144" t="n">
        <v>50.0566396586534</v>
      </c>
      <c r="U48" s="144" t="n">
        <v>50.7039956881901</v>
      </c>
      <c r="V48" s="144" t="n">
        <v>50.0939956491774</v>
      </c>
      <c r="W48" s="144" t="n">
        <v>50.6682702205255</v>
      </c>
      <c r="X48" s="144" t="n">
        <v>51.0565561598223</v>
      </c>
      <c r="Y48" s="144" t="n">
        <v>51.1813243731255</v>
      </c>
      <c r="Z48" s="144" t="n">
        <v>51.1111127718255</v>
      </c>
      <c r="AA48" s="144" t="n">
        <v>50.8323193754854</v>
      </c>
      <c r="AB48" s="144" t="n">
        <v>51.3668932408428</v>
      </c>
      <c r="AC48" s="144" t="n">
        <v>51.4309882060824</v>
      </c>
      <c r="AD48" s="144" t="n">
        <v>51.7044356770856</v>
      </c>
      <c r="AE48" s="144" t="n">
        <v>52.1670461290852</v>
      </c>
      <c r="AF48" s="144" t="n">
        <v>51.6550062774776</v>
      </c>
      <c r="AG48" s="144" t="n">
        <v>51.9619069461831</v>
      </c>
      <c r="AH48" s="144" t="n">
        <v>51.9378850044186</v>
      </c>
      <c r="AI48" s="144" t="n">
        <v>52.0515737293735</v>
      </c>
      <c r="AJ48" s="144" t="n">
        <v>52.2814980462283</v>
      </c>
      <c r="AK48" s="144" t="n">
        <v>52.6729230024068</v>
      </c>
      <c r="AL48" s="144" t="n">
        <v>52.3953399601348</v>
      </c>
      <c r="AM48" s="144" t="n">
        <v>52.1853152490298</v>
      </c>
      <c r="AN48" s="144" t="n">
        <v>51.5149748674537</v>
      </c>
      <c r="AO48" s="144" t="n">
        <v>51.832692658533</v>
      </c>
      <c r="AP48" s="144" t="n">
        <v>51.6261671416062</v>
      </c>
      <c r="AQ48" s="144" t="n">
        <v>51.438961758846</v>
      </c>
      <c r="AR48" s="144" t="n">
        <v>51.6306501110396</v>
      </c>
      <c r="AS48" s="144" t="n">
        <v>51.7315900541762</v>
      </c>
      <c r="AT48" s="144" t="n">
        <v>52.2356386876364</v>
      </c>
      <c r="AU48" s="144" t="n">
        <v>51.5738406043808</v>
      </c>
      <c r="AV48" s="144" t="n">
        <v>52.3275007063031</v>
      </c>
      <c r="AW48" s="144" t="n">
        <v>52.5095662159078</v>
      </c>
      <c r="AX48" s="144" t="n">
        <v>52.6572521009572</v>
      </c>
      <c r="AY48" s="144" t="n">
        <v>52.5426123861465</v>
      </c>
      <c r="AZ48" s="144" t="n">
        <v>52.4874163871036</v>
      </c>
      <c r="BA48" s="144" t="n">
        <v>52.1317232571424</v>
      </c>
      <c r="BB48" s="144" t="n">
        <v>52.2087404162746</v>
      </c>
      <c r="BC48" s="144" t="n">
        <v>52.4839026592625</v>
      </c>
      <c r="BD48" s="144" t="n">
        <v>52.0766093624188</v>
      </c>
      <c r="BE48" s="144" t="n">
        <v>52.3698152443207</v>
      </c>
      <c r="BF48" s="144" t="n">
        <v>52.3132327103077</v>
      </c>
      <c r="BG48" s="144" t="n">
        <v>52.0106644547376</v>
      </c>
      <c r="BH48" s="144" t="n">
        <v>52.6599224875905</v>
      </c>
      <c r="BI48" s="145" t="n">
        <v>52.6360534477496</v>
      </c>
      <c r="BJ48" s="145" t="n">
        <v>52.9290323116448</v>
      </c>
      <c r="BK48" s="145" t="n">
        <v>52.6693014460295</v>
      </c>
      <c r="BL48" s="145" t="n">
        <v>52.9504791486914</v>
      </c>
      <c r="BM48" s="145" t="n">
        <v>52.9527664675582</v>
      </c>
      <c r="BN48" s="145" t="n">
        <v>53.1116539833901</v>
      </c>
      <c r="BO48" s="145" t="n">
        <v>53.737674001816</v>
      </c>
      <c r="BP48" s="145" t="n">
        <v>53.7231699347326</v>
      </c>
      <c r="BQ48" s="145" t="n">
        <v>53.9328744189519</v>
      </c>
      <c r="BR48" s="145" t="n">
        <v>53.8173102582024</v>
      </c>
      <c r="BS48" s="145" t="n">
        <v>53.9967254318605</v>
      </c>
      <c r="BT48" s="145" t="n">
        <v>54.3709605115831</v>
      </c>
      <c r="BU48" s="145" t="n">
        <v>54.4285398069323</v>
      </c>
      <c r="BV48" s="145" t="n">
        <v>54.3033743800294</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5</v>
      </c>
      <c r="B50" s="162" t="s">
        <v>324</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6575175196285</v>
      </c>
      <c r="AB50" s="144" t="n">
        <v>5.12813775196285</v>
      </c>
      <c r="AC50" s="144" t="n">
        <v>5.19932075196285</v>
      </c>
      <c r="AD50" s="144" t="n">
        <v>5.25059175196285</v>
      </c>
      <c r="AE50" s="144" t="n">
        <v>4.9935416</v>
      </c>
      <c r="AF50" s="144" t="n">
        <v>5.0433666</v>
      </c>
      <c r="AG50" s="144" t="n">
        <v>5.1294636</v>
      </c>
      <c r="AH50" s="144" t="n">
        <v>5.1799106</v>
      </c>
      <c r="AI50" s="144" t="n">
        <v>5.2111536</v>
      </c>
      <c r="AJ50" s="144" t="n">
        <v>5.2571536</v>
      </c>
      <c r="AK50" s="144" t="n">
        <v>5.3291536</v>
      </c>
      <c r="AL50" s="144" t="n">
        <v>5.3371536</v>
      </c>
      <c r="AM50" s="144" t="n">
        <v>5.4031536</v>
      </c>
      <c r="AN50" s="144" t="n">
        <v>5.398182809</v>
      </c>
      <c r="AO50" s="144" t="n">
        <v>5.216538866</v>
      </c>
      <c r="AP50" s="144" t="n">
        <v>5.238419256</v>
      </c>
      <c r="AQ50" s="144" t="n">
        <v>5.238419256</v>
      </c>
      <c r="AR50" s="144" t="n">
        <v>5.232299646</v>
      </c>
      <c r="AS50" s="144" t="n">
        <v>5.228529154</v>
      </c>
      <c r="AT50" s="144" t="n">
        <v>5.223680036</v>
      </c>
      <c r="AU50" s="144" t="n">
        <v>5.241070137</v>
      </c>
      <c r="AV50" s="144" t="n">
        <v>5.307598671</v>
      </c>
      <c r="AW50" s="144" t="n">
        <v>5.341108382</v>
      </c>
      <c r="AX50" s="144" t="n">
        <v>5.381517305</v>
      </c>
      <c r="AY50" s="144" t="n">
        <v>5.4681536</v>
      </c>
      <c r="AZ50" s="144" t="n">
        <v>5.4831536</v>
      </c>
      <c r="BA50" s="144" t="n">
        <v>5.4781536</v>
      </c>
      <c r="BB50" s="144" t="n">
        <v>5.5031536</v>
      </c>
      <c r="BC50" s="144" t="n">
        <v>5.5381536</v>
      </c>
      <c r="BD50" s="144" t="n">
        <v>5.5481536</v>
      </c>
      <c r="BE50" s="144" t="n">
        <v>5.5481536</v>
      </c>
      <c r="BF50" s="144" t="n">
        <v>5.73065146579038</v>
      </c>
      <c r="BG50" s="144" t="n">
        <v>5.73713272115101</v>
      </c>
      <c r="BH50" s="144" t="n">
        <v>5.74794874802173</v>
      </c>
      <c r="BI50" s="145" t="n">
        <v>5.72369355631435</v>
      </c>
      <c r="BJ50" s="145" t="n">
        <v>5.72927588225195</v>
      </c>
      <c r="BK50" s="145" t="n">
        <v>5.77167220039064</v>
      </c>
      <c r="BL50" s="145" t="n">
        <v>5.77621994415357</v>
      </c>
      <c r="BM50" s="145" t="n">
        <v>5.78569347218652</v>
      </c>
      <c r="BN50" s="145" t="n">
        <v>5.79014973800361</v>
      </c>
      <c r="BO50" s="145" t="n">
        <v>5.78389862142043</v>
      </c>
      <c r="BP50" s="145" t="n">
        <v>5.78880388388922</v>
      </c>
      <c r="BQ50" s="145" t="n">
        <v>5.79326391211987</v>
      </c>
      <c r="BR50" s="145" t="n">
        <v>5.80040017842253</v>
      </c>
      <c r="BS50" s="145" t="n">
        <v>5.8277929470801</v>
      </c>
      <c r="BT50" s="145" t="n">
        <v>5.84457575069303</v>
      </c>
      <c r="BU50" s="145" t="n">
        <v>5.86132899489204</v>
      </c>
      <c r="BV50" s="145" t="n">
        <v>5.87833013036352</v>
      </c>
    </row>
    <row r="51" customFormat="false" ht="11.1" hidden="false" customHeight="true" outlineLevel="0" collapsed="false">
      <c r="A51" s="138" t="s">
        <v>325</v>
      </c>
      <c r="B51" s="163" t="s">
        <v>326</v>
      </c>
      <c r="C51" s="164" t="n">
        <v>53.9567048801079</v>
      </c>
      <c r="D51" s="164" t="n">
        <v>54.0556469873464</v>
      </c>
      <c r="E51" s="164" t="n">
        <v>54.0280196049395</v>
      </c>
      <c r="F51" s="164" t="n">
        <v>53.8530907255782</v>
      </c>
      <c r="G51" s="164" t="n">
        <v>54.2585907087648</v>
      </c>
      <c r="H51" s="164" t="n">
        <v>54.1434781695548</v>
      </c>
      <c r="I51" s="164" t="n">
        <v>54.7691907345504</v>
      </c>
      <c r="J51" s="164" t="n">
        <v>54.0140877603874</v>
      </c>
      <c r="K51" s="164" t="n">
        <v>52.7137763118326</v>
      </c>
      <c r="L51" s="164" t="n">
        <v>54.3186565955705</v>
      </c>
      <c r="M51" s="164" t="n">
        <v>54.8589663009563</v>
      </c>
      <c r="N51" s="164" t="n">
        <v>54.1243643390643</v>
      </c>
      <c r="O51" s="164" t="n">
        <v>54.1615047560184</v>
      </c>
      <c r="P51" s="164" t="n">
        <v>54.9023758800543</v>
      </c>
      <c r="Q51" s="164" t="n">
        <v>54.9443400556635</v>
      </c>
      <c r="R51" s="164" t="n">
        <v>54.9764252136162</v>
      </c>
      <c r="S51" s="164" t="n">
        <v>54.6542964260184</v>
      </c>
      <c r="T51" s="164" t="n">
        <v>54.8697394106162</v>
      </c>
      <c r="U51" s="164" t="n">
        <v>55.6068604401529</v>
      </c>
      <c r="V51" s="164" t="n">
        <v>55.0495894011403</v>
      </c>
      <c r="W51" s="164" t="n">
        <v>55.5726609724884</v>
      </c>
      <c r="X51" s="164" t="n">
        <v>55.9943669117851</v>
      </c>
      <c r="Y51" s="164" t="n">
        <v>56.1308751250884</v>
      </c>
      <c r="Z51" s="164" t="n">
        <v>56.1001525237884</v>
      </c>
      <c r="AA51" s="164" t="n">
        <v>55.8980711274483</v>
      </c>
      <c r="AB51" s="164" t="n">
        <v>56.4950309928056</v>
      </c>
      <c r="AC51" s="164" t="n">
        <v>56.6303089580453</v>
      </c>
      <c r="AD51" s="164" t="n">
        <v>56.9550274290485</v>
      </c>
      <c r="AE51" s="164" t="n">
        <v>57.1605877290852</v>
      </c>
      <c r="AF51" s="164" t="n">
        <v>56.6983728774776</v>
      </c>
      <c r="AG51" s="164" t="n">
        <v>57.0913705461831</v>
      </c>
      <c r="AH51" s="164" t="n">
        <v>57.1177956044186</v>
      </c>
      <c r="AI51" s="164" t="n">
        <v>57.2627273293735</v>
      </c>
      <c r="AJ51" s="164" t="n">
        <v>57.5386516462283</v>
      </c>
      <c r="AK51" s="164" t="n">
        <v>58.0020766024068</v>
      </c>
      <c r="AL51" s="164" t="n">
        <v>57.7324935601348</v>
      </c>
      <c r="AM51" s="164" t="n">
        <v>57.5884688490298</v>
      </c>
      <c r="AN51" s="164" t="n">
        <v>56.9131576764537</v>
      </c>
      <c r="AO51" s="164" t="n">
        <v>57.049231524533</v>
      </c>
      <c r="AP51" s="164" t="n">
        <v>56.8645863976062</v>
      </c>
      <c r="AQ51" s="164" t="n">
        <v>56.677381014846</v>
      </c>
      <c r="AR51" s="164" t="n">
        <v>56.8629497570396</v>
      </c>
      <c r="AS51" s="164" t="n">
        <v>56.9601192081762</v>
      </c>
      <c r="AT51" s="164" t="n">
        <v>57.4593187236364</v>
      </c>
      <c r="AU51" s="164" t="n">
        <v>56.8149107413808</v>
      </c>
      <c r="AV51" s="164" t="n">
        <v>57.6350993773031</v>
      </c>
      <c r="AW51" s="164" t="n">
        <v>57.8506745979079</v>
      </c>
      <c r="AX51" s="164" t="n">
        <v>58.0387694059572</v>
      </c>
      <c r="AY51" s="164" t="n">
        <v>58.0107659861465</v>
      </c>
      <c r="AZ51" s="164" t="n">
        <v>57.9705699871036</v>
      </c>
      <c r="BA51" s="164" t="n">
        <v>57.6098768571423</v>
      </c>
      <c r="BB51" s="164" t="n">
        <v>57.7118940162746</v>
      </c>
      <c r="BC51" s="164" t="n">
        <v>58.0220562592625</v>
      </c>
      <c r="BD51" s="164" t="n">
        <v>57.6247629624188</v>
      </c>
      <c r="BE51" s="164" t="n">
        <v>57.9179688443207</v>
      </c>
      <c r="BF51" s="164" t="n">
        <v>58.0438841760981</v>
      </c>
      <c r="BG51" s="164" t="n">
        <v>57.7477971758886</v>
      </c>
      <c r="BH51" s="164" t="n">
        <v>58.4078712356123</v>
      </c>
      <c r="BI51" s="165" t="n">
        <v>58.359747004064</v>
      </c>
      <c r="BJ51" s="165" t="n">
        <v>58.6583081938968</v>
      </c>
      <c r="BK51" s="165" t="n">
        <v>58.4409736464201</v>
      </c>
      <c r="BL51" s="165" t="n">
        <v>58.7266990928449</v>
      </c>
      <c r="BM51" s="165" t="n">
        <v>58.7384599397447</v>
      </c>
      <c r="BN51" s="165" t="n">
        <v>58.9018037213937</v>
      </c>
      <c r="BO51" s="165" t="n">
        <v>59.5215726232365</v>
      </c>
      <c r="BP51" s="165" t="n">
        <v>59.5119738186219</v>
      </c>
      <c r="BQ51" s="165" t="n">
        <v>59.7261383310718</v>
      </c>
      <c r="BR51" s="165" t="n">
        <v>59.6177104366249</v>
      </c>
      <c r="BS51" s="165" t="n">
        <v>59.8245183789406</v>
      </c>
      <c r="BT51" s="165" t="n">
        <v>60.2155362622762</v>
      </c>
      <c r="BU51" s="165" t="n">
        <v>60.2898688018243</v>
      </c>
      <c r="BV51" s="165" t="n">
        <v>60.1817045103929</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6</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7</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5</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8</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9</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2" hidden="false" customHeight="true" outlineLevel="0" collapsed="false">
      <c r="A60" s="166"/>
      <c r="B60" s="159" t="s">
        <v>251</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row r="139" customFormat="false" ht="10.2" hidden="false" customHeight="false" outlineLevel="0" collapsed="false">
      <c r="BK139" s="140"/>
      <c r="BL139" s="140"/>
      <c r="BM139" s="140"/>
      <c r="BN139" s="140"/>
      <c r="BO139" s="140"/>
      <c r="BP139" s="140"/>
      <c r="BQ139" s="140"/>
      <c r="BR139" s="140"/>
      <c r="BS139" s="140"/>
      <c r="BT139" s="140"/>
      <c r="BU139" s="140"/>
      <c r="BV139" s="140"/>
    </row>
    <row r="140" customFormat="false" ht="10.2" hidden="false" customHeight="false" outlineLevel="0" collapsed="false">
      <c r="BK140" s="140"/>
      <c r="BL140" s="140"/>
      <c r="BM140" s="140"/>
      <c r="BN140" s="140"/>
      <c r="BO140" s="140"/>
      <c r="BP140" s="140"/>
      <c r="BQ140" s="140"/>
      <c r="BR140" s="140"/>
      <c r="BS140" s="140"/>
      <c r="BT140" s="140"/>
      <c r="BU140" s="140"/>
      <c r="BV140" s="140"/>
    </row>
    <row r="141" customFormat="false" ht="10.2" hidden="false" customHeight="false" outlineLevel="0" collapsed="false">
      <c r="BK141" s="140"/>
      <c r="BL141" s="140"/>
      <c r="BM141" s="140"/>
      <c r="BN141" s="140"/>
      <c r="BO141" s="140"/>
      <c r="BP141" s="140"/>
      <c r="BQ141" s="140"/>
      <c r="BR141" s="140"/>
      <c r="BS141" s="140"/>
      <c r="BT141" s="140"/>
      <c r="BU141" s="140"/>
      <c r="BV141" s="140"/>
    </row>
    <row r="142" customFormat="false" ht="10.2" hidden="false" customHeight="false" outlineLevel="0" collapsed="false">
      <c r="BK142" s="140"/>
      <c r="BL142" s="140"/>
      <c r="BM142" s="140"/>
      <c r="BN142" s="140"/>
      <c r="BO142" s="140"/>
      <c r="BP142" s="140"/>
      <c r="BQ142" s="140"/>
      <c r="BR142" s="140"/>
      <c r="BS142" s="140"/>
      <c r="BT142" s="140"/>
      <c r="BU142" s="140"/>
      <c r="BV142" s="140"/>
    </row>
    <row r="143" customFormat="false" ht="10.2" hidden="false" customHeight="false" outlineLevel="0" collapsed="false">
      <c r="BK143" s="140"/>
      <c r="BL143" s="140"/>
      <c r="BM143" s="140"/>
      <c r="BN143" s="140"/>
      <c r="BO143" s="140"/>
      <c r="BP143" s="140"/>
      <c r="BQ143" s="140"/>
      <c r="BR143" s="140"/>
      <c r="BS143" s="140"/>
      <c r="BT143" s="140"/>
      <c r="BU143" s="140"/>
      <c r="BV143" s="140"/>
    </row>
    <row r="144" customFormat="false" ht="10.2" hidden="false" customHeight="false" outlineLevel="0" collapsed="false">
      <c r="BK144" s="140"/>
      <c r="BL144" s="140"/>
      <c r="BM144" s="140"/>
      <c r="BN144" s="140"/>
      <c r="BO144" s="140"/>
      <c r="BP144" s="140"/>
      <c r="BQ144" s="140"/>
      <c r="BR144" s="140"/>
      <c r="BS144" s="140"/>
      <c r="BT144" s="140"/>
      <c r="BU144" s="140"/>
      <c r="BV144" s="140"/>
    </row>
    <row r="145" customFormat="false" ht="10.2" hidden="false" customHeight="false" outlineLevel="0" collapsed="false">
      <c r="BK145" s="140"/>
      <c r="BL145" s="140"/>
      <c r="BM145" s="140"/>
      <c r="BN145" s="140"/>
      <c r="BO145" s="140"/>
      <c r="BP145" s="140"/>
      <c r="BQ145" s="140"/>
      <c r="BR145" s="140"/>
      <c r="BS145" s="140"/>
      <c r="BT145" s="140"/>
      <c r="BU145" s="140"/>
      <c r="BV145" s="140"/>
    </row>
    <row r="146" customFormat="false" ht="10.2" hidden="false" customHeight="false" outlineLevel="0" collapsed="false">
      <c r="BK146" s="140"/>
      <c r="BL146" s="140"/>
      <c r="BM146" s="140"/>
      <c r="BN146" s="140"/>
      <c r="BO146" s="140"/>
      <c r="BP146" s="140"/>
      <c r="BQ146" s="140"/>
      <c r="BR146" s="140"/>
      <c r="BS146" s="140"/>
      <c r="BT146" s="140"/>
      <c r="BU146" s="140"/>
      <c r="BV146" s="140"/>
    </row>
    <row r="147" customFormat="false" ht="10.2"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6" activeCellId="0" sqref="BJ36"/>
    </sheetView>
  </sheetViews>
  <sheetFormatPr defaultColWidth="8.875" defaultRowHeight="10.2" zeroHeight="false" outlineLevelRow="0" outlineLevelCol="0"/>
  <cols>
    <col collapsed="false" customWidth="true" hidden="false" outlineLevel="0" max="1" min="1" style="138" width="12.43"/>
    <col collapsed="false" customWidth="true" hidden="false" outlineLevel="0" max="2" min="2" style="139" width="23.66"/>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4" t="n">
        <v>1.27</v>
      </c>
      <c r="BD6" s="144" t="n">
        <v>1.27</v>
      </c>
      <c r="BE6" s="144" t="n">
        <v>1.27</v>
      </c>
      <c r="BF6" s="144" t="n">
        <v>1.27</v>
      </c>
      <c r="BG6" s="144" t="n">
        <v>1.27</v>
      </c>
      <c r="BH6" s="144" t="n">
        <v>1.27</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4" t="n">
        <v>1.75</v>
      </c>
      <c r="BD7" s="144" t="n">
        <v>1.7</v>
      </c>
      <c r="BE7" s="144" t="n">
        <v>1.65</v>
      </c>
      <c r="BF7" s="144" t="n">
        <v>1.75</v>
      </c>
      <c r="BG7" s="144" t="n">
        <v>1.65</v>
      </c>
      <c r="BH7" s="144" t="n">
        <v>1.75</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0848122</v>
      </c>
      <c r="AO8" s="144" t="n">
        <v>0.509052291</v>
      </c>
      <c r="AP8" s="144" t="n">
        <v>0.501612571</v>
      </c>
      <c r="AQ8" s="144" t="n">
        <v>0.503803367</v>
      </c>
      <c r="AR8" s="144" t="n">
        <v>0.497533452</v>
      </c>
      <c r="AS8" s="144" t="n">
        <v>0.494948433</v>
      </c>
      <c r="AT8" s="144" t="n">
        <v>0.491606677</v>
      </c>
      <c r="AU8" s="144" t="n">
        <v>0.495598194</v>
      </c>
      <c r="AV8" s="144" t="n">
        <v>0.494931233</v>
      </c>
      <c r="AW8" s="144" t="n">
        <v>0.501522024</v>
      </c>
      <c r="AX8" s="144" t="n">
        <v>0.504132433</v>
      </c>
      <c r="AY8" s="144" t="n">
        <v>0.50060129</v>
      </c>
      <c r="AZ8" s="144" t="n">
        <v>0.50284835</v>
      </c>
      <c r="BA8" s="144" t="n">
        <v>0.499345729</v>
      </c>
      <c r="BB8" s="144" t="n">
        <v>0.500373681</v>
      </c>
      <c r="BC8" s="144" t="n">
        <v>0.497838921</v>
      </c>
      <c r="BD8" s="144" t="n">
        <v>0.501676105</v>
      </c>
      <c r="BE8" s="144" t="n">
        <v>0.507962405</v>
      </c>
      <c r="BF8" s="144" t="n">
        <v>0.51201302</v>
      </c>
      <c r="BG8" s="144" t="n">
        <v>0.5</v>
      </c>
      <c r="BH8" s="144" t="n">
        <v>0.5</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2</v>
      </c>
      <c r="BC9" s="144" t="n">
        <v>3.125</v>
      </c>
      <c r="BD9" s="144" t="n">
        <v>2.95</v>
      </c>
      <c r="BE9" s="144" t="n">
        <v>2.8</v>
      </c>
      <c r="BF9" s="144" t="n">
        <v>2.7</v>
      </c>
      <c r="BG9" s="144" t="n">
        <v>2.65</v>
      </c>
      <c r="BH9" s="144" t="n">
        <v>2.6</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4</v>
      </c>
      <c r="BC10" s="144" t="n">
        <v>2.9</v>
      </c>
      <c r="BD10" s="144" t="n">
        <v>2.95</v>
      </c>
      <c r="BE10" s="144" t="n">
        <v>3.05</v>
      </c>
      <c r="BF10" s="144" t="n">
        <v>3.15</v>
      </c>
      <c r="BG10" s="144" t="n">
        <v>3.15</v>
      </c>
      <c r="BH10" s="144" t="n">
        <v>3.2</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6</v>
      </c>
      <c r="AZ11" s="144" t="n">
        <v>2.6</v>
      </c>
      <c r="BA11" s="144" t="n">
        <v>2.6</v>
      </c>
      <c r="BB11" s="144" t="n">
        <v>2.6</v>
      </c>
      <c r="BC11" s="144" t="n">
        <v>2.6</v>
      </c>
      <c r="BD11" s="144" t="n">
        <v>2.6</v>
      </c>
      <c r="BE11" s="144" t="n">
        <v>2.6</v>
      </c>
      <c r="BF11" s="144" t="n">
        <v>2.6</v>
      </c>
      <c r="BG11" s="144" t="n">
        <v>2.6</v>
      </c>
      <c r="BH11" s="144" t="n">
        <v>2.6</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5</v>
      </c>
      <c r="BB12" s="144" t="n">
        <v>1.4</v>
      </c>
      <c r="BC12" s="144" t="n">
        <v>1.4</v>
      </c>
      <c r="BD12" s="144" t="n">
        <v>1.4</v>
      </c>
      <c r="BE12" s="144" t="n">
        <v>1.4</v>
      </c>
      <c r="BF12" s="144" t="n">
        <v>1.45</v>
      </c>
      <c r="BG12" s="144" t="n">
        <v>1.5</v>
      </c>
      <c r="BH12" s="144" t="n">
        <v>1.5</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4" t="n">
        <v>2.15</v>
      </c>
      <c r="BD13" s="144" t="n">
        <v>2.15</v>
      </c>
      <c r="BE13" s="144" t="n">
        <v>2.15</v>
      </c>
      <c r="BF13" s="144" t="n">
        <v>2.2</v>
      </c>
      <c r="BG13" s="144" t="n">
        <v>2.05</v>
      </c>
      <c r="BH13" s="144" t="n">
        <v>1.95</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75</v>
      </c>
      <c r="BB14" s="144" t="n">
        <v>0.74</v>
      </c>
      <c r="BC14" s="144" t="n">
        <v>0.73</v>
      </c>
      <c r="BD14" s="144" t="n">
        <v>0.73</v>
      </c>
      <c r="BE14" s="144" t="n">
        <v>0.73</v>
      </c>
      <c r="BF14" s="144" t="n">
        <v>0.73</v>
      </c>
      <c r="BG14" s="144" t="n">
        <v>0.73</v>
      </c>
      <c r="BH14" s="144" t="n">
        <v>0.73</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10</v>
      </c>
      <c r="BB15" s="144" t="n">
        <v>10</v>
      </c>
      <c r="BC15" s="144" t="n">
        <v>9.8</v>
      </c>
      <c r="BD15" s="144" t="n">
        <v>9.8</v>
      </c>
      <c r="BE15" s="144" t="n">
        <v>10</v>
      </c>
      <c r="BF15" s="144" t="n">
        <v>10</v>
      </c>
      <c r="BG15" s="144" t="n">
        <v>9.8</v>
      </c>
      <c r="BH15" s="144" t="n">
        <v>9.8</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7</v>
      </c>
      <c r="AZ16" s="144" t="n">
        <v>2.7</v>
      </c>
      <c r="BA16" s="144" t="n">
        <v>2.7</v>
      </c>
      <c r="BB16" s="144" t="n">
        <v>2.7</v>
      </c>
      <c r="BC16" s="144" t="n">
        <v>2.7</v>
      </c>
      <c r="BD16" s="144" t="n">
        <v>2.7</v>
      </c>
      <c r="BE16" s="144" t="n">
        <v>2.7</v>
      </c>
      <c r="BF16" s="144" t="n">
        <v>2.7</v>
      </c>
      <c r="BG16" s="144" t="n">
        <v>2.7</v>
      </c>
      <c r="BH16" s="144" t="n">
        <v>2.7</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4" t="n">
        <v>2.2</v>
      </c>
      <c r="BE17" s="144" t="n">
        <v>2.2</v>
      </c>
      <c r="BF17" s="144" t="n">
        <v>2.2</v>
      </c>
      <c r="BG17" s="144" t="n">
        <v>2.2</v>
      </c>
      <c r="BH17" s="144" t="n">
        <v>2.2</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3</v>
      </c>
      <c r="B18" s="146" t="s">
        <v>357</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0848122</v>
      </c>
      <c r="AO18" s="144" t="n">
        <v>28.879052291</v>
      </c>
      <c r="AP18" s="144" t="n">
        <v>28.971612571</v>
      </c>
      <c r="AQ18" s="144" t="n">
        <v>28.993803367</v>
      </c>
      <c r="AR18" s="144" t="n">
        <v>29.637533452</v>
      </c>
      <c r="AS18" s="144" t="n">
        <v>29.884948433</v>
      </c>
      <c r="AT18" s="144" t="n">
        <v>30.011606677</v>
      </c>
      <c r="AU18" s="144" t="n">
        <v>30.065598194</v>
      </c>
      <c r="AV18" s="144" t="n">
        <v>29.764931233</v>
      </c>
      <c r="AW18" s="144" t="n">
        <v>30.571522024</v>
      </c>
      <c r="AX18" s="144" t="n">
        <v>30.724132433</v>
      </c>
      <c r="AY18" s="144" t="n">
        <v>30.92060129</v>
      </c>
      <c r="AZ18" s="144" t="n">
        <v>31.07284835</v>
      </c>
      <c r="BA18" s="144" t="n">
        <v>31.219345729</v>
      </c>
      <c r="BB18" s="144" t="n">
        <v>31.550373681</v>
      </c>
      <c r="BC18" s="144" t="n">
        <v>31.122838921</v>
      </c>
      <c r="BD18" s="144" t="n">
        <v>30.951676105</v>
      </c>
      <c r="BE18" s="144" t="n">
        <v>31.057962405</v>
      </c>
      <c r="BF18" s="144" t="n">
        <v>31.26201302</v>
      </c>
      <c r="BG18" s="144" t="n">
        <v>30.8</v>
      </c>
      <c r="BH18" s="144" t="n">
        <v>30.8</v>
      </c>
      <c r="BI18" s="145" t="n">
        <v>31.05</v>
      </c>
      <c r="BJ18" s="145" t="n">
        <v>31.15</v>
      </c>
      <c r="BK18" s="145" t="n">
        <v>30.825</v>
      </c>
      <c r="BL18" s="145" t="n">
        <v>30.9</v>
      </c>
      <c r="BM18" s="145" t="n">
        <v>30.975</v>
      </c>
      <c r="BN18" s="145" t="n">
        <v>30.2</v>
      </c>
      <c r="BO18" s="145" t="n">
        <v>30.325</v>
      </c>
      <c r="BP18" s="145" t="n">
        <v>30.35</v>
      </c>
      <c r="BQ18" s="145" t="n">
        <v>30.475</v>
      </c>
      <c r="BR18" s="145" t="n">
        <v>30.55</v>
      </c>
      <c r="BS18" s="145" t="n">
        <v>30.575</v>
      </c>
      <c r="BT18" s="145" t="n">
        <v>30.6</v>
      </c>
      <c r="BU18" s="145" t="n">
        <v>30.625</v>
      </c>
      <c r="BV18" s="145" t="n">
        <v>30.6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8"/>
      <c r="BH19" s="148"/>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5</v>
      </c>
      <c r="B20" s="162" t="s">
        <v>358</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6575175196285</v>
      </c>
      <c r="AB20" s="144" t="n">
        <v>5.12813775196285</v>
      </c>
      <c r="AC20" s="144" t="n">
        <v>5.19932075196285</v>
      </c>
      <c r="AD20" s="144" t="n">
        <v>5.25059175196285</v>
      </c>
      <c r="AE20" s="144" t="n">
        <v>4.9935416</v>
      </c>
      <c r="AF20" s="144" t="n">
        <v>5.0433666</v>
      </c>
      <c r="AG20" s="144" t="n">
        <v>5.1294636</v>
      </c>
      <c r="AH20" s="144" t="n">
        <v>5.1799106</v>
      </c>
      <c r="AI20" s="144" t="n">
        <v>5.2111536</v>
      </c>
      <c r="AJ20" s="144" t="n">
        <v>5.2571536</v>
      </c>
      <c r="AK20" s="144" t="n">
        <v>5.3291536</v>
      </c>
      <c r="AL20" s="144" t="n">
        <v>5.3371536</v>
      </c>
      <c r="AM20" s="144" t="n">
        <v>5.4031536</v>
      </c>
      <c r="AN20" s="144" t="n">
        <v>5.398182809</v>
      </c>
      <c r="AO20" s="144" t="n">
        <v>5.216538866</v>
      </c>
      <c r="AP20" s="144" t="n">
        <v>5.238419256</v>
      </c>
      <c r="AQ20" s="144" t="n">
        <v>5.238419256</v>
      </c>
      <c r="AR20" s="144" t="n">
        <v>5.232299646</v>
      </c>
      <c r="AS20" s="144" t="n">
        <v>5.228529154</v>
      </c>
      <c r="AT20" s="144" t="n">
        <v>5.223680036</v>
      </c>
      <c r="AU20" s="144" t="n">
        <v>5.241070137</v>
      </c>
      <c r="AV20" s="144" t="n">
        <v>5.307598671</v>
      </c>
      <c r="AW20" s="144" t="n">
        <v>5.341108382</v>
      </c>
      <c r="AX20" s="144" t="n">
        <v>5.381517305</v>
      </c>
      <c r="AY20" s="144" t="n">
        <v>5.4681536</v>
      </c>
      <c r="AZ20" s="144" t="n">
        <v>5.4831536</v>
      </c>
      <c r="BA20" s="144" t="n">
        <v>5.4781536</v>
      </c>
      <c r="BB20" s="144" t="n">
        <v>5.5031536</v>
      </c>
      <c r="BC20" s="144" t="n">
        <v>5.5381536</v>
      </c>
      <c r="BD20" s="144" t="n">
        <v>5.5481536</v>
      </c>
      <c r="BE20" s="144" t="n">
        <v>5.5481536</v>
      </c>
      <c r="BF20" s="144" t="n">
        <v>5.73065146579038</v>
      </c>
      <c r="BG20" s="144" t="n">
        <v>5.73713272115101</v>
      </c>
      <c r="BH20" s="144" t="n">
        <v>5.74794874802173</v>
      </c>
      <c r="BI20" s="145" t="n">
        <v>5.72369355631435</v>
      </c>
      <c r="BJ20" s="145" t="n">
        <v>5.72927588225195</v>
      </c>
      <c r="BK20" s="145" t="n">
        <v>5.77167220039064</v>
      </c>
      <c r="BL20" s="145" t="n">
        <v>5.77621994415357</v>
      </c>
      <c r="BM20" s="145" t="n">
        <v>5.78569347218652</v>
      </c>
      <c r="BN20" s="145" t="n">
        <v>5.79014973800361</v>
      </c>
      <c r="BO20" s="145" t="n">
        <v>5.78389862142043</v>
      </c>
      <c r="BP20" s="145" t="n">
        <v>5.78880388388922</v>
      </c>
      <c r="BQ20" s="145" t="n">
        <v>5.79326391211987</v>
      </c>
      <c r="BR20" s="145" t="n">
        <v>5.80040017842253</v>
      </c>
      <c r="BS20" s="145" t="n">
        <v>5.8277929470801</v>
      </c>
      <c r="BT20" s="145" t="n">
        <v>5.84457575069303</v>
      </c>
      <c r="BU20" s="145" t="n">
        <v>5.86132899489204</v>
      </c>
      <c r="BV20" s="145" t="n">
        <v>5.87833013036352</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1</v>
      </c>
      <c r="B22" s="162" t="s">
        <v>359</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794070279629</v>
      </c>
      <c r="AB22" s="144" t="n">
        <v>34.5782265999628</v>
      </c>
      <c r="AC22" s="144" t="n">
        <v>34.5276120529628</v>
      </c>
      <c r="AD22" s="144" t="n">
        <v>34.5303738089629</v>
      </c>
      <c r="AE22" s="144" t="n">
        <v>34.531951434</v>
      </c>
      <c r="AF22" s="144" t="n">
        <v>35.194029922</v>
      </c>
      <c r="AG22" s="144" t="n">
        <v>35.271222596</v>
      </c>
      <c r="AH22" s="144" t="n">
        <v>35.334833073</v>
      </c>
      <c r="AI22" s="144" t="n">
        <v>35.36110242</v>
      </c>
      <c r="AJ22" s="144" t="n">
        <v>34.944632068</v>
      </c>
      <c r="AK22" s="144" t="n">
        <v>35.257090362</v>
      </c>
      <c r="AL22" s="144" t="n">
        <v>35.286486998</v>
      </c>
      <c r="AM22" s="144" t="n">
        <v>35.853911505</v>
      </c>
      <c r="AN22" s="144" t="n">
        <v>35.429030931</v>
      </c>
      <c r="AO22" s="144" t="n">
        <v>34.095591157</v>
      </c>
      <c r="AP22" s="144" t="n">
        <v>34.210031827</v>
      </c>
      <c r="AQ22" s="144" t="n">
        <v>34.232222623</v>
      </c>
      <c r="AR22" s="144" t="n">
        <v>34.869833098</v>
      </c>
      <c r="AS22" s="144" t="n">
        <v>35.113477587</v>
      </c>
      <c r="AT22" s="144" t="n">
        <v>35.235286713</v>
      </c>
      <c r="AU22" s="144" t="n">
        <v>35.306668331</v>
      </c>
      <c r="AV22" s="144" t="n">
        <v>35.072529904</v>
      </c>
      <c r="AW22" s="144" t="n">
        <v>35.912630406</v>
      </c>
      <c r="AX22" s="144" t="n">
        <v>36.105649738</v>
      </c>
      <c r="AY22" s="144" t="n">
        <v>36.38875489</v>
      </c>
      <c r="AZ22" s="144" t="n">
        <v>36.55600195</v>
      </c>
      <c r="BA22" s="144" t="n">
        <v>36.697499329</v>
      </c>
      <c r="BB22" s="144" t="n">
        <v>37.053527281</v>
      </c>
      <c r="BC22" s="144" t="n">
        <v>36.660992521</v>
      </c>
      <c r="BD22" s="144" t="n">
        <v>36.499829705</v>
      </c>
      <c r="BE22" s="144" t="n">
        <v>36.606116005</v>
      </c>
      <c r="BF22" s="144" t="n">
        <v>36.9926644857904</v>
      </c>
      <c r="BG22" s="144" t="n">
        <v>36.537132721151</v>
      </c>
      <c r="BH22" s="144" t="n">
        <v>36.5479487480217</v>
      </c>
      <c r="BI22" s="145" t="n">
        <v>36.7736935563144</v>
      </c>
      <c r="BJ22" s="145" t="n">
        <v>36.879275882252</v>
      </c>
      <c r="BK22" s="145" t="n">
        <v>36.5966722003906</v>
      </c>
      <c r="BL22" s="145" t="n">
        <v>36.6762199441536</v>
      </c>
      <c r="BM22" s="145" t="n">
        <v>36.7606934721865</v>
      </c>
      <c r="BN22" s="145" t="n">
        <v>35.9901497380036</v>
      </c>
      <c r="BO22" s="145" t="n">
        <v>36.1088986214204</v>
      </c>
      <c r="BP22" s="145" t="n">
        <v>36.1388038838892</v>
      </c>
      <c r="BQ22" s="145" t="n">
        <v>36.2682639121199</v>
      </c>
      <c r="BR22" s="145" t="n">
        <v>36.3504001784225</v>
      </c>
      <c r="BS22" s="145" t="n">
        <v>36.4027929470801</v>
      </c>
      <c r="BT22" s="145" t="n">
        <v>36.444575750693</v>
      </c>
      <c r="BU22" s="145" t="n">
        <v>36.486328994892</v>
      </c>
      <c r="BV22" s="145" t="n">
        <v>36.5283301303635</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8"/>
      <c r="BH23" s="148"/>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7.05718438113252</v>
      </c>
      <c r="D25" s="144" t="n">
        <v>6.93111015795476</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66354733998</v>
      </c>
      <c r="O25" s="144" t="n">
        <v>6.74548387051609</v>
      </c>
      <c r="P25" s="144" t="n">
        <v>6.59499997136448</v>
      </c>
      <c r="Q25" s="144" t="n">
        <v>6.4449999719279</v>
      </c>
      <c r="R25" s="144" t="n">
        <v>6.544957606205</v>
      </c>
      <c r="S25" s="144" t="n">
        <v>6.52606513579232</v>
      </c>
      <c r="T25" s="144" t="n">
        <v>6.35996074254004</v>
      </c>
      <c r="U25" s="144" t="n">
        <v>6.37440179520143</v>
      </c>
      <c r="V25" s="144" t="n">
        <v>6.564171570609</v>
      </c>
      <c r="W25" s="144" t="n">
        <v>6.67411639390135</v>
      </c>
      <c r="X25" s="144" t="n">
        <v>6.76395493086806</v>
      </c>
      <c r="Y25" s="144" t="n">
        <v>6.84373288327685</v>
      </c>
      <c r="Z25" s="144" t="n">
        <v>6.92352989049506</v>
      </c>
      <c r="AA25" s="144" t="n">
        <v>7.00340108590282</v>
      </c>
      <c r="AB25" s="144" t="n">
        <v>6.96350376740376</v>
      </c>
      <c r="AC25" s="144" t="n">
        <v>6.96264257516767</v>
      </c>
      <c r="AD25" s="144" t="n">
        <v>6.91366036085706</v>
      </c>
      <c r="AE25" s="144" t="n">
        <v>6.76000003321139</v>
      </c>
      <c r="AF25" s="144" t="n">
        <v>6.80999993531631</v>
      </c>
      <c r="AG25" s="144" t="n">
        <v>6.80000000080732</v>
      </c>
      <c r="AH25" s="144" t="n">
        <v>6.81999990429113</v>
      </c>
      <c r="AI25" s="144" t="n">
        <v>6.76000003610688</v>
      </c>
      <c r="AJ25" s="144" t="n">
        <v>6.78999990581039</v>
      </c>
      <c r="AK25" s="144" t="n">
        <v>6.72000004734925</v>
      </c>
      <c r="AL25" s="144" t="n">
        <v>6.69999992133769</v>
      </c>
      <c r="AM25" s="144" t="n">
        <v>6.79402650580794</v>
      </c>
      <c r="AN25" s="144" t="n">
        <v>6.46943398075047</v>
      </c>
      <c r="AO25" s="144" t="n">
        <v>5.30693634350323</v>
      </c>
      <c r="AP25" s="144" t="n">
        <v>5.21517739501611</v>
      </c>
      <c r="AQ25" s="144" t="n">
        <v>5.18520825854175</v>
      </c>
      <c r="AR25" s="144" t="n">
        <v>5.13524617605379</v>
      </c>
      <c r="AS25" s="144" t="n">
        <v>5.18520694183674</v>
      </c>
      <c r="AT25" s="144" t="n">
        <v>5.16522209939781</v>
      </c>
      <c r="AU25" s="144" t="n">
        <v>5.31512156155197</v>
      </c>
      <c r="AV25" s="144" t="n">
        <v>5.31511398819665</v>
      </c>
      <c r="AW25" s="144" t="n">
        <v>5.76128964730936</v>
      </c>
      <c r="AX25" s="144" t="n">
        <v>5.85761376676421</v>
      </c>
      <c r="AY25" s="144" t="n">
        <v>6.15509683489807</v>
      </c>
      <c r="AZ25" s="144" t="n">
        <v>6.45249917595348</v>
      </c>
      <c r="BA25" s="144" t="n">
        <v>6.4200000523737</v>
      </c>
      <c r="BB25" s="144" t="n">
        <v>6.67000006360856</v>
      </c>
      <c r="BC25" s="144" t="n">
        <v>6.57000001562269</v>
      </c>
      <c r="BD25" s="144" t="n">
        <v>6.52000412189081</v>
      </c>
      <c r="BE25" s="144" t="n">
        <v>6.46999992049418</v>
      </c>
      <c r="BF25" s="144" t="n">
        <v>6.66999999596516</v>
      </c>
      <c r="BG25" s="144" t="n">
        <v>6.47</v>
      </c>
      <c r="BH25" s="144" t="n">
        <v>6.47</v>
      </c>
      <c r="BI25" s="145" t="n">
        <v>6.72</v>
      </c>
      <c r="BJ25" s="145" t="n">
        <v>6.82</v>
      </c>
      <c r="BK25" s="145" t="n">
        <v>6.97</v>
      </c>
      <c r="BL25" s="145" t="n">
        <v>7.02</v>
      </c>
      <c r="BM25" s="145" t="n">
        <v>7.07</v>
      </c>
      <c r="BN25" s="145" t="n">
        <v>7.07</v>
      </c>
      <c r="BO25" s="145" t="n">
        <v>7.17</v>
      </c>
      <c r="BP25" s="145" t="n">
        <v>7.17</v>
      </c>
      <c r="BQ25" s="145" t="n">
        <v>7.27</v>
      </c>
      <c r="BR25" s="145" t="n">
        <v>7.32</v>
      </c>
      <c r="BS25" s="145" t="n">
        <v>7.32</v>
      </c>
      <c r="BT25" s="145" t="n">
        <v>7.32</v>
      </c>
      <c r="BU25" s="145" t="n">
        <v>7.32</v>
      </c>
      <c r="BV25" s="145" t="n">
        <v>7.32</v>
      </c>
    </row>
    <row r="26" customFormat="false" ht="11.1" hidden="false" customHeight="true" outlineLevel="0" collapsed="false">
      <c r="A26" s="138" t="s">
        <v>363</v>
      </c>
      <c r="B26" s="146" t="s">
        <v>364</v>
      </c>
      <c r="C26" s="144" t="n">
        <v>2.9185226967127</v>
      </c>
      <c r="D26" s="144" t="n">
        <v>2.91602718784077</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85726877652</v>
      </c>
      <c r="O26" s="144" t="n">
        <v>2.80351156618479</v>
      </c>
      <c r="P26" s="144" t="n">
        <v>2.79817512785031</v>
      </c>
      <c r="Q26" s="144" t="n">
        <v>2.79723012781627</v>
      </c>
      <c r="R26" s="144" t="n">
        <v>2.69536937122586</v>
      </c>
      <c r="S26" s="144" t="n">
        <v>2.68668420060414</v>
      </c>
      <c r="T26" s="144" t="n">
        <v>2.69146838665651</v>
      </c>
      <c r="U26" s="144" t="n">
        <v>2.67663270146932</v>
      </c>
      <c r="V26" s="144" t="n">
        <v>2.67020230254966</v>
      </c>
      <c r="W26" s="144" t="n">
        <v>2.66886184508325</v>
      </c>
      <c r="X26" s="144" t="n">
        <v>2.66844805930345</v>
      </c>
      <c r="Y26" s="144" t="n">
        <v>2.57083370220021</v>
      </c>
      <c r="Z26" s="144" t="n">
        <v>2.46389222491847</v>
      </c>
      <c r="AA26" s="144" t="n">
        <v>2.50771169366435</v>
      </c>
      <c r="AB26" s="144" t="n">
        <v>2.56401481025937</v>
      </c>
      <c r="AC26" s="144" t="n">
        <v>2.51479837925267</v>
      </c>
      <c r="AD26" s="144" t="n">
        <v>2.54377014953903</v>
      </c>
      <c r="AE26" s="144" t="n">
        <v>2.57840984666754</v>
      </c>
      <c r="AF26" s="144" t="n">
        <v>2.590663297393</v>
      </c>
      <c r="AG26" s="144" t="n">
        <v>2.5917589963077</v>
      </c>
      <c r="AH26" s="144" t="n">
        <v>2.58492243672434</v>
      </c>
      <c r="AI26" s="144" t="n">
        <v>2.58994883383357</v>
      </c>
      <c r="AJ26" s="144" t="n">
        <v>2.59747843196826</v>
      </c>
      <c r="AK26" s="144" t="n">
        <v>2.70793678108018</v>
      </c>
      <c r="AL26" s="144" t="n">
        <v>2.69933336630809</v>
      </c>
      <c r="AM26" s="144" t="n">
        <v>2.69838541063828</v>
      </c>
      <c r="AN26" s="144" t="n">
        <v>2.69644423106681</v>
      </c>
      <c r="AO26" s="144" t="n">
        <v>2.70240001119522</v>
      </c>
      <c r="AP26" s="144" t="n">
        <v>2.69911663033918</v>
      </c>
      <c r="AQ26" s="144" t="n">
        <v>2.70130704201183</v>
      </c>
      <c r="AR26" s="144" t="n">
        <v>2.69503858835801</v>
      </c>
      <c r="AS26" s="144" t="n">
        <v>2.69245959974637</v>
      </c>
      <c r="AT26" s="144" t="n">
        <v>2.68911920520834</v>
      </c>
      <c r="AU26" s="144" t="n">
        <v>2.69312633124247</v>
      </c>
      <c r="AV26" s="144" t="n">
        <v>2.69245614544104</v>
      </c>
      <c r="AW26" s="144" t="n">
        <v>2.69744382475726</v>
      </c>
      <c r="AX26" s="144" t="n">
        <v>2.69842646792068</v>
      </c>
      <c r="AY26" s="144" t="n">
        <v>2.6940781932578</v>
      </c>
      <c r="AZ26" s="144" t="n">
        <v>2.69553736493079</v>
      </c>
      <c r="BA26" s="144" t="n">
        <v>2.69934575102098</v>
      </c>
      <c r="BB26" s="144" t="n">
        <v>2.70037370675216</v>
      </c>
      <c r="BC26" s="144" t="n">
        <v>2.69783892741514</v>
      </c>
      <c r="BD26" s="144" t="n">
        <v>2.70167781297759</v>
      </c>
      <c r="BE26" s="144" t="n">
        <v>2.70796237172353</v>
      </c>
      <c r="BF26" s="144" t="n">
        <v>2.71201301835944</v>
      </c>
      <c r="BG26" s="144" t="n">
        <v>2.7</v>
      </c>
      <c r="BH26" s="144" t="n">
        <v>2.7</v>
      </c>
      <c r="BI26" s="145" t="n">
        <v>2.7</v>
      </c>
      <c r="BJ26" s="145" t="n">
        <v>2.7</v>
      </c>
      <c r="BK26" s="145" t="n">
        <v>2.7</v>
      </c>
      <c r="BL26" s="145" t="n">
        <v>2.7</v>
      </c>
      <c r="BM26" s="145" t="n">
        <v>2.7</v>
      </c>
      <c r="BN26" s="145" t="n">
        <v>2.7</v>
      </c>
      <c r="BO26" s="145" t="n">
        <v>2.7</v>
      </c>
      <c r="BP26" s="145" t="n">
        <v>2.7</v>
      </c>
      <c r="BQ26" s="145" t="n">
        <v>2.7</v>
      </c>
      <c r="BR26" s="145" t="n">
        <v>2.7</v>
      </c>
      <c r="BS26" s="145" t="n">
        <v>2.7</v>
      </c>
      <c r="BT26" s="145" t="n">
        <v>2.7</v>
      </c>
      <c r="BU26" s="145" t="n">
        <v>2.7</v>
      </c>
      <c r="BV26" s="145" t="n">
        <v>2.7</v>
      </c>
    </row>
    <row r="27" customFormat="false" ht="11.1" hidden="false" customHeight="true" outlineLevel="0" collapsed="false">
      <c r="A27" s="138" t="s">
        <v>365</v>
      </c>
      <c r="B27" s="146" t="s">
        <v>366</v>
      </c>
      <c r="C27" s="144" t="n">
        <v>22.5361069221548</v>
      </c>
      <c r="D27" s="144" t="n">
        <v>22.7890136542045</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4391838835</v>
      </c>
      <c r="O27" s="144" t="n">
        <v>22.7499995632991</v>
      </c>
      <c r="P27" s="144" t="n">
        <v>22.8499999007852</v>
      </c>
      <c r="Q27" s="144" t="n">
        <v>22.8999999002558</v>
      </c>
      <c r="R27" s="144" t="n">
        <v>22.9998510225691</v>
      </c>
      <c r="S27" s="144" t="n">
        <v>23.0537626636035</v>
      </c>
      <c r="T27" s="144" t="n">
        <v>23.3498558708035</v>
      </c>
      <c r="U27" s="144" t="n">
        <v>23.6421475033293</v>
      </c>
      <c r="V27" s="144" t="n">
        <v>23.9422671268413</v>
      </c>
      <c r="W27" s="144" t="n">
        <v>24.3420687610154</v>
      </c>
      <c r="X27" s="144" t="n">
        <v>24.2923750098285</v>
      </c>
      <c r="Y27" s="144" t="n">
        <v>24.2423774145229</v>
      </c>
      <c r="Z27" s="144" t="n">
        <v>24.2423308845865</v>
      </c>
      <c r="AA27" s="144" t="n">
        <v>24.2425422204328</v>
      </c>
      <c r="AB27" s="144" t="n">
        <v>24.2425704223369</v>
      </c>
      <c r="AC27" s="144" t="n">
        <v>24.0708500455797</v>
      </c>
      <c r="AD27" s="144" t="n">
        <v>24.3923514896039</v>
      </c>
      <c r="AE27" s="144" t="n">
        <v>24.4500001201211</v>
      </c>
      <c r="AF27" s="144" t="n">
        <v>24.4999997672907</v>
      </c>
      <c r="AG27" s="144" t="n">
        <v>24.300000002885</v>
      </c>
      <c r="AH27" s="144" t="n">
        <v>24.2999996589845</v>
      </c>
      <c r="AI27" s="144" t="n">
        <v>24.3500001300595</v>
      </c>
      <c r="AJ27" s="144" t="n">
        <v>24.3499996622214</v>
      </c>
      <c r="AK27" s="144" t="n">
        <v>24.3500001715706</v>
      </c>
      <c r="AL27" s="144" t="n">
        <v>24.4999997123542</v>
      </c>
      <c r="AM27" s="144" t="n">
        <v>24.6283460835538</v>
      </c>
      <c r="AN27" s="144" t="n">
        <v>24.5099697881827</v>
      </c>
      <c r="AO27" s="144" t="n">
        <v>24.4897156453016</v>
      </c>
      <c r="AP27" s="144" t="n">
        <v>24.5273189746447</v>
      </c>
      <c r="AQ27" s="144" t="n">
        <v>24.5772876994464</v>
      </c>
      <c r="AR27" s="144" t="n">
        <v>24.5772482355882</v>
      </c>
      <c r="AS27" s="144" t="n">
        <v>24.5772814584169</v>
      </c>
      <c r="AT27" s="144" t="n">
        <v>24.5772656953938</v>
      </c>
      <c r="AU27" s="144" t="n">
        <v>24.6773501072056</v>
      </c>
      <c r="AV27" s="144" t="n">
        <v>24.6273608663623</v>
      </c>
      <c r="AW27" s="144" t="n">
        <v>24.6127885279334</v>
      </c>
      <c r="AX27" s="144" t="n">
        <v>24.5480917653151</v>
      </c>
      <c r="AY27" s="144" t="n">
        <v>24.1914259718441</v>
      </c>
      <c r="AZ27" s="144" t="n">
        <v>24.0348114591157</v>
      </c>
      <c r="BA27" s="144" t="n">
        <v>24.1000001966053</v>
      </c>
      <c r="BB27" s="144" t="n">
        <v>24.0800002296393</v>
      </c>
      <c r="BC27" s="144" t="n">
        <v>23.9550000569622</v>
      </c>
      <c r="BD27" s="144" t="n">
        <v>23.8300150651316</v>
      </c>
      <c r="BE27" s="144" t="n">
        <v>23.7799997077823</v>
      </c>
      <c r="BF27" s="144" t="n">
        <v>23.6799999856754</v>
      </c>
      <c r="BG27" s="144" t="n">
        <v>23.63</v>
      </c>
      <c r="BH27" s="144" t="n">
        <v>23.63</v>
      </c>
      <c r="BI27" s="145" t="n">
        <v>23.63</v>
      </c>
      <c r="BJ27" s="145" t="n">
        <v>23.63</v>
      </c>
      <c r="BK27" s="145" t="n">
        <v>23.655</v>
      </c>
      <c r="BL27" s="145" t="n">
        <v>23.68</v>
      </c>
      <c r="BM27" s="145" t="n">
        <v>23.705</v>
      </c>
      <c r="BN27" s="145" t="n">
        <v>23.73</v>
      </c>
      <c r="BO27" s="145" t="n">
        <v>23.755</v>
      </c>
      <c r="BP27" s="145" t="n">
        <v>23.78</v>
      </c>
      <c r="BQ27" s="145" t="n">
        <v>23.805</v>
      </c>
      <c r="BR27" s="145" t="n">
        <v>23.83</v>
      </c>
      <c r="BS27" s="145" t="n">
        <v>23.855</v>
      </c>
      <c r="BT27" s="145" t="n">
        <v>23.88</v>
      </c>
      <c r="BU27" s="145" t="n">
        <v>23.905</v>
      </c>
      <c r="BV27" s="145" t="n">
        <v>23.93</v>
      </c>
    </row>
    <row r="28" customFormat="false" ht="11.1" hidden="false" customHeight="true" outlineLevel="0" collapsed="false">
      <c r="A28" s="138" t="s">
        <v>367</v>
      </c>
      <c r="B28" s="146" t="s">
        <v>357</v>
      </c>
      <c r="C28" s="144" t="n">
        <v>32.511814</v>
      </c>
      <c r="D28" s="144" t="n">
        <v>32.636151</v>
      </c>
      <c r="E28" s="144" t="n">
        <v>32.851402</v>
      </c>
      <c r="F28" s="144" t="n">
        <v>32.627185</v>
      </c>
      <c r="G28" s="144" t="n">
        <v>32.669305</v>
      </c>
      <c r="H28" s="144" t="n">
        <v>32.683042</v>
      </c>
      <c r="I28" s="144" t="n">
        <v>32.777686</v>
      </c>
      <c r="J28" s="144" t="n">
        <v>32.671679</v>
      </c>
      <c r="K28" s="144" t="n">
        <v>32.554303</v>
      </c>
      <c r="L28" s="144" t="n">
        <v>32.636874</v>
      </c>
      <c r="M28" s="144" t="n">
        <v>32.461662</v>
      </c>
      <c r="N28" s="144" t="n">
        <v>32.50696</v>
      </c>
      <c r="O28" s="144" t="n">
        <v>32.298995</v>
      </c>
      <c r="P28" s="144" t="n">
        <v>32.243175</v>
      </c>
      <c r="Q28" s="144" t="n">
        <v>32.14223</v>
      </c>
      <c r="R28" s="144" t="n">
        <v>32.240178</v>
      </c>
      <c r="S28" s="144" t="n">
        <v>32.266512</v>
      </c>
      <c r="T28" s="144" t="n">
        <v>32.401285</v>
      </c>
      <c r="U28" s="144" t="n">
        <v>32.693182</v>
      </c>
      <c r="V28" s="144" t="n">
        <v>33.176641</v>
      </c>
      <c r="W28" s="144" t="n">
        <v>33.685047</v>
      </c>
      <c r="X28" s="144" t="n">
        <v>33.724778</v>
      </c>
      <c r="Y28" s="144" t="n">
        <v>33.656944</v>
      </c>
      <c r="Z28" s="144" t="n">
        <v>33.629753</v>
      </c>
      <c r="AA28" s="144" t="n">
        <v>33.753655</v>
      </c>
      <c r="AB28" s="144" t="n">
        <v>33.770089</v>
      </c>
      <c r="AC28" s="144" t="n">
        <v>33.548291</v>
      </c>
      <c r="AD28" s="144" t="n">
        <v>33.849782</v>
      </c>
      <c r="AE28" s="144" t="n">
        <v>33.78841</v>
      </c>
      <c r="AF28" s="144" t="n">
        <v>33.900663</v>
      </c>
      <c r="AG28" s="144" t="n">
        <v>33.691759</v>
      </c>
      <c r="AH28" s="144" t="n">
        <v>33.704922</v>
      </c>
      <c r="AI28" s="144" t="n">
        <v>33.699949</v>
      </c>
      <c r="AJ28" s="144" t="n">
        <v>33.737478</v>
      </c>
      <c r="AK28" s="144" t="n">
        <v>33.777937</v>
      </c>
      <c r="AL28" s="144" t="n">
        <v>33.899333</v>
      </c>
      <c r="AM28" s="144" t="n">
        <v>34.120758</v>
      </c>
      <c r="AN28" s="144" t="n">
        <v>33.675848</v>
      </c>
      <c r="AO28" s="144" t="n">
        <v>32.499052</v>
      </c>
      <c r="AP28" s="144" t="n">
        <v>32.441613</v>
      </c>
      <c r="AQ28" s="144" t="n">
        <v>32.463803</v>
      </c>
      <c r="AR28" s="144" t="n">
        <v>32.407533</v>
      </c>
      <c r="AS28" s="144" t="n">
        <v>32.454948</v>
      </c>
      <c r="AT28" s="144" t="n">
        <v>32.431607</v>
      </c>
      <c r="AU28" s="144" t="n">
        <v>32.685598</v>
      </c>
      <c r="AV28" s="144" t="n">
        <v>32.634931</v>
      </c>
      <c r="AW28" s="144" t="n">
        <v>33.071522</v>
      </c>
      <c r="AX28" s="144" t="n">
        <v>33.104132</v>
      </c>
      <c r="AY28" s="144" t="n">
        <v>33.040601</v>
      </c>
      <c r="AZ28" s="144" t="n">
        <v>33.182848</v>
      </c>
      <c r="BA28" s="144" t="n">
        <v>33.219346</v>
      </c>
      <c r="BB28" s="144" t="n">
        <v>33.450374</v>
      </c>
      <c r="BC28" s="144" t="n">
        <v>33.222839</v>
      </c>
      <c r="BD28" s="144" t="n">
        <v>33.051697</v>
      </c>
      <c r="BE28" s="144" t="n">
        <v>32.957962</v>
      </c>
      <c r="BF28" s="144" t="n">
        <v>33.062013</v>
      </c>
      <c r="BG28" s="144" t="n">
        <v>32.8</v>
      </c>
      <c r="BH28" s="144" t="n">
        <v>32.8</v>
      </c>
      <c r="BI28" s="145" t="n">
        <v>33.05</v>
      </c>
      <c r="BJ28" s="145" t="n">
        <v>33.15</v>
      </c>
      <c r="BK28" s="145" t="n">
        <v>33.325</v>
      </c>
      <c r="BL28" s="145" t="n">
        <v>33.4</v>
      </c>
      <c r="BM28" s="145" t="n">
        <v>33.475</v>
      </c>
      <c r="BN28" s="145" t="n">
        <v>33.5</v>
      </c>
      <c r="BO28" s="145" t="n">
        <v>33.625</v>
      </c>
      <c r="BP28" s="145" t="n">
        <v>33.65</v>
      </c>
      <c r="BQ28" s="145" t="n">
        <v>33.775</v>
      </c>
      <c r="BR28" s="145" t="n">
        <v>33.85</v>
      </c>
      <c r="BS28" s="145" t="n">
        <v>33.875</v>
      </c>
      <c r="BT28" s="145" t="n">
        <v>33.9</v>
      </c>
      <c r="BU28" s="145" t="n">
        <v>33.925</v>
      </c>
      <c r="BV28" s="145" t="n">
        <v>33.95</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v>
      </c>
      <c r="D31" s="144" t="n">
        <v>2.17277854438639E-016</v>
      </c>
      <c r="E31" s="144" t="n">
        <v>0</v>
      </c>
      <c r="F31" s="144" t="n">
        <v>0</v>
      </c>
      <c r="G31" s="144" t="n">
        <v>0</v>
      </c>
      <c r="H31" s="144" t="n">
        <v>0</v>
      </c>
      <c r="I31" s="144" t="n">
        <v>0</v>
      </c>
      <c r="J31" s="144" t="n">
        <v>0</v>
      </c>
      <c r="K31" s="144" t="n">
        <v>0</v>
      </c>
      <c r="L31" s="144" t="n">
        <v>0</v>
      </c>
      <c r="M31" s="144" t="n">
        <v>0</v>
      </c>
      <c r="N31" s="144" t="n">
        <v>0.0991889219607842</v>
      </c>
      <c r="O31" s="144" t="n">
        <v>0.0504839905878123</v>
      </c>
      <c r="P31" s="144" t="n">
        <v>0.0499999979104478</v>
      </c>
      <c r="Q31" s="144" t="n">
        <v>0.049999997925926</v>
      </c>
      <c r="R31" s="144" t="n">
        <v>0.0499969513868614</v>
      </c>
      <c r="S31" s="144" t="n">
        <v>0.0500768802919708</v>
      </c>
      <c r="T31" s="144" t="n">
        <v>0.0499971223021583</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4827546034483</v>
      </c>
      <c r="AW31" s="144" t="n">
        <v>0</v>
      </c>
      <c r="AX31" s="144" t="n">
        <v>0</v>
      </c>
      <c r="AY31" s="144" t="n">
        <v>0</v>
      </c>
      <c r="AZ31" s="144" t="n">
        <v>0</v>
      </c>
      <c r="BA31" s="144" t="n">
        <v>0</v>
      </c>
      <c r="BB31" s="144" t="n">
        <v>0</v>
      </c>
      <c r="BC31" s="144" t="n">
        <v>0</v>
      </c>
      <c r="BD31" s="144" t="n">
        <v>0</v>
      </c>
      <c r="BE31" s="144" t="n">
        <v>0</v>
      </c>
      <c r="BF31" s="144" t="n">
        <v>0</v>
      </c>
      <c r="BG31" s="144" t="n">
        <v>0</v>
      </c>
      <c r="BH31" s="144"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4" t="n">
        <v>0</v>
      </c>
      <c r="BG32" s="144" t="n">
        <v>0</v>
      </c>
      <c r="BH32" s="144"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1.33995709</v>
      </c>
      <c r="D33" s="144" t="n">
        <v>1.369945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12858803921</v>
      </c>
      <c r="O33" s="144" t="n">
        <v>3.27499938941218</v>
      </c>
      <c r="P33" s="144" t="n">
        <v>3.29999986208955</v>
      </c>
      <c r="Q33" s="144" t="n">
        <v>3.32499986207407</v>
      </c>
      <c r="R33" s="144" t="n">
        <v>3.37479421861314</v>
      </c>
      <c r="S33" s="144" t="n">
        <v>3.38018941970803</v>
      </c>
      <c r="T33" s="144" t="n">
        <v>3.42480287769784</v>
      </c>
      <c r="U33" s="144" t="n">
        <v>3.44499956</v>
      </c>
      <c r="V33" s="144" t="n">
        <v>3.81999994</v>
      </c>
      <c r="W33" s="144" t="n">
        <v>4.31983358</v>
      </c>
      <c r="X33" s="144" t="n">
        <v>4.32</v>
      </c>
      <c r="Y33" s="144" t="n">
        <v>4.31999959</v>
      </c>
      <c r="Z33" s="144" t="n">
        <v>4.41999952</v>
      </c>
      <c r="AA33" s="144" t="n">
        <v>4.339999724</v>
      </c>
      <c r="AB33" s="144" t="n">
        <v>4.320000152</v>
      </c>
      <c r="AC33" s="144" t="n">
        <v>4.219999699</v>
      </c>
      <c r="AD33" s="144" t="n">
        <v>4.569999943</v>
      </c>
      <c r="AE33" s="144" t="n">
        <v>4.250000166</v>
      </c>
      <c r="AF33" s="144" t="n">
        <v>3.749999678</v>
      </c>
      <c r="AG33" s="144" t="n">
        <v>3.55000000399999</v>
      </c>
      <c r="AH33" s="144" t="n">
        <v>3.549999527</v>
      </c>
      <c r="AI33" s="144" t="n">
        <v>3.55000017999999</v>
      </c>
      <c r="AJ33" s="144" t="n">
        <v>4.049999532</v>
      </c>
      <c r="AK33" s="144" t="n">
        <v>3.850000238</v>
      </c>
      <c r="AL33" s="144" t="n">
        <v>3.949999602</v>
      </c>
      <c r="AM33" s="144" t="n">
        <v>3.670000095</v>
      </c>
      <c r="AN33" s="144" t="n">
        <v>3.644999878</v>
      </c>
      <c r="AO33" s="144" t="n">
        <v>3.619999709</v>
      </c>
      <c r="AP33" s="144" t="n">
        <v>3.470000429</v>
      </c>
      <c r="AQ33" s="144" t="n">
        <v>3.469999633</v>
      </c>
      <c r="AR33" s="144" t="n">
        <v>2.769999548</v>
      </c>
      <c r="AS33" s="144" t="n">
        <v>2.569999567</v>
      </c>
      <c r="AT33" s="144" t="n">
        <v>2.420000323</v>
      </c>
      <c r="AU33" s="144" t="n">
        <v>2.619999806</v>
      </c>
      <c r="AV33" s="144" t="n">
        <v>2.82051701239656</v>
      </c>
      <c r="AW33" s="144" t="n">
        <v>2.499999976</v>
      </c>
      <c r="AX33" s="144" t="n">
        <v>2.379999567</v>
      </c>
      <c r="AY33" s="144" t="n">
        <v>2.11999971</v>
      </c>
      <c r="AZ33" s="144" t="n">
        <v>2.10999965</v>
      </c>
      <c r="BA33" s="144" t="n">
        <v>2.000000271</v>
      </c>
      <c r="BB33" s="144" t="n">
        <v>1.900000319</v>
      </c>
      <c r="BC33" s="144" t="n">
        <v>2.100000079</v>
      </c>
      <c r="BD33" s="144" t="n">
        <v>2.10002089499999</v>
      </c>
      <c r="BE33" s="144" t="n">
        <v>1.899999595</v>
      </c>
      <c r="BF33" s="144" t="n">
        <v>1.79999998</v>
      </c>
      <c r="BG33" s="144" t="n">
        <v>2</v>
      </c>
      <c r="BH33" s="144" t="n">
        <v>2</v>
      </c>
      <c r="BI33" s="145" t="n">
        <v>2</v>
      </c>
      <c r="BJ33" s="145" t="n">
        <v>2</v>
      </c>
      <c r="BK33" s="145" t="n">
        <v>2.50000000000001</v>
      </c>
      <c r="BL33" s="145" t="n">
        <v>2.5</v>
      </c>
      <c r="BM33" s="145" t="n">
        <v>2.5</v>
      </c>
      <c r="BN33" s="145" t="n">
        <v>3.3</v>
      </c>
      <c r="BO33" s="145" t="n">
        <v>3.3</v>
      </c>
      <c r="BP33" s="145" t="n">
        <v>3.3</v>
      </c>
      <c r="BQ33" s="145" t="n">
        <v>3.3</v>
      </c>
      <c r="BR33" s="145" t="n">
        <v>3.3</v>
      </c>
      <c r="BS33" s="145" t="n">
        <v>3.3</v>
      </c>
      <c r="BT33" s="145" t="n">
        <v>3.3</v>
      </c>
      <c r="BU33" s="145" t="n">
        <v>3.3</v>
      </c>
      <c r="BV33" s="145" t="n">
        <v>3.3</v>
      </c>
    </row>
    <row r="34" customFormat="false" ht="11.1" hidden="false" customHeight="true" outlineLevel="0" collapsed="false">
      <c r="A34" s="138" t="s">
        <v>372</v>
      </c>
      <c r="B34" s="153" t="s">
        <v>357</v>
      </c>
      <c r="C34" s="164" t="n">
        <v>1.33995709</v>
      </c>
      <c r="D34" s="164" t="n">
        <v>1.369945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31751</v>
      </c>
      <c r="O34" s="164" t="n">
        <v>3.32548337999999</v>
      </c>
      <c r="P34" s="164" t="n">
        <v>3.34999986</v>
      </c>
      <c r="Q34" s="164" t="n">
        <v>3.37499986</v>
      </c>
      <c r="R34" s="164" t="n">
        <v>3.42479117</v>
      </c>
      <c r="S34" s="164" t="n">
        <v>3.4302663</v>
      </c>
      <c r="T34" s="164" t="n">
        <v>3.4748</v>
      </c>
      <c r="U34" s="164" t="n">
        <v>3.44499956</v>
      </c>
      <c r="V34" s="164" t="n">
        <v>3.81999994</v>
      </c>
      <c r="W34" s="164" t="n">
        <v>4.31983358</v>
      </c>
      <c r="X34" s="164" t="n">
        <v>4.32</v>
      </c>
      <c r="Y34" s="164" t="n">
        <v>4.31999959</v>
      </c>
      <c r="Z34" s="164" t="n">
        <v>4.41999952</v>
      </c>
      <c r="AA34" s="164" t="n">
        <v>4.339999724</v>
      </c>
      <c r="AB34" s="164" t="n">
        <v>4.320000152</v>
      </c>
      <c r="AC34" s="164" t="n">
        <v>4.219999699</v>
      </c>
      <c r="AD34" s="164" t="n">
        <v>4.569999943</v>
      </c>
      <c r="AE34" s="164" t="n">
        <v>4.250000166</v>
      </c>
      <c r="AF34" s="164" t="n">
        <v>3.749999678</v>
      </c>
      <c r="AG34" s="164" t="n">
        <v>3.55000000399999</v>
      </c>
      <c r="AH34" s="164" t="n">
        <v>3.549999527</v>
      </c>
      <c r="AI34" s="164" t="n">
        <v>3.55000017999999</v>
      </c>
      <c r="AJ34" s="164" t="n">
        <v>4.049999532</v>
      </c>
      <c r="AK34" s="164" t="n">
        <v>3.850000238</v>
      </c>
      <c r="AL34" s="164" t="n">
        <v>3.949999602</v>
      </c>
      <c r="AM34" s="164" t="n">
        <v>3.670000095</v>
      </c>
      <c r="AN34" s="164" t="n">
        <v>3.644999878</v>
      </c>
      <c r="AO34" s="164" t="n">
        <v>3.619999709</v>
      </c>
      <c r="AP34" s="164" t="n">
        <v>3.470000429</v>
      </c>
      <c r="AQ34" s="164" t="n">
        <v>3.469999633</v>
      </c>
      <c r="AR34" s="164" t="n">
        <v>2.769999548</v>
      </c>
      <c r="AS34" s="164" t="n">
        <v>2.569999567</v>
      </c>
      <c r="AT34" s="164" t="n">
        <v>2.420000323</v>
      </c>
      <c r="AU34" s="164" t="n">
        <v>2.619999806</v>
      </c>
      <c r="AV34" s="164" t="n">
        <v>2.869999767</v>
      </c>
      <c r="AW34" s="164" t="n">
        <v>2.499999976</v>
      </c>
      <c r="AX34" s="164" t="n">
        <v>2.379999567</v>
      </c>
      <c r="AY34" s="164" t="n">
        <v>2.11999971</v>
      </c>
      <c r="AZ34" s="164" t="n">
        <v>2.10999965</v>
      </c>
      <c r="BA34" s="164" t="n">
        <v>2.000000271</v>
      </c>
      <c r="BB34" s="164" t="n">
        <v>1.900000319</v>
      </c>
      <c r="BC34" s="164" t="n">
        <v>2.100000079</v>
      </c>
      <c r="BD34" s="164" t="n">
        <v>2.10002089499999</v>
      </c>
      <c r="BE34" s="164" t="n">
        <v>1.899999595</v>
      </c>
      <c r="BF34" s="164" t="n">
        <v>1.79999998</v>
      </c>
      <c r="BG34" s="164" t="n">
        <v>2</v>
      </c>
      <c r="BH34" s="164" t="n">
        <v>2</v>
      </c>
      <c r="BI34" s="165" t="n">
        <v>2</v>
      </c>
      <c r="BJ34" s="165" t="n">
        <v>2</v>
      </c>
      <c r="BK34" s="165" t="n">
        <v>2.50000000000001</v>
      </c>
      <c r="BL34" s="165" t="n">
        <v>2.5</v>
      </c>
      <c r="BM34" s="165" t="n">
        <v>2.5</v>
      </c>
      <c r="BN34" s="165" t="n">
        <v>3.3</v>
      </c>
      <c r="BO34" s="165" t="n">
        <v>3.3</v>
      </c>
      <c r="BP34" s="165" t="n">
        <v>3.3</v>
      </c>
      <c r="BQ34" s="165" t="n">
        <v>3.3</v>
      </c>
      <c r="BR34" s="165" t="n">
        <v>3.3</v>
      </c>
      <c r="BS34" s="165" t="n">
        <v>3.3</v>
      </c>
      <c r="BT34" s="165" t="n">
        <v>3.3</v>
      </c>
      <c r="BU34" s="165" t="n">
        <v>3.3</v>
      </c>
      <c r="BV34" s="165" t="n">
        <v>3.3</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4"/>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2" hidden="false" customHeight="true" outlineLevel="0" collapsed="false">
      <c r="A39" s="166"/>
      <c r="B39" s="159" t="s">
        <v>251</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0.2" hidden="false" customHeight="false" outlineLevel="0" collapsed="false">
      <c r="BK42" s="140"/>
      <c r="BL42" s="140"/>
      <c r="BM42" s="140"/>
      <c r="BN42" s="140"/>
      <c r="BO42" s="140"/>
      <c r="BP42" s="140"/>
      <c r="BQ42" s="140"/>
      <c r="BR42" s="140"/>
      <c r="BS42" s="140"/>
      <c r="BT42" s="140"/>
      <c r="BU42" s="140"/>
      <c r="BV42" s="140"/>
    </row>
    <row r="43" customFormat="false" ht="10.2" hidden="false" customHeight="false" outlineLevel="0" collapsed="false">
      <c r="BK43" s="140"/>
      <c r="BL43" s="140"/>
      <c r="BM43" s="140"/>
      <c r="BN43" s="140"/>
      <c r="BO43" s="140"/>
      <c r="BP43" s="140"/>
      <c r="BQ43" s="140"/>
      <c r="BR43" s="140"/>
      <c r="BS43" s="140"/>
      <c r="BT43" s="140"/>
      <c r="BU43" s="140"/>
      <c r="BV43" s="140"/>
    </row>
    <row r="44" customFormat="false" ht="10.2" hidden="false" customHeight="false" outlineLevel="0" collapsed="false">
      <c r="BK44" s="140"/>
      <c r="BL44" s="140"/>
      <c r="BM44" s="140"/>
      <c r="BN44" s="140"/>
      <c r="BO44" s="140"/>
      <c r="BP44" s="140"/>
      <c r="BQ44" s="140"/>
      <c r="BR44" s="140"/>
      <c r="BS44" s="140"/>
      <c r="BT44" s="140"/>
      <c r="BU44" s="140"/>
      <c r="BV44" s="140"/>
    </row>
    <row r="45" customFormat="false" ht="10.2" hidden="false" customHeight="false" outlineLevel="0" collapsed="false">
      <c r="BK45" s="140"/>
      <c r="BL45" s="140"/>
      <c r="BM45" s="140"/>
      <c r="BN45" s="140"/>
      <c r="BO45" s="140"/>
      <c r="BP45" s="140"/>
      <c r="BQ45" s="140"/>
      <c r="BR45" s="140"/>
      <c r="BS45" s="140"/>
      <c r="BT45" s="140"/>
      <c r="BU45" s="140"/>
      <c r="BV45" s="140"/>
    </row>
    <row r="46" customFormat="false" ht="10.2" hidden="false" customHeight="false" outlineLevel="0" collapsed="false">
      <c r="BK46" s="140"/>
      <c r="BL46" s="140"/>
      <c r="BM46" s="140"/>
      <c r="BN46" s="140"/>
      <c r="BO46" s="140"/>
      <c r="BP46" s="140"/>
      <c r="BQ46" s="140"/>
      <c r="BR46" s="140"/>
      <c r="BS46" s="140"/>
      <c r="BT46" s="140"/>
      <c r="BU46" s="140"/>
      <c r="BV46" s="140"/>
    </row>
    <row r="47" customFormat="false" ht="10.2" hidden="false" customHeight="false" outlineLevel="0" collapsed="false">
      <c r="BK47" s="140"/>
      <c r="BL47" s="140"/>
      <c r="BM47" s="140"/>
      <c r="BN47" s="140"/>
      <c r="BO47" s="140"/>
      <c r="BP47" s="140"/>
      <c r="BQ47" s="140"/>
      <c r="BR47" s="140"/>
      <c r="BS47" s="140"/>
      <c r="BT47" s="140"/>
      <c r="BU47" s="140"/>
      <c r="BV47" s="140"/>
    </row>
    <row r="48" customFormat="false" ht="10.2" hidden="false" customHeight="false" outlineLevel="0" collapsed="false">
      <c r="BK48" s="140"/>
      <c r="BL48" s="140"/>
      <c r="BM48" s="140"/>
      <c r="BN48" s="140"/>
      <c r="BO48" s="140"/>
      <c r="BP48" s="140"/>
      <c r="BQ48" s="140"/>
      <c r="BR48" s="140"/>
      <c r="BS48" s="140"/>
      <c r="BT48" s="140"/>
      <c r="BU48" s="140"/>
      <c r="BV48" s="140"/>
    </row>
    <row r="49" customFormat="false" ht="10.2" hidden="false" customHeight="false" outlineLevel="0" collapsed="false">
      <c r="BK49" s="140"/>
      <c r="BL49" s="140"/>
      <c r="BM49" s="140"/>
      <c r="BN49" s="140"/>
      <c r="BO49" s="140"/>
      <c r="BP49" s="140"/>
      <c r="BQ49" s="140"/>
      <c r="BR49" s="140"/>
      <c r="BS49" s="140"/>
      <c r="BT49" s="140"/>
      <c r="BU49" s="140"/>
      <c r="BV49" s="140"/>
    </row>
    <row r="50" customFormat="false" ht="10.2" hidden="false" customHeight="false" outlineLevel="0" collapsed="false">
      <c r="BK50" s="140"/>
      <c r="BL50" s="140"/>
      <c r="BM50" s="140"/>
      <c r="BN50" s="140"/>
      <c r="BO50" s="140"/>
      <c r="BP50" s="140"/>
      <c r="BQ50" s="140"/>
      <c r="BR50" s="140"/>
      <c r="BS50" s="140"/>
      <c r="BT50" s="140"/>
      <c r="BU50" s="140"/>
      <c r="BV50" s="140"/>
    </row>
    <row r="51" customFormat="false" ht="10.2" hidden="false" customHeight="false" outlineLevel="0" collapsed="false">
      <c r="BK51" s="140"/>
      <c r="BL51" s="140"/>
      <c r="BM51" s="140"/>
      <c r="BN51" s="140"/>
      <c r="BO51" s="140"/>
      <c r="BP51" s="140"/>
      <c r="BQ51" s="140"/>
      <c r="BR51" s="140"/>
      <c r="BS51" s="140"/>
      <c r="BT51" s="140"/>
      <c r="BU51" s="140"/>
      <c r="BV51" s="140"/>
    </row>
    <row r="52" customFormat="false" ht="10.2" hidden="false" customHeight="false" outlineLevel="0" collapsed="false">
      <c r="BK52" s="140"/>
      <c r="BL52" s="140"/>
      <c r="BM52" s="140"/>
      <c r="BN52" s="140"/>
      <c r="BO52" s="140"/>
      <c r="BP52" s="140"/>
      <c r="BQ52" s="140"/>
      <c r="BR52" s="140"/>
      <c r="BS52" s="140"/>
      <c r="BT52" s="140"/>
      <c r="BU52" s="140"/>
      <c r="BV52" s="140"/>
    </row>
    <row r="53" customFormat="false" ht="10.2" hidden="false" customHeight="false" outlineLevel="0" collapsed="false">
      <c r="BK53" s="140"/>
      <c r="BL53" s="140"/>
      <c r="BM53" s="140"/>
      <c r="BN53" s="140"/>
      <c r="BO53" s="140"/>
      <c r="BP53" s="140"/>
      <c r="BQ53" s="140"/>
      <c r="BR53" s="140"/>
      <c r="BS53" s="140"/>
      <c r="BT53" s="140"/>
      <c r="BU53" s="140"/>
      <c r="BV53" s="140"/>
    </row>
    <row r="54" customFormat="false" ht="10.2" hidden="false" customHeight="false" outlineLevel="0" collapsed="false">
      <c r="BK54" s="140"/>
      <c r="BL54" s="140"/>
      <c r="BM54" s="140"/>
      <c r="BN54" s="140"/>
      <c r="BO54" s="140"/>
      <c r="BP54" s="140"/>
      <c r="BQ54" s="140"/>
      <c r="BR54" s="140"/>
      <c r="BS54" s="140"/>
      <c r="BT54" s="140"/>
      <c r="BU54" s="140"/>
      <c r="BV54" s="140"/>
    </row>
    <row r="55" customFormat="false" ht="10.2" hidden="false" customHeight="false" outlineLevel="0" collapsed="false">
      <c r="BK55" s="140"/>
      <c r="BL55" s="140"/>
      <c r="BM55" s="140"/>
      <c r="BN55" s="140"/>
      <c r="BO55" s="140"/>
      <c r="BP55" s="140"/>
      <c r="BQ55" s="140"/>
      <c r="BR55" s="140"/>
      <c r="BS55" s="140"/>
      <c r="BT55" s="140"/>
      <c r="BU55" s="140"/>
      <c r="BV55" s="140"/>
    </row>
    <row r="56" customFormat="false" ht="10.2" hidden="false" customHeight="false" outlineLevel="0" collapsed="false">
      <c r="BK56" s="140"/>
      <c r="BL56" s="140"/>
      <c r="BM56" s="140"/>
      <c r="BN56" s="140"/>
      <c r="BO56" s="140"/>
      <c r="BP56" s="140"/>
      <c r="BQ56" s="140"/>
      <c r="BR56" s="140"/>
      <c r="BS56" s="140"/>
      <c r="BT56" s="140"/>
      <c r="BU56" s="140"/>
      <c r="BV56" s="140"/>
    </row>
    <row r="57" customFormat="false" ht="10.2" hidden="false" customHeight="false" outlineLevel="0" collapsed="false">
      <c r="BK57" s="140"/>
      <c r="BL57" s="140"/>
      <c r="BM57" s="140"/>
      <c r="BN57" s="140"/>
      <c r="BO57" s="140"/>
      <c r="BP57" s="140"/>
      <c r="BQ57" s="140"/>
      <c r="BR57" s="140"/>
      <c r="BS57" s="140"/>
      <c r="BT57" s="140"/>
      <c r="BU57" s="140"/>
      <c r="BV57" s="140"/>
    </row>
    <row r="58" customFormat="false" ht="10.2" hidden="false" customHeight="false" outlineLevel="0" collapsed="false">
      <c r="BK58" s="140"/>
      <c r="BL58" s="140"/>
      <c r="BM58" s="140"/>
      <c r="BN58" s="140"/>
      <c r="BO58" s="140"/>
      <c r="BP58" s="140"/>
      <c r="BQ58" s="140"/>
      <c r="BR58" s="140"/>
      <c r="BS58" s="140"/>
      <c r="BT58" s="140"/>
      <c r="BU58" s="140"/>
      <c r="BV58" s="140"/>
    </row>
    <row r="59" customFormat="false" ht="10.2" hidden="false" customHeight="false" outlineLevel="0" collapsed="false">
      <c r="BK59" s="140"/>
      <c r="BL59" s="140"/>
      <c r="BM59" s="140"/>
      <c r="BN59" s="140"/>
      <c r="BO59" s="140"/>
      <c r="BP59" s="140"/>
      <c r="BQ59" s="140"/>
      <c r="BR59" s="140"/>
      <c r="BS59" s="140"/>
      <c r="BT59" s="140"/>
      <c r="BU59" s="140"/>
      <c r="BV59" s="140"/>
    </row>
    <row r="60" customFormat="false" ht="10.2" hidden="false" customHeight="false" outlineLevel="0" collapsed="false">
      <c r="BK60" s="140"/>
      <c r="BL60" s="140"/>
      <c r="BM60" s="140"/>
      <c r="BN60" s="140"/>
      <c r="BO60" s="140"/>
      <c r="BP60" s="140"/>
      <c r="BQ60" s="140"/>
      <c r="BR60" s="140"/>
      <c r="BS60" s="140"/>
      <c r="BT60" s="140"/>
      <c r="BU60" s="140"/>
      <c r="BV60" s="140"/>
    </row>
    <row r="61" customFormat="false" ht="10.2" hidden="false" customHeight="false" outlineLevel="0" collapsed="false">
      <c r="BK61" s="140"/>
      <c r="BL61" s="140"/>
      <c r="BM61" s="140"/>
      <c r="BN61" s="140"/>
      <c r="BO61" s="140"/>
      <c r="BP61" s="140"/>
      <c r="BQ61" s="140"/>
      <c r="BR61" s="140"/>
      <c r="BS61" s="140"/>
      <c r="BT61" s="140"/>
      <c r="BU61" s="140"/>
      <c r="BV61" s="140"/>
    </row>
    <row r="62" customFormat="false" ht="10.2" hidden="false" customHeight="false" outlineLevel="0" collapsed="false">
      <c r="BK62" s="140"/>
      <c r="BL62" s="140"/>
      <c r="BM62" s="140"/>
      <c r="BN62" s="140"/>
      <c r="BO62" s="140"/>
      <c r="BP62" s="140"/>
      <c r="BQ62" s="140"/>
      <c r="BR62" s="140"/>
      <c r="BS62" s="140"/>
      <c r="BT62" s="140"/>
      <c r="BU62" s="140"/>
      <c r="BV62" s="140"/>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A19" activePane="bottomRight" state="frozen"/>
      <selection pane="topLeft" activeCell="A1" activeCellId="0" sqref="A1"/>
      <selection pane="topRight" activeCell="BA1" activeCellId="0" sqref="BA1"/>
      <selection pane="bottomLeft" activeCell="A19" activeCellId="0" sqref="A19"/>
      <selection pane="bottomRight" activeCell="BI46" activeCellId="0" sqref="BI46"/>
    </sheetView>
  </sheetViews>
  <sheetFormatPr defaultColWidth="8.875" defaultRowHeight="10.2" zeroHeight="false" outlineLevelRow="0" outlineLevelCol="0"/>
  <cols>
    <col collapsed="false" customWidth="true" hidden="false" outlineLevel="0" max="1" min="1" style="138" width="11.66"/>
    <col collapsed="false" customWidth="true" hidden="false" outlineLevel="0" max="2" min="2" style="139" width="34.66"/>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2.75" hidden="false" customHeight="true" outlineLevel="0" collapsed="false">
      <c r="A1" s="28" t="s">
        <v>28</v>
      </c>
      <c r="B1" s="169" t="s">
        <v>374</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3.2"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0.2"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5</v>
      </c>
      <c r="B6" s="162" t="s">
        <v>376</v>
      </c>
      <c r="C6" s="144" t="n">
        <v>24.7208242</v>
      </c>
      <c r="D6" s="144" t="n">
        <v>24.5639903</v>
      </c>
      <c r="E6" s="144" t="n">
        <v>24.1548247</v>
      </c>
      <c r="F6" s="144" t="n">
        <v>24.1429648</v>
      </c>
      <c r="G6" s="144" t="n">
        <v>24.241981</v>
      </c>
      <c r="H6" s="144" t="n">
        <v>24.0985457</v>
      </c>
      <c r="I6" s="144" t="n">
        <v>24.0883919</v>
      </c>
      <c r="J6" s="144" t="n">
        <v>23.5952934</v>
      </c>
      <c r="K6" s="144" t="n">
        <v>22.1841277</v>
      </c>
      <c r="L6" s="144" t="n">
        <v>24.0815857</v>
      </c>
      <c r="M6" s="144" t="n">
        <v>23.3166784</v>
      </c>
      <c r="N6" s="144" t="n">
        <v>23.519694</v>
      </c>
      <c r="O6" s="144" t="n">
        <v>23.31176194672</v>
      </c>
      <c r="P6" s="144" t="n">
        <v>23.07507874672</v>
      </c>
      <c r="Q6" s="144" t="n">
        <v>22.96307174672</v>
      </c>
      <c r="R6" s="144" t="n">
        <v>22.7288093310933</v>
      </c>
      <c r="S6" s="144" t="n">
        <v>22.2565281310933</v>
      </c>
      <c r="T6" s="144" t="n">
        <v>23.0263443310933</v>
      </c>
      <c r="U6" s="144" t="n">
        <v>22.9280641310933</v>
      </c>
      <c r="V6" s="144" t="n">
        <v>23.1984130310933</v>
      </c>
      <c r="W6" s="144" t="n">
        <v>22.8389100310933</v>
      </c>
      <c r="X6" s="144" t="n">
        <v>23.0145135310933</v>
      </c>
      <c r="Y6" s="144" t="n">
        <v>23.0193749310933</v>
      </c>
      <c r="Z6" s="144" t="n">
        <v>23.6907791310933</v>
      </c>
      <c r="AA6" s="144" t="n">
        <v>22.78177895</v>
      </c>
      <c r="AB6" s="144" t="n">
        <v>23.21898665</v>
      </c>
      <c r="AC6" s="144" t="n">
        <v>23.40742195</v>
      </c>
      <c r="AD6" s="144" t="n">
        <v>23.30129925</v>
      </c>
      <c r="AE6" s="144" t="n">
        <v>23.18653105</v>
      </c>
      <c r="AF6" s="144" t="n">
        <v>24.03207225</v>
      </c>
      <c r="AG6" s="144" t="n">
        <v>23.59211825</v>
      </c>
      <c r="AH6" s="144" t="n">
        <v>24.10146025</v>
      </c>
      <c r="AI6" s="144" t="n">
        <v>23.82814065</v>
      </c>
      <c r="AJ6" s="144" t="n">
        <v>23.24921975</v>
      </c>
      <c r="AK6" s="144" t="n">
        <v>23.38693055</v>
      </c>
      <c r="AL6" s="144" t="n">
        <v>24.23603405</v>
      </c>
      <c r="AM6" s="144" t="n">
        <v>23.268421173</v>
      </c>
      <c r="AN6" s="144" t="n">
        <v>23.352385373</v>
      </c>
      <c r="AO6" s="144" t="n">
        <v>23.888952873</v>
      </c>
      <c r="AP6" s="144" t="n">
        <v>22.919393773</v>
      </c>
      <c r="AQ6" s="144" t="n">
        <v>22.754013573</v>
      </c>
      <c r="AR6" s="144" t="n">
        <v>23.759522473</v>
      </c>
      <c r="AS6" s="144" t="n">
        <v>23.243805773</v>
      </c>
      <c r="AT6" s="144" t="n">
        <v>24.071502473</v>
      </c>
      <c r="AU6" s="144" t="n">
        <v>23.320198873</v>
      </c>
      <c r="AV6" s="144" t="n">
        <v>23.118035173</v>
      </c>
      <c r="AW6" s="144" t="n">
        <v>23.509039173</v>
      </c>
      <c r="AX6" s="144" t="n">
        <v>23.400234673</v>
      </c>
      <c r="AY6" s="144" t="n">
        <v>22.499256071</v>
      </c>
      <c r="AZ6" s="144" t="n">
        <v>23.004288571</v>
      </c>
      <c r="BA6" s="144" t="n">
        <v>22.783248871</v>
      </c>
      <c r="BB6" s="144" t="n">
        <v>22.732026471</v>
      </c>
      <c r="BC6" s="144" t="n">
        <v>23.164933471</v>
      </c>
      <c r="BD6" s="144" t="n">
        <v>23.460701171</v>
      </c>
      <c r="BE6" s="144" t="n">
        <v>23.138289571</v>
      </c>
      <c r="BF6" s="144" t="n">
        <v>23.899579597</v>
      </c>
      <c r="BG6" s="144" t="n">
        <v>23.0144513243333</v>
      </c>
      <c r="BH6" s="144" t="n">
        <v>22.926967968871</v>
      </c>
      <c r="BI6" s="145" t="n">
        <v>23.104939405</v>
      </c>
      <c r="BJ6" s="145" t="n">
        <v>23.483018908</v>
      </c>
      <c r="BK6" s="145" t="n">
        <v>22.916204209</v>
      </c>
      <c r="BL6" s="145" t="n">
        <v>23.307780413</v>
      </c>
      <c r="BM6" s="145" t="n">
        <v>23.102565165</v>
      </c>
      <c r="BN6" s="145" t="n">
        <v>22.773627163</v>
      </c>
      <c r="BO6" s="145" t="n">
        <v>22.99525196</v>
      </c>
      <c r="BP6" s="145" t="n">
        <v>23.450019193</v>
      </c>
      <c r="BQ6" s="145" t="n">
        <v>23.264594856</v>
      </c>
      <c r="BR6" s="145" t="n">
        <v>23.625492616</v>
      </c>
      <c r="BS6" s="145" t="n">
        <v>23.099745652</v>
      </c>
      <c r="BT6" s="145" t="n">
        <v>23.16292223</v>
      </c>
      <c r="BU6" s="145" t="n">
        <v>23.223890752</v>
      </c>
      <c r="BV6" s="145" t="n">
        <v>23.651051451</v>
      </c>
    </row>
    <row r="7" customFormat="false" ht="11.1" hidden="false" customHeight="true" outlineLevel="0" collapsed="false">
      <c r="A7" s="138" t="s">
        <v>212</v>
      </c>
      <c r="B7" s="146" t="s">
        <v>256</v>
      </c>
      <c r="C7" s="144" t="n">
        <v>2.2973226</v>
      </c>
      <c r="D7" s="144" t="n">
        <v>2.3217241</v>
      </c>
      <c r="E7" s="144" t="n">
        <v>2.2221613</v>
      </c>
      <c r="F7" s="144" t="n">
        <v>2.1104</v>
      </c>
      <c r="G7" s="144" t="n">
        <v>2.1706129</v>
      </c>
      <c r="H7" s="144" t="n">
        <v>2.2146333</v>
      </c>
      <c r="I7" s="144" t="n">
        <v>2.2584194</v>
      </c>
      <c r="J7" s="144" t="n">
        <v>2.1751935</v>
      </c>
      <c r="K7" s="144" t="n">
        <v>2.2303333</v>
      </c>
      <c r="L7" s="144" t="n">
        <v>2.2659032</v>
      </c>
      <c r="M7" s="144" t="n">
        <v>2.2440333</v>
      </c>
      <c r="N7" s="144" t="n">
        <v>2.1911935</v>
      </c>
      <c r="O7" s="144" t="n">
        <v>2.2349355</v>
      </c>
      <c r="P7" s="144" t="n">
        <v>2.2253214</v>
      </c>
      <c r="Q7" s="144" t="n">
        <v>2.1552581</v>
      </c>
      <c r="R7" s="144" t="n">
        <v>2.0548667</v>
      </c>
      <c r="S7" s="144" t="n">
        <v>2.0603548</v>
      </c>
      <c r="T7" s="144" t="n">
        <v>2.1507333</v>
      </c>
      <c r="U7" s="144" t="n">
        <v>2.1760323</v>
      </c>
      <c r="V7" s="144" t="n">
        <v>2.1633871</v>
      </c>
      <c r="W7" s="144" t="n">
        <v>2.1433667</v>
      </c>
      <c r="X7" s="144" t="n">
        <v>2.1100968</v>
      </c>
      <c r="Y7" s="144" t="n">
        <v>2.1563333</v>
      </c>
      <c r="Z7" s="144" t="n">
        <v>2.2055806</v>
      </c>
      <c r="AA7" s="144" t="n">
        <v>2.1282903</v>
      </c>
      <c r="AB7" s="144" t="n">
        <v>2.2560714</v>
      </c>
      <c r="AC7" s="144" t="n">
        <v>2.1487742</v>
      </c>
      <c r="AD7" s="144" t="n">
        <v>2.1795</v>
      </c>
      <c r="AE7" s="144" t="n">
        <v>2.2022903</v>
      </c>
      <c r="AF7" s="144" t="n">
        <v>2.3463</v>
      </c>
      <c r="AG7" s="144" t="n">
        <v>2.2045161</v>
      </c>
      <c r="AH7" s="144" t="n">
        <v>2.3775806</v>
      </c>
      <c r="AI7" s="144" t="n">
        <v>2.3246</v>
      </c>
      <c r="AJ7" s="144" t="n">
        <v>2.2493226</v>
      </c>
      <c r="AK7" s="144" t="n">
        <v>2.3170333</v>
      </c>
      <c r="AL7" s="144" t="n">
        <v>2.3600968</v>
      </c>
      <c r="AM7" s="144" t="n">
        <v>2.2579355</v>
      </c>
      <c r="AN7" s="144" t="n">
        <v>2.3157143</v>
      </c>
      <c r="AO7" s="144" t="n">
        <v>2.3901935</v>
      </c>
      <c r="AP7" s="144" t="n">
        <v>2.1443333</v>
      </c>
      <c r="AQ7" s="144" t="n">
        <v>2.1839677</v>
      </c>
      <c r="AR7" s="144" t="n">
        <v>2.3404</v>
      </c>
      <c r="AS7" s="144" t="n">
        <v>2.3397419</v>
      </c>
      <c r="AT7" s="144" t="n">
        <v>2.4469677</v>
      </c>
      <c r="AU7" s="144" t="n">
        <v>2.3058</v>
      </c>
      <c r="AV7" s="144" t="n">
        <v>2.195871</v>
      </c>
      <c r="AW7" s="144" t="n">
        <v>2.2922333</v>
      </c>
      <c r="AX7" s="144" t="n">
        <v>2.2989355</v>
      </c>
      <c r="AY7" s="144" t="n">
        <v>2.1423548</v>
      </c>
      <c r="AZ7" s="144" t="n">
        <v>2.1368966</v>
      </c>
      <c r="BA7" s="144" t="n">
        <v>2.3859032</v>
      </c>
      <c r="BB7" s="144" t="n">
        <v>2.26555</v>
      </c>
      <c r="BC7" s="144" t="n">
        <v>2.3076129</v>
      </c>
      <c r="BD7" s="144" t="n">
        <v>2.3843667</v>
      </c>
      <c r="BE7" s="144" t="n">
        <v>2.4332258</v>
      </c>
      <c r="BF7" s="144" t="n">
        <v>2.473364644</v>
      </c>
      <c r="BG7" s="144" t="n">
        <v>2.335901485</v>
      </c>
      <c r="BH7" s="144" t="n">
        <v>2.312014132</v>
      </c>
      <c r="BI7" s="145" t="n">
        <v>2.279773665</v>
      </c>
      <c r="BJ7" s="145" t="n">
        <v>2.233941014</v>
      </c>
      <c r="BK7" s="145" t="n">
        <v>2.266924723</v>
      </c>
      <c r="BL7" s="145" t="n">
        <v>2.369246191</v>
      </c>
      <c r="BM7" s="145" t="n">
        <v>2.294399248</v>
      </c>
      <c r="BN7" s="145" t="n">
        <v>2.157764289</v>
      </c>
      <c r="BO7" s="145" t="n">
        <v>2.239288271</v>
      </c>
      <c r="BP7" s="145" t="n">
        <v>2.314578652</v>
      </c>
      <c r="BQ7" s="145" t="n">
        <v>2.344146897</v>
      </c>
      <c r="BR7" s="145" t="n">
        <v>2.378028836</v>
      </c>
      <c r="BS7" s="145" t="n">
        <v>2.355869942</v>
      </c>
      <c r="BT7" s="145" t="n">
        <v>2.320884122</v>
      </c>
      <c r="BU7" s="145" t="n">
        <v>2.353673149</v>
      </c>
      <c r="BV7" s="145" t="n">
        <v>2.306354819</v>
      </c>
    </row>
    <row r="8" customFormat="false" ht="11.1" hidden="false" customHeight="true" outlineLevel="0" collapsed="false">
      <c r="A8" s="138" t="s">
        <v>377</v>
      </c>
      <c r="B8" s="146" t="s">
        <v>258</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917097</v>
      </c>
      <c r="AB8" s="144" t="n">
        <v>2.1032143</v>
      </c>
      <c r="AC8" s="144" t="n">
        <v>2.1490968</v>
      </c>
      <c r="AD8" s="144" t="n">
        <v>2.0681333</v>
      </c>
      <c r="AE8" s="144" t="n">
        <v>2.1082258</v>
      </c>
      <c r="AF8" s="144" t="n">
        <v>2.1391333</v>
      </c>
      <c r="AG8" s="144" t="n">
        <v>2.0589032</v>
      </c>
      <c r="AH8" s="144" t="n">
        <v>2.0519677</v>
      </c>
      <c r="AI8" s="144" t="n">
        <v>2.0549667</v>
      </c>
      <c r="AJ8" s="144" t="n">
        <v>2.0159032</v>
      </c>
      <c r="AK8" s="144" t="n">
        <v>2.0827333</v>
      </c>
      <c r="AL8" s="144" t="n">
        <v>2.1441613</v>
      </c>
      <c r="AM8" s="144" t="n">
        <v>2.0078065</v>
      </c>
      <c r="AN8" s="144" t="n">
        <v>2.1541429</v>
      </c>
      <c r="AO8" s="144" t="n">
        <v>2.1606452</v>
      </c>
      <c r="AP8" s="144" t="n">
        <v>2.1158333</v>
      </c>
      <c r="AQ8" s="144" t="n">
        <v>2.0817097</v>
      </c>
      <c r="AR8" s="144" t="n">
        <v>2.1572333</v>
      </c>
      <c r="AS8" s="144" t="n">
        <v>2.1169677</v>
      </c>
      <c r="AT8" s="144" t="n">
        <v>2.2005806</v>
      </c>
      <c r="AU8" s="144" t="n">
        <v>2.1135667</v>
      </c>
      <c r="AV8" s="144" t="n">
        <v>2.069</v>
      </c>
      <c r="AW8" s="144" t="n">
        <v>2.1275667</v>
      </c>
      <c r="AX8" s="144" t="n">
        <v>2.289129</v>
      </c>
      <c r="AY8" s="144" t="n">
        <v>2.0675161</v>
      </c>
      <c r="AZ8" s="144" t="n">
        <v>2.0984138</v>
      </c>
      <c r="BA8" s="144" t="n">
        <v>2.1751935</v>
      </c>
      <c r="BB8" s="144" t="n">
        <v>2.1270333</v>
      </c>
      <c r="BC8" s="144" t="n">
        <v>2.1404194</v>
      </c>
      <c r="BD8" s="144" t="n">
        <v>2.1515333</v>
      </c>
      <c r="BE8" s="144" t="n">
        <v>2.0945806</v>
      </c>
      <c r="BF8" s="144" t="n">
        <v>2.190348782</v>
      </c>
      <c r="BG8" s="144" t="n">
        <v>2.128135535</v>
      </c>
      <c r="BH8" s="144" t="n">
        <v>2.062066032</v>
      </c>
      <c r="BI8" s="145" t="n">
        <v>2.069931569</v>
      </c>
      <c r="BJ8" s="145" t="n">
        <v>2.164103723</v>
      </c>
      <c r="BK8" s="145" t="n">
        <v>2.107004444</v>
      </c>
      <c r="BL8" s="145" t="n">
        <v>2.11717918</v>
      </c>
      <c r="BM8" s="145" t="n">
        <v>2.147060875</v>
      </c>
      <c r="BN8" s="145" t="n">
        <v>2.100667832</v>
      </c>
      <c r="BO8" s="145" t="n">
        <v>2.154678647</v>
      </c>
      <c r="BP8" s="145" t="n">
        <v>2.173525499</v>
      </c>
      <c r="BQ8" s="145" t="n">
        <v>2.146972917</v>
      </c>
      <c r="BR8" s="145" t="n">
        <v>2.120218738</v>
      </c>
      <c r="BS8" s="145" t="n">
        <v>2.072490668</v>
      </c>
      <c r="BT8" s="145" t="n">
        <v>2.086573066</v>
      </c>
      <c r="BU8" s="145" t="n">
        <v>2.092502561</v>
      </c>
      <c r="BV8" s="145" t="n">
        <v>2.18770159</v>
      </c>
    </row>
    <row r="9" customFormat="false" ht="11.1" hidden="false" customHeight="true" outlineLevel="0" collapsed="false">
      <c r="A9" s="138" t="s">
        <v>209</v>
      </c>
      <c r="B9" s="146" t="s">
        <v>260</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8.993451</v>
      </c>
      <c r="AN9" s="144" t="n">
        <v>18.8733</v>
      </c>
      <c r="AO9" s="144" t="n">
        <v>19.328886</v>
      </c>
      <c r="AP9" s="144" t="n">
        <v>18.649999</v>
      </c>
      <c r="AQ9" s="144" t="n">
        <v>18.479108</v>
      </c>
      <c r="AR9" s="144" t="n">
        <v>19.252661</v>
      </c>
      <c r="AS9" s="144" t="n">
        <v>18.777868</v>
      </c>
      <c r="AT9" s="144" t="n">
        <v>19.414726</v>
      </c>
      <c r="AU9" s="144" t="n">
        <v>18.891604</v>
      </c>
      <c r="AV9" s="144" t="n">
        <v>18.843936</v>
      </c>
      <c r="AW9" s="144" t="n">
        <v>19.080011</v>
      </c>
      <c r="AX9" s="144" t="n">
        <v>18.802942</v>
      </c>
      <c r="AY9" s="144" t="n">
        <v>18.279951</v>
      </c>
      <c r="AZ9" s="144" t="n">
        <v>18.759544</v>
      </c>
      <c r="BA9" s="144" t="n">
        <v>18.212718</v>
      </c>
      <c r="BB9" s="144" t="n">
        <v>18.330009</v>
      </c>
      <c r="BC9" s="144" t="n">
        <v>18.707467</v>
      </c>
      <c r="BD9" s="144" t="n">
        <v>18.915367</v>
      </c>
      <c r="BE9" s="144" t="n">
        <v>18.601049</v>
      </c>
      <c r="BF9" s="144" t="n">
        <v>19.226432</v>
      </c>
      <c r="BG9" s="144" t="n">
        <v>18.5409801333333</v>
      </c>
      <c r="BH9" s="144" t="n">
        <v>18.543453633871</v>
      </c>
      <c r="BI9" s="145" t="n">
        <v>18.7458</v>
      </c>
      <c r="BJ9" s="145" t="n">
        <v>19.07554</v>
      </c>
      <c r="BK9" s="145" t="n">
        <v>18.5326</v>
      </c>
      <c r="BL9" s="145" t="n">
        <v>18.81168</v>
      </c>
      <c r="BM9" s="145" t="n">
        <v>18.65143</v>
      </c>
      <c r="BN9" s="145" t="n">
        <v>18.50552</v>
      </c>
      <c r="BO9" s="145" t="n">
        <v>18.59161</v>
      </c>
      <c r="BP9" s="145" t="n">
        <v>18.95224</v>
      </c>
      <c r="BQ9" s="145" t="n">
        <v>18.7638</v>
      </c>
      <c r="BR9" s="145" t="n">
        <v>19.11757</v>
      </c>
      <c r="BS9" s="145" t="n">
        <v>18.66171</v>
      </c>
      <c r="BT9" s="145" t="n">
        <v>18.74579</v>
      </c>
      <c r="BU9" s="145" t="n">
        <v>18.76804</v>
      </c>
      <c r="BV9" s="145" t="n">
        <v>19.14732</v>
      </c>
    </row>
    <row r="10" customFormat="false" ht="11.1" hidden="false" customHeight="true" outlineLevel="0" collapsed="false">
      <c r="AY10" s="174"/>
      <c r="AZ10" s="174"/>
      <c r="BA10" s="174"/>
      <c r="BB10" s="174"/>
      <c r="BC10" s="174"/>
      <c r="BD10" s="174"/>
      <c r="BE10" s="174"/>
      <c r="BF10" s="174"/>
      <c r="BG10" s="174"/>
      <c r="BH10" s="174"/>
    </row>
    <row r="11" customFormat="false" ht="11.1" hidden="false" customHeight="true" outlineLevel="0" collapsed="false">
      <c r="A11" s="138" t="s">
        <v>378</v>
      </c>
      <c r="B11" s="162" t="s">
        <v>262</v>
      </c>
      <c r="C11" s="144" t="n">
        <v>5.87638106502226</v>
      </c>
      <c r="D11" s="144" t="n">
        <v>6.06205417641603</v>
      </c>
      <c r="E11" s="144" t="n">
        <v>6.01141599673231</v>
      </c>
      <c r="F11" s="144" t="n">
        <v>6.36797835563148</v>
      </c>
      <c r="G11" s="144" t="n">
        <v>6.34910465636452</v>
      </c>
      <c r="H11" s="144" t="n">
        <v>6.24937747141886</v>
      </c>
      <c r="I11" s="144" t="n">
        <v>6.30696831367984</v>
      </c>
      <c r="J11" s="144" t="n">
        <v>5.89120063323429</v>
      </c>
      <c r="K11" s="144" t="n">
        <v>6.41057776797853</v>
      </c>
      <c r="L11" s="144" t="n">
        <v>6.27625881283008</v>
      </c>
      <c r="M11" s="144" t="n">
        <v>6.07527591982365</v>
      </c>
      <c r="N11" s="144" t="n">
        <v>6.17245070724507</v>
      </c>
      <c r="O11" s="144" t="n">
        <v>5.93860014593607</v>
      </c>
      <c r="P11" s="144" t="n">
        <v>5.97363124593607</v>
      </c>
      <c r="Q11" s="144" t="n">
        <v>5.96543884593607</v>
      </c>
      <c r="R11" s="144" t="n">
        <v>6.2348822914688</v>
      </c>
      <c r="S11" s="144" t="n">
        <v>6.19516289146879</v>
      </c>
      <c r="T11" s="144" t="n">
        <v>6.17434899146879</v>
      </c>
      <c r="U11" s="144" t="n">
        <v>6.2936735104884</v>
      </c>
      <c r="V11" s="144" t="n">
        <v>6.2810283104884</v>
      </c>
      <c r="W11" s="144" t="n">
        <v>6.2487434104884</v>
      </c>
      <c r="X11" s="144" t="n">
        <v>6.30815845273023</v>
      </c>
      <c r="Y11" s="144" t="n">
        <v>6.30366915273023</v>
      </c>
      <c r="Z11" s="144" t="n">
        <v>6.30873905273023</v>
      </c>
      <c r="AA11" s="144" t="n">
        <v>6.06398580068669</v>
      </c>
      <c r="AB11" s="144" t="n">
        <v>6.10402730068669</v>
      </c>
      <c r="AC11" s="144" t="n">
        <v>6.03440520068669</v>
      </c>
      <c r="AD11" s="144" t="n">
        <v>6.3029280524885</v>
      </c>
      <c r="AE11" s="144" t="n">
        <v>6.26363235248851</v>
      </c>
      <c r="AF11" s="144" t="n">
        <v>6.2890613524885</v>
      </c>
      <c r="AG11" s="144" t="n">
        <v>6.46278066367524</v>
      </c>
      <c r="AH11" s="144" t="n">
        <v>6.45994196367524</v>
      </c>
      <c r="AI11" s="144" t="n">
        <v>6.43434516367524</v>
      </c>
      <c r="AJ11" s="144" t="n">
        <v>6.39458839623502</v>
      </c>
      <c r="AK11" s="144" t="n">
        <v>6.35753569623502</v>
      </c>
      <c r="AL11" s="144" t="n">
        <v>6.39313669623502</v>
      </c>
      <c r="AM11" s="144" t="n">
        <v>6.196159872</v>
      </c>
      <c r="AN11" s="144" t="n">
        <v>6.292528472</v>
      </c>
      <c r="AO11" s="144" t="n">
        <v>6.262419372</v>
      </c>
      <c r="AP11" s="144" t="n">
        <v>6.385175376</v>
      </c>
      <c r="AQ11" s="144" t="n">
        <v>6.426864576</v>
      </c>
      <c r="AR11" s="144" t="n">
        <v>6.413281076</v>
      </c>
      <c r="AS11" s="144" t="n">
        <v>6.613880405</v>
      </c>
      <c r="AT11" s="144" t="n">
        <v>6.620638505</v>
      </c>
      <c r="AU11" s="144" t="n">
        <v>6.584126705</v>
      </c>
      <c r="AV11" s="144" t="n">
        <v>6.506459129</v>
      </c>
      <c r="AW11" s="144" t="n">
        <v>6.520744929</v>
      </c>
      <c r="AX11" s="144" t="n">
        <v>6.543152529</v>
      </c>
      <c r="AY11" s="144" t="n">
        <v>6.287183068</v>
      </c>
      <c r="AZ11" s="144" t="n">
        <v>6.440651829</v>
      </c>
      <c r="BA11" s="144" t="n">
        <v>6.531897492</v>
      </c>
      <c r="BB11" s="144" t="n">
        <v>6.633548622</v>
      </c>
      <c r="BC11" s="144" t="n">
        <v>6.664484301</v>
      </c>
      <c r="BD11" s="144" t="n">
        <v>6.628159829</v>
      </c>
      <c r="BE11" s="144" t="n">
        <v>6.689204929</v>
      </c>
      <c r="BF11" s="144" t="n">
        <v>6.617757081</v>
      </c>
      <c r="BG11" s="144" t="n">
        <v>6.669450028</v>
      </c>
      <c r="BH11" s="144" t="n">
        <v>6.654836669</v>
      </c>
      <c r="BI11" s="145" t="n">
        <v>6.678294209</v>
      </c>
      <c r="BJ11" s="145" t="n">
        <v>6.614070553</v>
      </c>
      <c r="BK11" s="145" t="n">
        <v>6.474750582</v>
      </c>
      <c r="BL11" s="145" t="n">
        <v>6.607893514</v>
      </c>
      <c r="BM11" s="145" t="n">
        <v>6.698633436</v>
      </c>
      <c r="BN11" s="145" t="n">
        <v>6.815488892</v>
      </c>
      <c r="BO11" s="145" t="n">
        <v>6.838095356</v>
      </c>
      <c r="BP11" s="145" t="n">
        <v>6.816383811</v>
      </c>
      <c r="BQ11" s="145" t="n">
        <v>6.876433613</v>
      </c>
      <c r="BR11" s="145" t="n">
        <v>6.817511026</v>
      </c>
      <c r="BS11" s="145" t="n">
        <v>6.871285249</v>
      </c>
      <c r="BT11" s="145" t="n">
        <v>6.856769305</v>
      </c>
      <c r="BU11" s="145" t="n">
        <v>6.879878599</v>
      </c>
      <c r="BV11" s="145" t="n">
        <v>6.81362876</v>
      </c>
    </row>
    <row r="12" customFormat="false" ht="11.1" hidden="false" customHeight="true" outlineLevel="0" collapsed="false">
      <c r="A12" s="138" t="s">
        <v>379</v>
      </c>
      <c r="B12" s="146" t="s">
        <v>266</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626153229041</v>
      </c>
      <c r="AB12" s="144" t="n">
        <v>2.43626153229041</v>
      </c>
      <c r="AC12" s="144" t="n">
        <v>2.43626153229041</v>
      </c>
      <c r="AD12" s="144" t="n">
        <v>2.54058042321456</v>
      </c>
      <c r="AE12" s="144" t="n">
        <v>2.54058042321456</v>
      </c>
      <c r="AF12" s="144" t="n">
        <v>2.54058042321456</v>
      </c>
      <c r="AG12" s="144" t="n">
        <v>2.63659072990581</v>
      </c>
      <c r="AH12" s="144" t="n">
        <v>2.63659072990581</v>
      </c>
      <c r="AI12" s="144" t="n">
        <v>2.63659072990581</v>
      </c>
      <c r="AJ12" s="144" t="n">
        <v>2.62366626554352</v>
      </c>
      <c r="AK12" s="144" t="n">
        <v>2.62366626554352</v>
      </c>
      <c r="AL12" s="144" t="n">
        <v>2.62366626554352</v>
      </c>
      <c r="AM12" s="144" t="n">
        <v>2.492824039</v>
      </c>
      <c r="AN12" s="144" t="n">
        <v>2.492824039</v>
      </c>
      <c r="AO12" s="144" t="n">
        <v>2.492824039</v>
      </c>
      <c r="AP12" s="144" t="n">
        <v>2.564534188</v>
      </c>
      <c r="AQ12" s="144" t="n">
        <v>2.564534188</v>
      </c>
      <c r="AR12" s="144" t="n">
        <v>2.564534188</v>
      </c>
      <c r="AS12" s="144" t="n">
        <v>2.668513903</v>
      </c>
      <c r="AT12" s="144" t="n">
        <v>2.668513903</v>
      </c>
      <c r="AU12" s="144" t="n">
        <v>2.668513903</v>
      </c>
      <c r="AV12" s="144" t="n">
        <v>2.647000859</v>
      </c>
      <c r="AW12" s="144" t="n">
        <v>2.647000859</v>
      </c>
      <c r="AX12" s="144" t="n">
        <v>2.647000859</v>
      </c>
      <c r="AY12" s="144" t="n">
        <v>2.485765661</v>
      </c>
      <c r="AZ12" s="144" t="n">
        <v>2.581540468</v>
      </c>
      <c r="BA12" s="144" t="n">
        <v>2.635100169</v>
      </c>
      <c r="BB12" s="144" t="n">
        <v>2.655949726</v>
      </c>
      <c r="BC12" s="144" t="n">
        <v>2.666881952</v>
      </c>
      <c r="BD12" s="144" t="n">
        <v>2.681122775</v>
      </c>
      <c r="BE12" s="144" t="n">
        <v>2.708600881</v>
      </c>
      <c r="BF12" s="144" t="n">
        <v>2.741994445</v>
      </c>
      <c r="BG12" s="144" t="n">
        <v>2.721777133</v>
      </c>
      <c r="BH12" s="144" t="n">
        <v>2.742700124</v>
      </c>
      <c r="BI12" s="145" t="n">
        <v>2.727756307</v>
      </c>
      <c r="BJ12" s="145" t="n">
        <v>2.667108854</v>
      </c>
      <c r="BK12" s="145" t="n">
        <v>2.601692604</v>
      </c>
      <c r="BL12" s="145" t="n">
        <v>2.701933995</v>
      </c>
      <c r="BM12" s="145" t="n">
        <v>2.757991523</v>
      </c>
      <c r="BN12" s="145" t="n">
        <v>2.779813427</v>
      </c>
      <c r="BO12" s="145" t="n">
        <v>2.791255492</v>
      </c>
      <c r="BP12" s="145" t="n">
        <v>2.806160454</v>
      </c>
      <c r="BQ12" s="145" t="n">
        <v>2.834920038</v>
      </c>
      <c r="BR12" s="145" t="n">
        <v>2.869870954</v>
      </c>
      <c r="BS12" s="145" t="n">
        <v>2.848710781</v>
      </c>
      <c r="BT12" s="145" t="n">
        <v>2.870609543</v>
      </c>
      <c r="BU12" s="145" t="n">
        <v>2.854968802</v>
      </c>
      <c r="BV12" s="145" t="n">
        <v>2.791492976</v>
      </c>
    </row>
    <row r="13" customFormat="false" ht="11.1" hidden="false" customHeight="true" outlineLevel="0" collapsed="false">
      <c r="AY13" s="174"/>
      <c r="AZ13" s="174"/>
      <c r="BA13" s="174"/>
      <c r="BB13" s="174"/>
      <c r="BC13" s="174"/>
      <c r="BD13" s="174"/>
      <c r="BE13" s="174"/>
      <c r="BF13" s="174"/>
      <c r="BG13" s="174"/>
      <c r="BH13" s="174"/>
    </row>
    <row r="14" customFormat="false" ht="11.1" hidden="false" customHeight="true" outlineLevel="0" collapsed="false">
      <c r="A14" s="138" t="s">
        <v>380</v>
      </c>
      <c r="B14" s="162" t="s">
        <v>272</v>
      </c>
      <c r="C14" s="144" t="n">
        <v>16.2756473915891</v>
      </c>
      <c r="D14" s="144" t="n">
        <v>16.4897818272783</v>
      </c>
      <c r="E14" s="144" t="n">
        <v>15.6637725296707</v>
      </c>
      <c r="F14" s="144" t="n">
        <v>16.4401645973127</v>
      </c>
      <c r="G14" s="144" t="n">
        <v>15.5112692058985</v>
      </c>
      <c r="H14" s="144" t="n">
        <v>15.7814299428262</v>
      </c>
      <c r="I14" s="144" t="n">
        <v>16.3055237133149</v>
      </c>
      <c r="J14" s="144" t="n">
        <v>15.8529682665256</v>
      </c>
      <c r="K14" s="144" t="n">
        <v>16.941376772961</v>
      </c>
      <c r="L14" s="144" t="n">
        <v>16.761596854313</v>
      </c>
      <c r="M14" s="144" t="n">
        <v>15.789487494922</v>
      </c>
      <c r="N14" s="144" t="n">
        <v>15.9668238763744</v>
      </c>
      <c r="O14" s="144" t="n">
        <v>15.6301387237699</v>
      </c>
      <c r="P14" s="144" t="n">
        <v>15.9774348237699</v>
      </c>
      <c r="Q14" s="144" t="n">
        <v>15.9232480237699</v>
      </c>
      <c r="R14" s="144" t="n">
        <v>15.432849980892</v>
      </c>
      <c r="S14" s="144" t="n">
        <v>14.7259534808919</v>
      </c>
      <c r="T14" s="144" t="n">
        <v>15.4338851808919</v>
      </c>
      <c r="U14" s="144" t="n">
        <v>15.5428171310372</v>
      </c>
      <c r="V14" s="144" t="n">
        <v>14.6260455310372</v>
      </c>
      <c r="W14" s="144" t="n">
        <v>15.8467588310372</v>
      </c>
      <c r="X14" s="144" t="n">
        <v>15.6168335924789</v>
      </c>
      <c r="Y14" s="144" t="n">
        <v>15.0011626924789</v>
      </c>
      <c r="Z14" s="144" t="n">
        <v>15.1318339924789</v>
      </c>
      <c r="AA14" s="144" t="n">
        <v>14.2398448663881</v>
      </c>
      <c r="AB14" s="144" t="n">
        <v>15.4636026663881</v>
      </c>
      <c r="AC14" s="144" t="n">
        <v>15.5360285663881</v>
      </c>
      <c r="AD14" s="144" t="n">
        <v>14.9979358237441</v>
      </c>
      <c r="AE14" s="144" t="n">
        <v>14.6290960237441</v>
      </c>
      <c r="AF14" s="144" t="n">
        <v>15.4380901237441</v>
      </c>
      <c r="AG14" s="144" t="n">
        <v>15.6535025449356</v>
      </c>
      <c r="AH14" s="144" t="n">
        <v>15.2894596449356</v>
      </c>
      <c r="AI14" s="144" t="n">
        <v>16.1114318449356</v>
      </c>
      <c r="AJ14" s="144" t="n">
        <v>15.6962546198944</v>
      </c>
      <c r="AK14" s="144" t="n">
        <v>15.7730739198944</v>
      </c>
      <c r="AL14" s="144" t="n">
        <v>15.3593303198944</v>
      </c>
      <c r="AM14" s="144" t="n">
        <v>14.3399680324051</v>
      </c>
      <c r="AN14" s="144" t="n">
        <v>15.4684633097047</v>
      </c>
      <c r="AO14" s="144" t="n">
        <v>15.0095816029653</v>
      </c>
      <c r="AP14" s="144" t="n">
        <v>14.681305719737</v>
      </c>
      <c r="AQ14" s="144" t="n">
        <v>14.7550152219355</v>
      </c>
      <c r="AR14" s="144" t="n">
        <v>15.1525518119079</v>
      </c>
      <c r="AS14" s="144" t="n">
        <v>15.1752690375917</v>
      </c>
      <c r="AT14" s="144" t="n">
        <v>15.4929873745968</v>
      </c>
      <c r="AU14" s="144" t="n">
        <v>15.7938359639565</v>
      </c>
      <c r="AV14" s="144" t="n">
        <v>15.1571764334155</v>
      </c>
      <c r="AW14" s="144" t="n">
        <v>14.9611007331113</v>
      </c>
      <c r="AX14" s="144" t="n">
        <v>14.5460567330576</v>
      </c>
      <c r="AY14" s="144" t="n">
        <v>13.8234827317895</v>
      </c>
      <c r="AZ14" s="144" t="n">
        <v>15.1494800390891</v>
      </c>
      <c r="BA14" s="144" t="n">
        <v>14.3878488023497</v>
      </c>
      <c r="BB14" s="144" t="n">
        <v>14.3107849831214</v>
      </c>
      <c r="BC14" s="144" t="n">
        <v>14.3495709783199</v>
      </c>
      <c r="BD14" s="144" t="n">
        <v>14.8346854702923</v>
      </c>
      <c r="BE14" s="144" t="n">
        <v>14.7447539899761</v>
      </c>
      <c r="BF14" s="144" t="n">
        <v>14.5681307899812</v>
      </c>
      <c r="BG14" s="144" t="n">
        <v>15.2593393883409</v>
      </c>
      <c r="BH14" s="144" t="n">
        <v>14.8423198847999</v>
      </c>
      <c r="BI14" s="145" t="n">
        <v>14.7570813284957</v>
      </c>
      <c r="BJ14" s="145" t="n">
        <v>14.393999215442</v>
      </c>
      <c r="BK14" s="145" t="n">
        <v>13.3955987181739</v>
      </c>
      <c r="BL14" s="145" t="n">
        <v>14.6649299514735</v>
      </c>
      <c r="BM14" s="145" t="n">
        <v>14.5045435517341</v>
      </c>
      <c r="BN14" s="145" t="n">
        <v>14.0821850495059</v>
      </c>
      <c r="BO14" s="145" t="n">
        <v>13.8460343717043</v>
      </c>
      <c r="BP14" s="145" t="n">
        <v>14.3375660806767</v>
      </c>
      <c r="BQ14" s="145" t="n">
        <v>14.4749535343606</v>
      </c>
      <c r="BR14" s="145" t="n">
        <v>14.1951382533656</v>
      </c>
      <c r="BS14" s="145" t="n">
        <v>14.9777598387253</v>
      </c>
      <c r="BT14" s="145" t="n">
        <v>14.8922182021843</v>
      </c>
      <c r="BU14" s="145" t="n">
        <v>14.5077048588801</v>
      </c>
      <c r="BV14" s="145" t="n">
        <v>14.1452516378265</v>
      </c>
    </row>
    <row r="15" customFormat="false" ht="11.1" hidden="false" customHeight="true" outlineLevel="0" collapsed="false">
      <c r="AY15" s="174"/>
      <c r="AZ15" s="174"/>
      <c r="BA15" s="174"/>
      <c r="BB15" s="174"/>
      <c r="BC15" s="174"/>
      <c r="BD15" s="174"/>
      <c r="BE15" s="174"/>
      <c r="BF15" s="174"/>
      <c r="BG15" s="174"/>
      <c r="BH15" s="174"/>
    </row>
    <row r="16" customFormat="false" ht="11.1" hidden="false" customHeight="true" outlineLevel="0" collapsed="false">
      <c r="A16" s="138" t="s">
        <v>381</v>
      </c>
      <c r="B16" s="162" t="s">
        <v>382</v>
      </c>
      <c r="C16" s="144" t="n">
        <v>4.14794692317236</v>
      </c>
      <c r="D16" s="144" t="n">
        <v>4.22614183459726</v>
      </c>
      <c r="E16" s="144" t="n">
        <v>4.16711298602351</v>
      </c>
      <c r="F16" s="144" t="n">
        <v>4.13998009460864</v>
      </c>
      <c r="G16" s="144" t="n">
        <v>4.11316109039053</v>
      </c>
      <c r="H16" s="144" t="n">
        <v>4.13969430327627</v>
      </c>
      <c r="I16" s="144" t="n">
        <v>4.37667709243492</v>
      </c>
      <c r="J16" s="144" t="n">
        <v>4.36507047347411</v>
      </c>
      <c r="K16" s="144" t="n">
        <v>4.39076094264237</v>
      </c>
      <c r="L16" s="144" t="n">
        <v>4.18795585373115</v>
      </c>
      <c r="M16" s="144" t="n">
        <v>4.16547384180861</v>
      </c>
      <c r="N16" s="144" t="n">
        <v>4.15003142227672</v>
      </c>
      <c r="O16" s="144" t="n">
        <v>4.12738254072792</v>
      </c>
      <c r="P16" s="144" t="n">
        <v>4.12384914072792</v>
      </c>
      <c r="Q16" s="144" t="n">
        <v>4.12231804072792</v>
      </c>
      <c r="R16" s="144" t="n">
        <v>4.21476571926118</v>
      </c>
      <c r="S16" s="144" t="n">
        <v>4.22142381926118</v>
      </c>
      <c r="T16" s="144" t="n">
        <v>4.22769901926118</v>
      </c>
      <c r="U16" s="144" t="n">
        <v>4.4821269367145</v>
      </c>
      <c r="V16" s="144" t="n">
        <v>4.4879011367145</v>
      </c>
      <c r="W16" s="144" t="n">
        <v>4.4967334367145</v>
      </c>
      <c r="X16" s="144" t="n">
        <v>4.41789130530257</v>
      </c>
      <c r="Y16" s="144" t="n">
        <v>4.42384830530257</v>
      </c>
      <c r="Z16" s="144" t="n">
        <v>4.42769770530257</v>
      </c>
      <c r="AA16" s="144" t="n">
        <v>4.34704258289933</v>
      </c>
      <c r="AB16" s="144" t="n">
        <v>4.34525448289933</v>
      </c>
      <c r="AC16" s="144" t="n">
        <v>4.34510708289933</v>
      </c>
      <c r="AD16" s="144" t="n">
        <v>4.28555800008365</v>
      </c>
      <c r="AE16" s="144" t="n">
        <v>4.27692250008365</v>
      </c>
      <c r="AF16" s="144" t="n">
        <v>4.28052470008365</v>
      </c>
      <c r="AG16" s="144" t="n">
        <v>4.53554578950335</v>
      </c>
      <c r="AH16" s="144" t="n">
        <v>4.53844898950335</v>
      </c>
      <c r="AI16" s="144" t="n">
        <v>4.53698878950335</v>
      </c>
      <c r="AJ16" s="144" t="n">
        <v>4.53714515812109</v>
      </c>
      <c r="AK16" s="144" t="n">
        <v>4.53440215812109</v>
      </c>
      <c r="AL16" s="144" t="n">
        <v>4.53762895812109</v>
      </c>
      <c r="AM16" s="144" t="n">
        <v>4.422472676</v>
      </c>
      <c r="AN16" s="144" t="n">
        <v>4.424282576</v>
      </c>
      <c r="AO16" s="144" t="n">
        <v>4.431122576</v>
      </c>
      <c r="AP16" s="144" t="n">
        <v>4.575910378</v>
      </c>
      <c r="AQ16" s="144" t="n">
        <v>4.577936278</v>
      </c>
      <c r="AR16" s="144" t="n">
        <v>4.579875478</v>
      </c>
      <c r="AS16" s="144" t="n">
        <v>4.807661543</v>
      </c>
      <c r="AT16" s="144" t="n">
        <v>4.810305743</v>
      </c>
      <c r="AU16" s="144" t="n">
        <v>4.805563343</v>
      </c>
      <c r="AV16" s="144" t="n">
        <v>4.800629777</v>
      </c>
      <c r="AW16" s="144" t="n">
        <v>4.797138777</v>
      </c>
      <c r="AX16" s="144" t="n">
        <v>4.802790877</v>
      </c>
      <c r="AY16" s="144" t="n">
        <v>4.7981925</v>
      </c>
      <c r="AZ16" s="144" t="n">
        <v>4.69223557</v>
      </c>
      <c r="BA16" s="144" t="n">
        <v>4.701124506</v>
      </c>
      <c r="BB16" s="144" t="n">
        <v>4.785102273</v>
      </c>
      <c r="BC16" s="144" t="n">
        <v>4.747958074</v>
      </c>
      <c r="BD16" s="144" t="n">
        <v>4.742030955</v>
      </c>
      <c r="BE16" s="144" t="n">
        <v>4.979002747</v>
      </c>
      <c r="BF16" s="144" t="n">
        <v>4.878085811</v>
      </c>
      <c r="BG16" s="144" t="n">
        <v>4.933955331</v>
      </c>
      <c r="BH16" s="144" t="n">
        <v>4.911772888</v>
      </c>
      <c r="BI16" s="145" t="n">
        <v>4.911364077</v>
      </c>
      <c r="BJ16" s="145" t="n">
        <v>4.930820898</v>
      </c>
      <c r="BK16" s="145" t="n">
        <v>5.043403395</v>
      </c>
      <c r="BL16" s="145" t="n">
        <v>4.928898217</v>
      </c>
      <c r="BM16" s="145" t="n">
        <v>4.932499736</v>
      </c>
      <c r="BN16" s="145" t="n">
        <v>4.9260603</v>
      </c>
      <c r="BO16" s="145" t="n">
        <v>4.870729059</v>
      </c>
      <c r="BP16" s="145" t="n">
        <v>4.86587483</v>
      </c>
      <c r="BQ16" s="145" t="n">
        <v>5.224963272</v>
      </c>
      <c r="BR16" s="145" t="n">
        <v>5.121695148</v>
      </c>
      <c r="BS16" s="145" t="n">
        <v>5.180384686</v>
      </c>
      <c r="BT16" s="145" t="n">
        <v>5.157776993</v>
      </c>
      <c r="BU16" s="145" t="n">
        <v>5.157407994</v>
      </c>
      <c r="BV16" s="145" t="n">
        <v>5.178303191</v>
      </c>
    </row>
    <row r="17" customFormat="false" ht="11.1" hidden="false" customHeight="true" outlineLevel="0" collapsed="false">
      <c r="A17" s="138" t="s">
        <v>383</v>
      </c>
      <c r="B17" s="146" t="s">
        <v>286</v>
      </c>
      <c r="C17" s="144" t="n">
        <v>2.8304131412244</v>
      </c>
      <c r="D17" s="144" t="n">
        <v>2.8304131412244</v>
      </c>
      <c r="E17" s="144" t="n">
        <v>2.8304131412244</v>
      </c>
      <c r="F17" s="144" t="n">
        <v>2.80334727327103</v>
      </c>
      <c r="G17" s="144" t="n">
        <v>2.80334727327103</v>
      </c>
      <c r="H17" s="144" t="n">
        <v>2.80334727327103</v>
      </c>
      <c r="I17" s="144" t="n">
        <v>2.96574248099129</v>
      </c>
      <c r="J17" s="144" t="n">
        <v>2.96574248099129</v>
      </c>
      <c r="K17" s="144" t="n">
        <v>2.96574248099129</v>
      </c>
      <c r="L17" s="144" t="n">
        <v>2.82364667423606</v>
      </c>
      <c r="M17" s="144" t="n">
        <v>2.82364667423606</v>
      </c>
      <c r="N17" s="144" t="n">
        <v>2.82364667423606</v>
      </c>
      <c r="O17" s="144" t="n">
        <v>2.79838716664205</v>
      </c>
      <c r="P17" s="144" t="n">
        <v>2.79838716664205</v>
      </c>
      <c r="Q17" s="144" t="n">
        <v>2.79838716664205</v>
      </c>
      <c r="R17" s="144" t="n">
        <v>2.8605611366006</v>
      </c>
      <c r="S17" s="144" t="n">
        <v>2.8605611366006</v>
      </c>
      <c r="T17" s="144" t="n">
        <v>2.8605611366006</v>
      </c>
      <c r="U17" s="144" t="n">
        <v>3.04868878718509</v>
      </c>
      <c r="V17" s="144" t="n">
        <v>3.04868878718509</v>
      </c>
      <c r="W17" s="144" t="n">
        <v>3.04868878718509</v>
      </c>
      <c r="X17" s="144" t="n">
        <v>2.99837557830785</v>
      </c>
      <c r="Y17" s="144" t="n">
        <v>2.99837557830785</v>
      </c>
      <c r="Z17" s="144" t="n">
        <v>2.99837557830785</v>
      </c>
      <c r="AA17" s="144" t="n">
        <v>2.98143728208624</v>
      </c>
      <c r="AB17" s="144" t="n">
        <v>2.98143728208624</v>
      </c>
      <c r="AC17" s="144" t="n">
        <v>2.98143728208624</v>
      </c>
      <c r="AD17" s="144" t="n">
        <v>2.93825986440262</v>
      </c>
      <c r="AE17" s="144" t="n">
        <v>2.93825986440262</v>
      </c>
      <c r="AF17" s="144" t="n">
        <v>2.93825986440262</v>
      </c>
      <c r="AG17" s="144" t="n">
        <v>3.11389681769194</v>
      </c>
      <c r="AH17" s="144" t="n">
        <v>3.11389681769194</v>
      </c>
      <c r="AI17" s="144" t="n">
        <v>3.11389681769194</v>
      </c>
      <c r="AJ17" s="144" t="n">
        <v>3.11609227960806</v>
      </c>
      <c r="AK17" s="144" t="n">
        <v>3.11609227960806</v>
      </c>
      <c r="AL17" s="144" t="n">
        <v>3.11609227960806</v>
      </c>
      <c r="AM17" s="144" t="n">
        <v>2.989803129</v>
      </c>
      <c r="AN17" s="144" t="n">
        <v>2.989803129</v>
      </c>
      <c r="AO17" s="144" t="n">
        <v>2.989803129</v>
      </c>
      <c r="AP17" s="144" t="n">
        <v>3.092018621</v>
      </c>
      <c r="AQ17" s="144" t="n">
        <v>3.092018621</v>
      </c>
      <c r="AR17" s="144" t="n">
        <v>3.092018621</v>
      </c>
      <c r="AS17" s="144" t="n">
        <v>3.247471348</v>
      </c>
      <c r="AT17" s="144" t="n">
        <v>3.247471348</v>
      </c>
      <c r="AU17" s="144" t="n">
        <v>3.247471348</v>
      </c>
      <c r="AV17" s="144" t="n">
        <v>3.243922199</v>
      </c>
      <c r="AW17" s="144" t="n">
        <v>3.243922199</v>
      </c>
      <c r="AX17" s="144" t="n">
        <v>3.243922199</v>
      </c>
      <c r="AY17" s="144" t="n">
        <v>3.250893189</v>
      </c>
      <c r="AZ17" s="144" t="n">
        <v>3.14900485</v>
      </c>
      <c r="BA17" s="144" t="n">
        <v>3.18914582</v>
      </c>
      <c r="BB17" s="144" t="n">
        <v>3.27927385</v>
      </c>
      <c r="BC17" s="144" t="n">
        <v>3.244275151</v>
      </c>
      <c r="BD17" s="144" t="n">
        <v>3.238458275</v>
      </c>
      <c r="BE17" s="144" t="n">
        <v>3.380340153</v>
      </c>
      <c r="BF17" s="144" t="n">
        <v>3.299880308</v>
      </c>
      <c r="BG17" s="144" t="n">
        <v>3.341410713</v>
      </c>
      <c r="BH17" s="144" t="n">
        <v>3.326062133</v>
      </c>
      <c r="BI17" s="145" t="n">
        <v>3.319752608</v>
      </c>
      <c r="BJ17" s="145" t="n">
        <v>3.331358464</v>
      </c>
      <c r="BK17" s="145" t="n">
        <v>3.439757751</v>
      </c>
      <c r="BL17" s="145" t="n">
        <v>3.331950087</v>
      </c>
      <c r="BM17" s="145" t="n">
        <v>3.374423095</v>
      </c>
      <c r="BN17" s="145" t="n">
        <v>3.3639776</v>
      </c>
      <c r="BO17" s="145" t="n">
        <v>3.32694561</v>
      </c>
      <c r="BP17" s="145" t="n">
        <v>3.320790795</v>
      </c>
      <c r="BQ17" s="145" t="n">
        <v>3.576725093</v>
      </c>
      <c r="BR17" s="145" t="n">
        <v>3.491590837</v>
      </c>
      <c r="BS17" s="145" t="n">
        <v>3.535534</v>
      </c>
      <c r="BT17" s="145" t="n">
        <v>3.519293726</v>
      </c>
      <c r="BU17" s="145" t="n">
        <v>3.512617642</v>
      </c>
      <c r="BV17" s="145" t="n">
        <v>3.524897754</v>
      </c>
    </row>
    <row r="18" customFormat="false" ht="11.1" hidden="false" customHeight="true" outlineLevel="0" collapsed="false">
      <c r="AY18" s="174"/>
      <c r="AZ18" s="174"/>
      <c r="BA18" s="174"/>
      <c r="BB18" s="174"/>
      <c r="BC18" s="174"/>
      <c r="BD18" s="174"/>
      <c r="BE18" s="174"/>
      <c r="BF18" s="174"/>
      <c r="BG18" s="174"/>
      <c r="BH18" s="174"/>
    </row>
    <row r="19" customFormat="false" ht="11.1" hidden="false" customHeight="true" outlineLevel="0" collapsed="false">
      <c r="A19" s="138" t="s">
        <v>384</v>
      </c>
      <c r="B19" s="162" t="s">
        <v>292</v>
      </c>
      <c r="C19" s="144" t="n">
        <v>6.03438297657499</v>
      </c>
      <c r="D19" s="144" t="n">
        <v>6.07481256898663</v>
      </c>
      <c r="E19" s="144" t="n">
        <v>6.15874303259564</v>
      </c>
      <c r="F19" s="144" t="n">
        <v>6.3418210699714</v>
      </c>
      <c r="G19" s="144" t="n">
        <v>6.69152269037673</v>
      </c>
      <c r="H19" s="144" t="n">
        <v>6.95439510864396</v>
      </c>
      <c r="I19" s="144" t="n">
        <v>7.23479801942395</v>
      </c>
      <c r="J19" s="144" t="n">
        <v>7.19597716932366</v>
      </c>
      <c r="K19" s="144" t="n">
        <v>7.10769382314097</v>
      </c>
      <c r="L19" s="144" t="n">
        <v>6.67069042869011</v>
      </c>
      <c r="M19" s="144" t="n">
        <v>6.28171337122974</v>
      </c>
      <c r="N19" s="144" t="n">
        <v>6.08787735365381</v>
      </c>
      <c r="O19" s="144" t="n">
        <v>6.41907974890369</v>
      </c>
      <c r="P19" s="144" t="n">
        <v>6.40855094890369</v>
      </c>
      <c r="Q19" s="144" t="n">
        <v>6.41788624890369</v>
      </c>
      <c r="R19" s="144" t="n">
        <v>6.98051231495994</v>
      </c>
      <c r="S19" s="144" t="n">
        <v>7.00380801495994</v>
      </c>
      <c r="T19" s="144" t="n">
        <v>7.00187901495994</v>
      </c>
      <c r="U19" s="144" t="n">
        <v>7.43219779904333</v>
      </c>
      <c r="V19" s="144" t="n">
        <v>7.43448809904333</v>
      </c>
      <c r="W19" s="144" t="n">
        <v>7.41429029904333</v>
      </c>
      <c r="X19" s="144" t="n">
        <v>6.79473973635832</v>
      </c>
      <c r="Y19" s="144" t="n">
        <v>6.79896123635832</v>
      </c>
      <c r="Z19" s="144" t="n">
        <v>6.80377193635832</v>
      </c>
      <c r="AA19" s="144" t="n">
        <v>6.83534896501282</v>
      </c>
      <c r="AB19" s="144" t="n">
        <v>6.84909436501282</v>
      </c>
      <c r="AC19" s="144" t="n">
        <v>6.83473606501282</v>
      </c>
      <c r="AD19" s="144" t="n">
        <v>7.26106721932424</v>
      </c>
      <c r="AE19" s="144" t="n">
        <v>7.26408551932424</v>
      </c>
      <c r="AF19" s="144" t="n">
        <v>7.28810061932424</v>
      </c>
      <c r="AG19" s="144" t="n">
        <v>7.65131216837481</v>
      </c>
      <c r="AH19" s="144" t="n">
        <v>7.68286056837481</v>
      </c>
      <c r="AI19" s="144" t="n">
        <v>7.63996596837481</v>
      </c>
      <c r="AJ19" s="144" t="n">
        <v>7.14856054347672</v>
      </c>
      <c r="AK19" s="144" t="n">
        <v>7.12816704347672</v>
      </c>
      <c r="AL19" s="144" t="n">
        <v>7.14707674347672</v>
      </c>
      <c r="AM19" s="144" t="n">
        <v>6.8240176965164</v>
      </c>
      <c r="AN19" s="144" t="n">
        <v>6.73870576293676</v>
      </c>
      <c r="AO19" s="144" t="n">
        <v>6.83676865958808</v>
      </c>
      <c r="AP19" s="144" t="n">
        <v>7.42785671345129</v>
      </c>
      <c r="AQ19" s="144" t="n">
        <v>7.53451510294179</v>
      </c>
      <c r="AR19" s="144" t="n">
        <v>7.7062269928735</v>
      </c>
      <c r="AS19" s="144" t="n">
        <v>8.12348562282263</v>
      </c>
      <c r="AT19" s="144" t="n">
        <v>8.13137085829136</v>
      </c>
      <c r="AU19" s="144" t="n">
        <v>8.11570079471133</v>
      </c>
      <c r="AV19" s="144" t="n">
        <v>7.51853358944691</v>
      </c>
      <c r="AW19" s="144" t="n">
        <v>7.58190076879842</v>
      </c>
      <c r="AX19" s="144" t="n">
        <v>7.57351445100508</v>
      </c>
      <c r="AY19" s="144" t="n">
        <v>7.35796133424234</v>
      </c>
      <c r="AZ19" s="144" t="n">
        <v>7.40680699667361</v>
      </c>
      <c r="BA19" s="144" t="n">
        <v>7.34033307233532</v>
      </c>
      <c r="BB19" s="144" t="n">
        <v>7.54961073520844</v>
      </c>
      <c r="BC19" s="144" t="n">
        <v>7.71359790770838</v>
      </c>
      <c r="BD19" s="144" t="n">
        <v>7.93024677864909</v>
      </c>
      <c r="BE19" s="144" t="n">
        <v>8.20320747560679</v>
      </c>
      <c r="BF19" s="144" t="n">
        <v>8.19456687308369</v>
      </c>
      <c r="BG19" s="144" t="n">
        <v>8.11391045951144</v>
      </c>
      <c r="BH19" s="144" t="n">
        <v>7.90381363025445</v>
      </c>
      <c r="BI19" s="145" t="n">
        <v>7.53744469861303</v>
      </c>
      <c r="BJ19" s="145" t="n">
        <v>7.38199093982644</v>
      </c>
      <c r="BK19" s="145" t="n">
        <v>7.33741107807012</v>
      </c>
      <c r="BL19" s="145" t="n">
        <v>7.37164064150751</v>
      </c>
      <c r="BM19" s="145" t="n">
        <v>7.39958422717506</v>
      </c>
      <c r="BN19" s="145" t="n">
        <v>7.69112939505373</v>
      </c>
      <c r="BO19" s="145" t="n">
        <v>7.95028197555898</v>
      </c>
      <c r="BP19" s="145" t="n">
        <v>8.14848745850474</v>
      </c>
      <c r="BQ19" s="145" t="n">
        <v>8.41465330946725</v>
      </c>
      <c r="BR19" s="145" t="n">
        <v>8.52705855794874</v>
      </c>
      <c r="BS19" s="145" t="n">
        <v>8.42652312238086</v>
      </c>
      <c r="BT19" s="145" t="n">
        <v>7.93355556012804</v>
      </c>
      <c r="BU19" s="145" t="n">
        <v>7.62209523149059</v>
      </c>
      <c r="BV19" s="145" t="n">
        <v>7.45683794170778</v>
      </c>
    </row>
    <row r="20" customFormat="false" ht="11.1" hidden="false" customHeight="true" outlineLevel="0" collapsed="false">
      <c r="AY20" s="174"/>
      <c r="AZ20" s="174"/>
      <c r="BA20" s="174"/>
      <c r="BB20" s="174"/>
      <c r="BC20" s="174"/>
      <c r="BD20" s="174"/>
      <c r="BE20" s="174"/>
      <c r="BF20" s="174"/>
      <c r="BG20" s="174"/>
      <c r="BH20" s="174"/>
    </row>
    <row r="21" customFormat="false" ht="11.1" hidden="false" customHeight="true" outlineLevel="0" collapsed="false">
      <c r="A21" s="138" t="s">
        <v>385</v>
      </c>
      <c r="B21" s="162" t="s">
        <v>300</v>
      </c>
      <c r="C21" s="144" t="n">
        <v>26.4041475828234</v>
      </c>
      <c r="D21" s="144" t="n">
        <v>27.2534126506755</v>
      </c>
      <c r="E21" s="144" t="n">
        <v>26.3468071152763</v>
      </c>
      <c r="F21" s="144" t="n">
        <v>26.4977162020548</v>
      </c>
      <c r="G21" s="144" t="n">
        <v>25.6866707999419</v>
      </c>
      <c r="H21" s="144" t="n">
        <v>25.3016946055025</v>
      </c>
      <c r="I21" s="144" t="n">
        <v>24.7985322452388</v>
      </c>
      <c r="J21" s="144" t="n">
        <v>24.4222761852436</v>
      </c>
      <c r="K21" s="144" t="n">
        <v>24.4037713077307</v>
      </c>
      <c r="L21" s="144" t="n">
        <v>24.0365280951971</v>
      </c>
      <c r="M21" s="144" t="n">
        <v>24.3529764659685</v>
      </c>
      <c r="N21" s="144" t="n">
        <v>25.089367692818</v>
      </c>
      <c r="O21" s="144" t="n">
        <v>24.9506292637101</v>
      </c>
      <c r="P21" s="144" t="n">
        <v>25.0631442637101</v>
      </c>
      <c r="Q21" s="144" t="n">
        <v>24.6502323637101</v>
      </c>
      <c r="R21" s="144" t="n">
        <v>25.8167930258638</v>
      </c>
      <c r="S21" s="144" t="n">
        <v>25.3557874258638</v>
      </c>
      <c r="T21" s="144" t="n">
        <v>25.5426410258638</v>
      </c>
      <c r="U21" s="144" t="n">
        <v>25.4554483643814</v>
      </c>
      <c r="V21" s="144" t="n">
        <v>25.6590289643814</v>
      </c>
      <c r="W21" s="144" t="n">
        <v>25.6391428643814</v>
      </c>
      <c r="X21" s="144" t="n">
        <v>26.2918418008453</v>
      </c>
      <c r="Y21" s="144" t="n">
        <v>26.4567397008453</v>
      </c>
      <c r="Z21" s="144" t="n">
        <v>27.3215845008453</v>
      </c>
      <c r="AA21" s="144" t="n">
        <v>26.8955033126357</v>
      </c>
      <c r="AB21" s="144" t="n">
        <v>27.2526530126357</v>
      </c>
      <c r="AC21" s="144" t="n">
        <v>26.8574300126357</v>
      </c>
      <c r="AD21" s="144" t="n">
        <v>27.1952674583214</v>
      </c>
      <c r="AE21" s="144" t="n">
        <v>26.6050940583214</v>
      </c>
      <c r="AF21" s="144" t="n">
        <v>26.7827573583214</v>
      </c>
      <c r="AG21" s="144" t="n">
        <v>26.6596048397956</v>
      </c>
      <c r="AH21" s="144" t="n">
        <v>26.9768951397956</v>
      </c>
      <c r="AI21" s="144" t="n">
        <v>27.0009091397956</v>
      </c>
      <c r="AJ21" s="144" t="n">
        <v>26.8296482477646</v>
      </c>
      <c r="AK21" s="144" t="n">
        <v>27.6198064477646</v>
      </c>
      <c r="AL21" s="144" t="n">
        <v>28.0664616477646</v>
      </c>
      <c r="AM21" s="144" t="n">
        <v>29.0192850806801</v>
      </c>
      <c r="AN21" s="144" t="n">
        <v>29.256479015457</v>
      </c>
      <c r="AO21" s="144" t="n">
        <v>28.6439197802339</v>
      </c>
      <c r="AP21" s="144" t="n">
        <v>27.0266532510108</v>
      </c>
      <c r="AQ21" s="144" t="n">
        <v>26.8585605587877</v>
      </c>
      <c r="AR21" s="144" t="n">
        <v>27.1102387675646</v>
      </c>
      <c r="AS21" s="144" t="n">
        <v>26.9618387363416</v>
      </c>
      <c r="AT21" s="144" t="n">
        <v>27.1953985581185</v>
      </c>
      <c r="AU21" s="144" t="n">
        <v>27.0945030758954</v>
      </c>
      <c r="AV21" s="144" t="n">
        <v>28.2256520476723</v>
      </c>
      <c r="AW21" s="144" t="n">
        <v>28.5859131404492</v>
      </c>
      <c r="AX21" s="144" t="n">
        <v>29.5154687962261</v>
      </c>
      <c r="AY21" s="144" t="n">
        <v>29.198885678003</v>
      </c>
      <c r="AZ21" s="144" t="n">
        <v>29.7416944047799</v>
      </c>
      <c r="BA21" s="144" t="n">
        <v>29.0472256085568</v>
      </c>
      <c r="BB21" s="144" t="n">
        <v>28.4219962593337</v>
      </c>
      <c r="BC21" s="144" t="n">
        <v>28.5199056571106</v>
      </c>
      <c r="BD21" s="144" t="n">
        <v>28.4063189158876</v>
      </c>
      <c r="BE21" s="144" t="n">
        <v>28.1582198966645</v>
      </c>
      <c r="BF21" s="144" t="n">
        <v>28.3587894714414</v>
      </c>
      <c r="BG21" s="144" t="n">
        <v>28.4198438252183</v>
      </c>
      <c r="BH21" s="144" t="n">
        <v>28.3428659529952</v>
      </c>
      <c r="BI21" s="145" t="n">
        <v>29.1659563327721</v>
      </c>
      <c r="BJ21" s="145" t="n">
        <v>29.465125548549</v>
      </c>
      <c r="BK21" s="145" t="n">
        <v>29.6577750953259</v>
      </c>
      <c r="BL21" s="145" t="n">
        <v>29.9866462551028</v>
      </c>
      <c r="BM21" s="145" t="n">
        <v>29.4998232888798</v>
      </c>
      <c r="BN21" s="145" t="n">
        <v>29.2488015586567</v>
      </c>
      <c r="BO21" s="145" t="n">
        <v>28.5741855974336</v>
      </c>
      <c r="BP21" s="145" t="n">
        <v>28.7040991592105</v>
      </c>
      <c r="BQ21" s="145" t="n">
        <v>28.6063149269874</v>
      </c>
      <c r="BR21" s="145" t="n">
        <v>28.5978072087643</v>
      </c>
      <c r="BS21" s="145" t="n">
        <v>28.9366296465412</v>
      </c>
      <c r="BT21" s="145" t="n">
        <v>28.6748410423181</v>
      </c>
      <c r="BU21" s="145" t="n">
        <v>29.565919599095</v>
      </c>
      <c r="BV21" s="145" t="n">
        <v>29.8770680618719</v>
      </c>
    </row>
    <row r="22" customFormat="false" ht="11.1" hidden="false" customHeight="true" outlineLevel="0" collapsed="false">
      <c r="A22" s="138" t="s">
        <v>221</v>
      </c>
      <c r="B22" s="146" t="s">
        <v>304</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318746236</v>
      </c>
      <c r="AN22" s="144" t="n">
        <v>10.318746236</v>
      </c>
      <c r="AO22" s="144" t="n">
        <v>10.318746236</v>
      </c>
      <c r="AP22" s="144" t="n">
        <v>9.603505547</v>
      </c>
      <c r="AQ22" s="144" t="n">
        <v>9.603505547</v>
      </c>
      <c r="AR22" s="144" t="n">
        <v>9.603505547</v>
      </c>
      <c r="AS22" s="144" t="n">
        <v>9.423879155</v>
      </c>
      <c r="AT22" s="144" t="n">
        <v>9.423879155</v>
      </c>
      <c r="AU22" s="144" t="n">
        <v>9.423879155</v>
      </c>
      <c r="AV22" s="144" t="n">
        <v>10.071153133</v>
      </c>
      <c r="AW22" s="144" t="n">
        <v>10.071153133</v>
      </c>
      <c r="AX22" s="144" t="n">
        <v>10.071153133</v>
      </c>
      <c r="AY22" s="144" t="n">
        <v>10.226928979</v>
      </c>
      <c r="AZ22" s="144" t="n">
        <v>10.048074518</v>
      </c>
      <c r="BA22" s="144" t="n">
        <v>10.080350627</v>
      </c>
      <c r="BB22" s="144" t="n">
        <v>10.051410948</v>
      </c>
      <c r="BC22" s="144" t="n">
        <v>10.044555846</v>
      </c>
      <c r="BD22" s="144" t="n">
        <v>10.177523365</v>
      </c>
      <c r="BE22" s="144" t="n">
        <v>10.181872901</v>
      </c>
      <c r="BF22" s="144" t="n">
        <v>10.122408674</v>
      </c>
      <c r="BG22" s="144" t="n">
        <v>10.381374551</v>
      </c>
      <c r="BH22" s="144" t="n">
        <v>10.251941222</v>
      </c>
      <c r="BI22" s="145" t="n">
        <v>10.462901556</v>
      </c>
      <c r="BJ22" s="145" t="n">
        <v>10.16474558</v>
      </c>
      <c r="BK22" s="145" t="n">
        <v>10.683126277</v>
      </c>
      <c r="BL22" s="145" t="n">
        <v>10.495863823</v>
      </c>
      <c r="BM22" s="145" t="n">
        <v>10.52965724</v>
      </c>
      <c r="BN22" s="145" t="n">
        <v>10.590383864</v>
      </c>
      <c r="BO22" s="145" t="n">
        <v>10.426154965</v>
      </c>
      <c r="BP22" s="145" t="n">
        <v>10.565373319</v>
      </c>
      <c r="BQ22" s="145" t="n">
        <v>10.765226303</v>
      </c>
      <c r="BR22" s="145" t="n">
        <v>10.702966649</v>
      </c>
      <c r="BS22" s="145" t="n">
        <v>10.974106576</v>
      </c>
      <c r="BT22" s="145" t="n">
        <v>10.482605069</v>
      </c>
      <c r="BU22" s="145" t="n">
        <v>10.703482701</v>
      </c>
      <c r="BV22" s="145" t="n">
        <v>10.391310338</v>
      </c>
    </row>
    <row r="23" customFormat="false" ht="11.1" hidden="false" customHeight="true" outlineLevel="0" collapsed="false">
      <c r="A23" s="138" t="s">
        <v>215</v>
      </c>
      <c r="B23" s="146" t="s">
        <v>386</v>
      </c>
      <c r="C23" s="144" t="n">
        <v>5.4096129</v>
      </c>
      <c r="D23" s="144" t="n">
        <v>5.9259655</v>
      </c>
      <c r="E23" s="144" t="n">
        <v>5.0624839</v>
      </c>
      <c r="F23" s="144" t="n">
        <v>5.0491</v>
      </c>
      <c r="G23" s="144" t="n">
        <v>4.5026774</v>
      </c>
      <c r="H23" s="144" t="n">
        <v>4.3965</v>
      </c>
      <c r="I23" s="144" t="n">
        <v>4.4924839</v>
      </c>
      <c r="J23" s="144" t="n">
        <v>4.2287097</v>
      </c>
      <c r="K23" s="144" t="n">
        <v>4.3468667</v>
      </c>
      <c r="L23" s="144" t="n">
        <v>4.3924516</v>
      </c>
      <c r="M23" s="144" t="n">
        <v>4.6222333</v>
      </c>
      <c r="N23" s="144" t="n">
        <v>5.1634194</v>
      </c>
      <c r="O23" s="144" t="n">
        <v>4.8587742</v>
      </c>
      <c r="P23" s="144" t="n">
        <v>4.7308571</v>
      </c>
      <c r="Q23" s="144" t="n">
        <v>4.6237419</v>
      </c>
      <c r="R23" s="144" t="n">
        <v>4.2796</v>
      </c>
      <c r="S23" s="144" t="n">
        <v>3.8699677</v>
      </c>
      <c r="T23" s="144" t="n">
        <v>4.1171667</v>
      </c>
      <c r="U23" s="144" t="n">
        <v>4.0477097</v>
      </c>
      <c r="V23" s="144" t="n">
        <v>4.2236774</v>
      </c>
      <c r="W23" s="144" t="n">
        <v>4.1950667</v>
      </c>
      <c r="X23" s="144" t="n">
        <v>4.3497742</v>
      </c>
      <c r="Y23" s="144" t="n">
        <v>4.4488667</v>
      </c>
      <c r="Z23" s="144" t="n">
        <v>5.1368065</v>
      </c>
      <c r="AA23" s="144" t="n">
        <v>4.7785161</v>
      </c>
      <c r="AB23" s="144" t="n">
        <v>5.0019643</v>
      </c>
      <c r="AC23" s="144" t="n">
        <v>4.7378065</v>
      </c>
      <c r="AD23" s="144" t="n">
        <v>4.3270667</v>
      </c>
      <c r="AE23" s="144" t="n">
        <v>3.8410645</v>
      </c>
      <c r="AF23" s="144" t="n">
        <v>3.9669</v>
      </c>
      <c r="AG23" s="144" t="n">
        <v>4.1696452</v>
      </c>
      <c r="AH23" s="144" t="n">
        <v>4.3880968</v>
      </c>
      <c r="AI23" s="144" t="n">
        <v>4.4405</v>
      </c>
      <c r="AJ23" s="144" t="n">
        <v>4.035</v>
      </c>
      <c r="AK23" s="144" t="n">
        <v>4.5946667</v>
      </c>
      <c r="AL23" s="144" t="n">
        <v>5.0045806</v>
      </c>
      <c r="AM23" s="144" t="n">
        <v>4.8986452</v>
      </c>
      <c r="AN23" s="144" t="n">
        <v>5.0665</v>
      </c>
      <c r="AO23" s="144" t="n">
        <v>4.5509677</v>
      </c>
      <c r="AP23" s="144" t="n">
        <v>3.9936667</v>
      </c>
      <c r="AQ23" s="144" t="n">
        <v>3.787</v>
      </c>
      <c r="AR23" s="144" t="n">
        <v>3.9425333</v>
      </c>
      <c r="AS23" s="144" t="n">
        <v>4.225871</v>
      </c>
      <c r="AT23" s="144" t="n">
        <v>4.4252581</v>
      </c>
      <c r="AU23" s="144" t="n">
        <v>4.2778333</v>
      </c>
      <c r="AV23" s="144" t="n">
        <v>4.3944516</v>
      </c>
      <c r="AW23" s="144" t="n">
        <v>4.6020667</v>
      </c>
      <c r="AX23" s="144" t="n">
        <v>5.4286774</v>
      </c>
      <c r="AY23" s="144" t="n">
        <v>5.1610645</v>
      </c>
      <c r="AZ23" s="144" t="n">
        <v>5.549931</v>
      </c>
      <c r="BA23" s="144" t="n">
        <v>5.1564839</v>
      </c>
      <c r="BB23" s="144" t="n">
        <v>4.3897667</v>
      </c>
      <c r="BC23" s="144" t="n">
        <v>4.3674194</v>
      </c>
      <c r="BD23" s="144" t="n">
        <v>4.1285333</v>
      </c>
      <c r="BE23" s="144" t="n">
        <v>4.3617742</v>
      </c>
      <c r="BF23" s="144" t="n">
        <v>4.596476878</v>
      </c>
      <c r="BG23" s="144" t="n">
        <v>4.358358887</v>
      </c>
      <c r="BH23" s="144" t="n">
        <v>4.299439159</v>
      </c>
      <c r="BI23" s="145" t="n">
        <v>4.639847421</v>
      </c>
      <c r="BJ23" s="145" t="n">
        <v>5.140899792</v>
      </c>
      <c r="BK23" s="145" t="n">
        <v>5.07222582</v>
      </c>
      <c r="BL23" s="145" t="n">
        <v>5.292437491</v>
      </c>
      <c r="BM23" s="145" t="n">
        <v>4.965813676</v>
      </c>
      <c r="BN23" s="145" t="n">
        <v>4.575072323</v>
      </c>
      <c r="BO23" s="145" t="n">
        <v>4.087185145</v>
      </c>
      <c r="BP23" s="145" t="n">
        <v>4.235597789</v>
      </c>
      <c r="BQ23" s="145" t="n">
        <v>4.31672768</v>
      </c>
      <c r="BR23" s="145" t="n">
        <v>4.332529043</v>
      </c>
      <c r="BS23" s="145" t="n">
        <v>4.357476619</v>
      </c>
      <c r="BT23" s="145" t="n">
        <v>4.346069674</v>
      </c>
      <c r="BU23" s="145" t="n">
        <v>4.690175477</v>
      </c>
      <c r="BV23" s="145" t="n">
        <v>5.213583808</v>
      </c>
    </row>
    <row r="24" customFormat="false" ht="11.1" hidden="false" customHeight="true" outlineLevel="0" collapsed="false">
      <c r="A24" s="138" t="s">
        <v>387</v>
      </c>
      <c r="B24" s="146" t="s">
        <v>306</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431126227076</v>
      </c>
      <c r="P24" s="144" t="n">
        <v>3.07431126227076</v>
      </c>
      <c r="Q24" s="144" t="n">
        <v>3.07431126227076</v>
      </c>
      <c r="R24" s="144" t="n">
        <v>3.05372699503867</v>
      </c>
      <c r="S24" s="144" t="n">
        <v>3.05372699503867</v>
      </c>
      <c r="T24" s="144" t="n">
        <v>3.05372699503867</v>
      </c>
      <c r="U24" s="144" t="n">
        <v>2.8496981838896</v>
      </c>
      <c r="V24" s="144" t="n">
        <v>2.8496981838896</v>
      </c>
      <c r="W24" s="144" t="n">
        <v>2.8496981838896</v>
      </c>
      <c r="X24" s="144" t="n">
        <v>3.05564275852364</v>
      </c>
      <c r="Y24" s="144" t="n">
        <v>3.05564275852364</v>
      </c>
      <c r="Z24" s="144" t="n">
        <v>3.05564275852364</v>
      </c>
      <c r="AA24" s="144" t="n">
        <v>3.15831471679233</v>
      </c>
      <c r="AB24" s="144" t="n">
        <v>3.15831471679233</v>
      </c>
      <c r="AC24" s="144" t="n">
        <v>3.15831471679233</v>
      </c>
      <c r="AD24" s="144" t="n">
        <v>3.2202243382157</v>
      </c>
      <c r="AE24" s="144" t="n">
        <v>3.2202243382157</v>
      </c>
      <c r="AF24" s="144" t="n">
        <v>3.2202243382157</v>
      </c>
      <c r="AG24" s="144" t="n">
        <v>2.92915671510582</v>
      </c>
      <c r="AH24" s="144" t="n">
        <v>2.92915671510582</v>
      </c>
      <c r="AI24" s="144" t="n">
        <v>2.92915671510582</v>
      </c>
      <c r="AJ24" s="144" t="n">
        <v>3.15923874099268</v>
      </c>
      <c r="AK24" s="144" t="n">
        <v>3.15923874099268</v>
      </c>
      <c r="AL24" s="144" t="n">
        <v>3.15923874099268</v>
      </c>
      <c r="AM24" s="144" t="n">
        <v>3.301463506</v>
      </c>
      <c r="AN24" s="144" t="n">
        <v>3.301463506</v>
      </c>
      <c r="AO24" s="144" t="n">
        <v>3.301463506</v>
      </c>
      <c r="AP24" s="144" t="n">
        <v>3.365832249</v>
      </c>
      <c r="AQ24" s="144" t="n">
        <v>3.365832249</v>
      </c>
      <c r="AR24" s="144" t="n">
        <v>3.365832249</v>
      </c>
      <c r="AS24" s="144" t="n">
        <v>3.074773584</v>
      </c>
      <c r="AT24" s="144" t="n">
        <v>3.074773584</v>
      </c>
      <c r="AU24" s="144" t="n">
        <v>3.074773584</v>
      </c>
      <c r="AV24" s="144" t="n">
        <v>3.361167847</v>
      </c>
      <c r="AW24" s="144" t="n">
        <v>3.361167847</v>
      </c>
      <c r="AX24" s="144" t="n">
        <v>3.361167847</v>
      </c>
      <c r="AY24" s="144" t="n">
        <v>3.435013657</v>
      </c>
      <c r="AZ24" s="144" t="n">
        <v>3.554566513</v>
      </c>
      <c r="BA24" s="144" t="n">
        <v>3.525943721</v>
      </c>
      <c r="BB24" s="144" t="n">
        <v>3.531083889</v>
      </c>
      <c r="BC24" s="144" t="n">
        <v>3.575249179</v>
      </c>
      <c r="BD24" s="144" t="n">
        <v>3.478080422</v>
      </c>
      <c r="BE24" s="144" t="n">
        <v>3.223677307</v>
      </c>
      <c r="BF24" s="144" t="n">
        <v>3.156138686</v>
      </c>
      <c r="BG24" s="144" t="n">
        <v>3.216852075</v>
      </c>
      <c r="BH24" s="144" t="n">
        <v>3.360944657</v>
      </c>
      <c r="BI24" s="145" t="n">
        <v>3.496702727</v>
      </c>
      <c r="BJ24" s="145" t="n">
        <v>3.5172227</v>
      </c>
      <c r="BK24" s="145" t="n">
        <v>3.537149108</v>
      </c>
      <c r="BL24" s="145" t="n">
        <v>3.660256706</v>
      </c>
      <c r="BM24" s="145" t="n">
        <v>3.630782853</v>
      </c>
      <c r="BN24" s="145" t="n">
        <v>3.594886512</v>
      </c>
      <c r="BO24" s="145" t="n">
        <v>3.640364997</v>
      </c>
      <c r="BP24" s="145" t="n">
        <v>3.540307059</v>
      </c>
      <c r="BQ24" s="145" t="n">
        <v>3.31952896</v>
      </c>
      <c r="BR24" s="145" t="n">
        <v>3.24998217</v>
      </c>
      <c r="BS24" s="145" t="n">
        <v>3.312500789</v>
      </c>
      <c r="BT24" s="145" t="n">
        <v>3.460877767</v>
      </c>
      <c r="BU24" s="145" t="n">
        <v>3.600672419</v>
      </c>
      <c r="BV24" s="145" t="n">
        <v>3.621802525</v>
      </c>
    </row>
    <row r="25" customFormat="false" ht="11.1" hidden="false" customHeight="true" outlineLevel="0" collapsed="false">
      <c r="AY25" s="174"/>
      <c r="AZ25" s="174"/>
      <c r="BA25" s="174"/>
      <c r="BB25" s="174"/>
      <c r="BC25" s="174"/>
      <c r="BD25" s="174"/>
      <c r="BE25" s="174"/>
      <c r="BF25" s="174"/>
      <c r="BG25" s="174"/>
      <c r="BH25" s="174"/>
    </row>
    <row r="26" customFormat="false" ht="11.1" hidden="false" customHeight="true" outlineLevel="0" collapsed="false">
      <c r="A26" s="138" t="s">
        <v>388</v>
      </c>
      <c r="B26" s="162" t="s">
        <v>314</v>
      </c>
      <c r="C26" s="144" t="n">
        <v>3.19753332693103</v>
      </c>
      <c r="D26" s="144" t="n">
        <v>3.22343073375851</v>
      </c>
      <c r="E26" s="144" t="n">
        <v>3.23571749002275</v>
      </c>
      <c r="F26" s="144" t="n">
        <v>3.29950508624459</v>
      </c>
      <c r="G26" s="144" t="n">
        <v>3.10452429921286</v>
      </c>
      <c r="H26" s="144" t="n">
        <v>3.16405308499945</v>
      </c>
      <c r="I26" s="144" t="n">
        <v>3.07971658621176</v>
      </c>
      <c r="J26" s="144" t="n">
        <v>3.18044878595434</v>
      </c>
      <c r="K26" s="144" t="n">
        <v>3.2518816217337</v>
      </c>
      <c r="L26" s="144" t="n">
        <v>3.22090328162759</v>
      </c>
      <c r="M26" s="144" t="n">
        <v>3.16008787041991</v>
      </c>
      <c r="N26" s="144" t="n">
        <v>3.1584175364614</v>
      </c>
      <c r="O26" s="144" t="n">
        <v>3.2697898239293</v>
      </c>
      <c r="P26" s="144" t="n">
        <v>3.2697898239293</v>
      </c>
      <c r="Q26" s="144" t="n">
        <v>3.2697898239293</v>
      </c>
      <c r="R26" s="144" t="n">
        <v>3.35594489565387</v>
      </c>
      <c r="S26" s="144" t="n">
        <v>3.35594489565387</v>
      </c>
      <c r="T26" s="144" t="n">
        <v>3.35594489565387</v>
      </c>
      <c r="U26" s="144" t="n">
        <v>3.27769994965726</v>
      </c>
      <c r="V26" s="144" t="n">
        <v>3.27769994965726</v>
      </c>
      <c r="W26" s="144" t="n">
        <v>3.27769994965726</v>
      </c>
      <c r="X26" s="144" t="n">
        <v>3.18196051752494</v>
      </c>
      <c r="Y26" s="144" t="n">
        <v>3.18196051752494</v>
      </c>
      <c r="Z26" s="144" t="n">
        <v>3.18196051752494</v>
      </c>
      <c r="AA26" s="144" t="n">
        <v>3.3592314412751</v>
      </c>
      <c r="AB26" s="144" t="n">
        <v>3.3592314412751</v>
      </c>
      <c r="AC26" s="144" t="n">
        <v>3.3592314412751</v>
      </c>
      <c r="AD26" s="144" t="n">
        <v>3.48319538659531</v>
      </c>
      <c r="AE26" s="144" t="n">
        <v>3.48319538659531</v>
      </c>
      <c r="AF26" s="144" t="n">
        <v>3.48319538659531</v>
      </c>
      <c r="AG26" s="144" t="n">
        <v>3.38640179354514</v>
      </c>
      <c r="AH26" s="144" t="n">
        <v>3.38640179354514</v>
      </c>
      <c r="AI26" s="144" t="n">
        <v>3.38640179354514</v>
      </c>
      <c r="AJ26" s="144" t="n">
        <v>3.37428499998821</v>
      </c>
      <c r="AK26" s="144" t="n">
        <v>3.37428499998821</v>
      </c>
      <c r="AL26" s="144" t="n">
        <v>3.37428499998821</v>
      </c>
      <c r="AM26" s="144" t="n">
        <v>3.339798612</v>
      </c>
      <c r="AN26" s="144" t="n">
        <v>3.339798612</v>
      </c>
      <c r="AO26" s="144" t="n">
        <v>3.339798612</v>
      </c>
      <c r="AP26" s="144" t="n">
        <v>3.331341039</v>
      </c>
      <c r="AQ26" s="144" t="n">
        <v>3.331341039</v>
      </c>
      <c r="AR26" s="144" t="n">
        <v>3.331341039</v>
      </c>
      <c r="AS26" s="144" t="n">
        <v>3.226682391</v>
      </c>
      <c r="AT26" s="144" t="n">
        <v>3.226682391</v>
      </c>
      <c r="AU26" s="144" t="n">
        <v>3.226682391</v>
      </c>
      <c r="AV26" s="144" t="n">
        <v>3.349260503</v>
      </c>
      <c r="AW26" s="144" t="n">
        <v>3.349260503</v>
      </c>
      <c r="AX26" s="144" t="n">
        <v>3.349260503</v>
      </c>
      <c r="AY26" s="144" t="n">
        <v>3.430501244</v>
      </c>
      <c r="AZ26" s="144" t="n">
        <v>3.453084219</v>
      </c>
      <c r="BA26" s="144" t="n">
        <v>3.437561428</v>
      </c>
      <c r="BB26" s="144" t="n">
        <v>3.448461379</v>
      </c>
      <c r="BC26" s="144" t="n">
        <v>3.43500597</v>
      </c>
      <c r="BD26" s="144" t="n">
        <v>3.433419449</v>
      </c>
      <c r="BE26" s="144" t="n">
        <v>3.376567413</v>
      </c>
      <c r="BF26" s="144" t="n">
        <v>3.388257429</v>
      </c>
      <c r="BG26" s="144" t="n">
        <v>3.419905688</v>
      </c>
      <c r="BH26" s="144" t="n">
        <v>3.411062792</v>
      </c>
      <c r="BI26" s="145" t="n">
        <v>3.444390051</v>
      </c>
      <c r="BJ26" s="145" t="n">
        <v>3.381581522</v>
      </c>
      <c r="BK26" s="145" t="n">
        <v>3.558884069</v>
      </c>
      <c r="BL26" s="145" t="n">
        <v>3.581418671</v>
      </c>
      <c r="BM26" s="145" t="n">
        <v>3.563872557</v>
      </c>
      <c r="BN26" s="145" t="n">
        <v>3.572556762</v>
      </c>
      <c r="BO26" s="145" t="n">
        <v>3.560221195</v>
      </c>
      <c r="BP26" s="145" t="n">
        <v>3.55972111</v>
      </c>
      <c r="BQ26" s="145" t="n">
        <v>3.50337906</v>
      </c>
      <c r="BR26" s="145" t="n">
        <v>3.514279833</v>
      </c>
      <c r="BS26" s="145" t="n">
        <v>3.546923777</v>
      </c>
      <c r="BT26" s="145" t="n">
        <v>3.53923795</v>
      </c>
      <c r="BU26" s="145" t="n">
        <v>3.571022802</v>
      </c>
      <c r="BV26" s="145" t="n">
        <v>3.507965521</v>
      </c>
    </row>
    <row r="27" customFormat="false" ht="11.1" hidden="false" customHeight="true" outlineLevel="0" collapsed="false">
      <c r="AY27" s="174"/>
      <c r="AZ27" s="174"/>
      <c r="BA27" s="174"/>
      <c r="BB27" s="174"/>
      <c r="BC27" s="174"/>
      <c r="BD27" s="174"/>
      <c r="BE27" s="174"/>
      <c r="BF27" s="174"/>
      <c r="BG27" s="174"/>
      <c r="BH27" s="174"/>
    </row>
    <row r="28" customFormat="false" ht="11.1" hidden="false" customHeight="true" outlineLevel="0" collapsed="false">
      <c r="A28" s="138" t="s">
        <v>208</v>
      </c>
      <c r="B28" s="162" t="s">
        <v>389</v>
      </c>
      <c r="C28" s="144" t="n">
        <v>49.3900648</v>
      </c>
      <c r="D28" s="144" t="n">
        <v>50.0568437</v>
      </c>
      <c r="E28" s="144" t="n">
        <v>47.8202306</v>
      </c>
      <c r="F28" s="144" t="n">
        <v>48.4277473</v>
      </c>
      <c r="G28" s="144" t="n">
        <v>47.1484726</v>
      </c>
      <c r="H28" s="144" t="n">
        <v>46.9130659</v>
      </c>
      <c r="I28" s="144" t="n">
        <v>47.5695731</v>
      </c>
      <c r="J28" s="144" t="n">
        <v>46.3357052</v>
      </c>
      <c r="K28" s="144" t="n">
        <v>46.2817598</v>
      </c>
      <c r="L28" s="144" t="n">
        <v>47.9088621</v>
      </c>
      <c r="M28" s="144" t="n">
        <v>46.4349963</v>
      </c>
      <c r="N28" s="144" t="n">
        <v>47.6228345</v>
      </c>
      <c r="O28" s="144" t="n">
        <v>46.6618360568</v>
      </c>
      <c r="P28" s="144" t="n">
        <v>46.8888717568</v>
      </c>
      <c r="Q28" s="144" t="n">
        <v>46.3098259568</v>
      </c>
      <c r="R28" s="144" t="n">
        <v>45.2454886810667</v>
      </c>
      <c r="S28" s="144" t="n">
        <v>43.6078988810667</v>
      </c>
      <c r="T28" s="144" t="n">
        <v>45.2763735810667</v>
      </c>
      <c r="U28" s="144" t="n">
        <v>45.1802054810667</v>
      </c>
      <c r="V28" s="144" t="n">
        <v>44.7399117810667</v>
      </c>
      <c r="W28" s="144" t="n">
        <v>45.5731230810667</v>
      </c>
      <c r="X28" s="144" t="n">
        <v>45.8214527810667</v>
      </c>
      <c r="Y28" s="144" t="n">
        <v>45.3865755810667</v>
      </c>
      <c r="Z28" s="144" t="n">
        <v>47.0502678810667</v>
      </c>
      <c r="AA28" s="144" t="n">
        <v>44.7442915</v>
      </c>
      <c r="AB28" s="144" t="n">
        <v>46.7614332</v>
      </c>
      <c r="AC28" s="144" t="n">
        <v>46.6259159</v>
      </c>
      <c r="AD28" s="144" t="n">
        <v>45.5227471</v>
      </c>
      <c r="AE28" s="144" t="n">
        <v>44.4524399</v>
      </c>
      <c r="AF28" s="144" t="n">
        <v>46.2780976</v>
      </c>
      <c r="AG28" s="144" t="n">
        <v>46.1805177</v>
      </c>
      <c r="AH28" s="144" t="n">
        <v>46.641591</v>
      </c>
      <c r="AI28" s="144" t="n">
        <v>47.2061705</v>
      </c>
      <c r="AJ28" s="144" t="n">
        <v>45.8404049</v>
      </c>
      <c r="AK28" s="144" t="n">
        <v>46.8485491</v>
      </c>
      <c r="AL28" s="144" t="n">
        <v>47.7356567</v>
      </c>
      <c r="AM28" s="144" t="n">
        <v>45.598356291</v>
      </c>
      <c r="AN28" s="144" t="n">
        <v>47.049563091</v>
      </c>
      <c r="AO28" s="144" t="n">
        <v>46.511546891</v>
      </c>
      <c r="AP28" s="144" t="n">
        <v>44.309907291</v>
      </c>
      <c r="AQ28" s="144" t="n">
        <v>44.049733491</v>
      </c>
      <c r="AR28" s="144" t="n">
        <v>45.696684391</v>
      </c>
      <c r="AS28" s="144" t="n">
        <v>45.502219091</v>
      </c>
      <c r="AT28" s="144" t="n">
        <v>46.874827791</v>
      </c>
      <c r="AU28" s="144" t="n">
        <v>46.320762891</v>
      </c>
      <c r="AV28" s="144" t="n">
        <v>45.523785791</v>
      </c>
      <c r="AW28" s="144" t="n">
        <v>46.079785191</v>
      </c>
      <c r="AX28" s="144" t="n">
        <v>46.497704291</v>
      </c>
      <c r="AY28" s="144" t="n">
        <v>44.530468912</v>
      </c>
      <c r="AZ28" s="144" t="n">
        <v>46.906478512</v>
      </c>
      <c r="BA28" s="144" t="n">
        <v>45.238185012</v>
      </c>
      <c r="BB28" s="144" t="n">
        <v>44.255156412</v>
      </c>
      <c r="BC28" s="144" t="n">
        <v>44.845115512</v>
      </c>
      <c r="BD28" s="144" t="n">
        <v>45.450598312</v>
      </c>
      <c r="BE28" s="144" t="n">
        <v>45.146378812</v>
      </c>
      <c r="BF28" s="144" t="n">
        <v>46.025455703</v>
      </c>
      <c r="BG28" s="144" t="n">
        <v>45.5979932233333</v>
      </c>
      <c r="BH28" s="144" t="n">
        <v>44.976842206871</v>
      </c>
      <c r="BI28" s="145" t="n">
        <v>45.552826791</v>
      </c>
      <c r="BJ28" s="145" t="n">
        <v>46.176713559</v>
      </c>
      <c r="BK28" s="145" t="n">
        <v>44.484267697</v>
      </c>
      <c r="BL28" s="145" t="n">
        <v>46.481736185</v>
      </c>
      <c r="BM28" s="145" t="n">
        <v>45.637072204</v>
      </c>
      <c r="BN28" s="145" t="n">
        <v>44.381291281</v>
      </c>
      <c r="BO28" s="145" t="n">
        <v>43.862943335</v>
      </c>
      <c r="BP28" s="145" t="n">
        <v>44.877363314</v>
      </c>
      <c r="BQ28" s="145" t="n">
        <v>44.855235351</v>
      </c>
      <c r="BR28" s="145" t="n">
        <v>45.022767304</v>
      </c>
      <c r="BS28" s="145" t="n">
        <v>45.310667605</v>
      </c>
      <c r="BT28" s="145" t="n">
        <v>45.332820966</v>
      </c>
      <c r="BU28" s="145" t="n">
        <v>45.545040588</v>
      </c>
      <c r="BV28" s="145" t="n">
        <v>46.244098232</v>
      </c>
    </row>
    <row r="29" customFormat="false" ht="11.1" hidden="false" customHeight="true" outlineLevel="0" collapsed="false">
      <c r="A29" s="138" t="s">
        <v>218</v>
      </c>
      <c r="B29" s="162" t="s">
        <v>390</v>
      </c>
      <c r="C29" s="144" t="n">
        <v>37.2667986661132</v>
      </c>
      <c r="D29" s="144" t="n">
        <v>37.8367803917123</v>
      </c>
      <c r="E29" s="144" t="n">
        <v>37.9181632503212</v>
      </c>
      <c r="F29" s="144" t="n">
        <v>38.8023829058236</v>
      </c>
      <c r="G29" s="144" t="n">
        <v>38.5497611421851</v>
      </c>
      <c r="H29" s="144" t="n">
        <v>38.7761243166672</v>
      </c>
      <c r="I29" s="144" t="n">
        <v>38.6210347703042</v>
      </c>
      <c r="J29" s="144" t="n">
        <v>38.1675297137556</v>
      </c>
      <c r="K29" s="144" t="n">
        <v>38.4084301361874</v>
      </c>
      <c r="L29" s="144" t="n">
        <v>37.326656926389</v>
      </c>
      <c r="M29" s="144" t="n">
        <v>36.7066970641724</v>
      </c>
      <c r="N29" s="144" t="n">
        <v>36.5218280888295</v>
      </c>
      <c r="O29" s="144" t="n">
        <v>36.985546136897</v>
      </c>
      <c r="P29" s="144" t="n">
        <v>37.002607236897</v>
      </c>
      <c r="Q29" s="144" t="n">
        <v>37.002159136897</v>
      </c>
      <c r="R29" s="144" t="n">
        <v>39.5190688781262</v>
      </c>
      <c r="S29" s="144" t="n">
        <v>39.5067097781262</v>
      </c>
      <c r="T29" s="144" t="n">
        <v>39.4863688781262</v>
      </c>
      <c r="U29" s="144" t="n">
        <v>40.2318223413487</v>
      </c>
      <c r="V29" s="144" t="n">
        <v>40.2246932413487</v>
      </c>
      <c r="W29" s="144" t="n">
        <v>40.1891557413487</v>
      </c>
      <c r="X29" s="144" t="n">
        <v>39.8044861552669</v>
      </c>
      <c r="Y29" s="144" t="n">
        <v>39.7991409552669</v>
      </c>
      <c r="Z29" s="144" t="n">
        <v>39.8160989552669</v>
      </c>
      <c r="AA29" s="144" t="n">
        <v>39.7784444188978</v>
      </c>
      <c r="AB29" s="144" t="n">
        <v>39.8314167188978</v>
      </c>
      <c r="AC29" s="144" t="n">
        <v>39.7484444188978</v>
      </c>
      <c r="AD29" s="144" t="n">
        <v>41.3045040905573</v>
      </c>
      <c r="AE29" s="144" t="n">
        <v>41.2561169905572</v>
      </c>
      <c r="AF29" s="144" t="n">
        <v>41.3157041905573</v>
      </c>
      <c r="AG29" s="144" t="n">
        <v>41.7607483498297</v>
      </c>
      <c r="AH29" s="144" t="n">
        <v>41.7938773498297</v>
      </c>
      <c r="AI29" s="144" t="n">
        <v>41.7320128498297</v>
      </c>
      <c r="AJ29" s="144" t="n">
        <v>41.38929681548</v>
      </c>
      <c r="AK29" s="144" t="n">
        <v>41.32565171548</v>
      </c>
      <c r="AL29" s="144" t="n">
        <v>41.37829671548</v>
      </c>
      <c r="AM29" s="144" t="n">
        <v>41.8117668516016</v>
      </c>
      <c r="AN29" s="144" t="n">
        <v>41.8230800300984</v>
      </c>
      <c r="AO29" s="144" t="n">
        <v>41.9010165847873</v>
      </c>
      <c r="AP29" s="144" t="n">
        <v>42.0377289591991</v>
      </c>
      <c r="AQ29" s="144" t="n">
        <v>42.188512858665</v>
      </c>
      <c r="AR29" s="144" t="n">
        <v>42.3563532473461</v>
      </c>
      <c r="AS29" s="144" t="n">
        <v>42.6504044177559</v>
      </c>
      <c r="AT29" s="144" t="n">
        <v>42.6740581120066</v>
      </c>
      <c r="AU29" s="144" t="n">
        <v>42.6198482555632</v>
      </c>
      <c r="AV29" s="144" t="n">
        <v>43.1519608615347</v>
      </c>
      <c r="AW29" s="144" t="n">
        <v>43.2253128333589</v>
      </c>
      <c r="AX29" s="144" t="n">
        <v>43.2327742712888</v>
      </c>
      <c r="AY29" s="144" t="n">
        <v>42.8649937150349</v>
      </c>
      <c r="AZ29" s="144" t="n">
        <v>42.9817631175426</v>
      </c>
      <c r="BA29" s="144" t="n">
        <v>42.9910547682419</v>
      </c>
      <c r="BB29" s="144" t="n">
        <v>43.6263743106636</v>
      </c>
      <c r="BC29" s="144" t="n">
        <v>43.750340847139</v>
      </c>
      <c r="BD29" s="144" t="n">
        <v>43.984964256829</v>
      </c>
      <c r="BE29" s="144" t="n">
        <v>44.1428672102474</v>
      </c>
      <c r="BF29" s="144" t="n">
        <v>43.8797113495063</v>
      </c>
      <c r="BG29" s="144" t="n">
        <v>44.2328628210706</v>
      </c>
      <c r="BH29" s="144" t="n">
        <v>44.0167975790495</v>
      </c>
      <c r="BI29" s="145" t="n">
        <v>44.0466433108809</v>
      </c>
      <c r="BJ29" s="145" t="n">
        <v>43.4738940258175</v>
      </c>
      <c r="BK29" s="145" t="n">
        <v>43.89975944957</v>
      </c>
      <c r="BL29" s="145" t="n">
        <v>43.9674714780839</v>
      </c>
      <c r="BM29" s="145" t="n">
        <v>44.064449757789</v>
      </c>
      <c r="BN29" s="145" t="n">
        <v>44.7285578392163</v>
      </c>
      <c r="BO29" s="145" t="n">
        <v>44.7718561796969</v>
      </c>
      <c r="BP29" s="145" t="n">
        <v>45.004788328392</v>
      </c>
      <c r="BQ29" s="145" t="n">
        <v>45.5100572208152</v>
      </c>
      <c r="BR29" s="145" t="n">
        <v>45.3762153390787</v>
      </c>
      <c r="BS29" s="145" t="n">
        <v>45.7285843666474</v>
      </c>
      <c r="BT29" s="145" t="n">
        <v>44.8845003166305</v>
      </c>
      <c r="BU29" s="145" t="n">
        <v>44.9828792484658</v>
      </c>
      <c r="BV29" s="145" t="n">
        <v>44.3860083324062</v>
      </c>
    </row>
    <row r="30" customFormat="false" ht="11.1" hidden="false" customHeight="true" outlineLevel="0" collapsed="false">
      <c r="B30" s="162"/>
      <c r="AY30" s="174"/>
      <c r="AZ30" s="174"/>
      <c r="BA30" s="174"/>
      <c r="BB30" s="174"/>
      <c r="BC30" s="174"/>
      <c r="BD30" s="174"/>
      <c r="BE30" s="174"/>
      <c r="BF30" s="174"/>
      <c r="BG30" s="174"/>
      <c r="BH30" s="174"/>
    </row>
    <row r="31" customFormat="false" ht="11.1" hidden="false" customHeight="true" outlineLevel="0" collapsed="false">
      <c r="A31" s="138" t="s">
        <v>225</v>
      </c>
      <c r="B31" s="162" t="s">
        <v>391</v>
      </c>
      <c r="C31" s="144" t="n">
        <v>86.6568634661132</v>
      </c>
      <c r="D31" s="144" t="n">
        <v>87.8936240917123</v>
      </c>
      <c r="E31" s="144" t="n">
        <v>85.7383938503212</v>
      </c>
      <c r="F31" s="144" t="n">
        <v>87.2301302058236</v>
      </c>
      <c r="G31" s="144" t="n">
        <v>85.698233742185</v>
      </c>
      <c r="H31" s="144" t="n">
        <v>85.6891902166672</v>
      </c>
      <c r="I31" s="144" t="n">
        <v>86.1906078703042</v>
      </c>
      <c r="J31" s="144" t="n">
        <v>84.5032349137556</v>
      </c>
      <c r="K31" s="144" t="n">
        <v>84.6901899361874</v>
      </c>
      <c r="L31" s="144" t="n">
        <v>85.235519026389</v>
      </c>
      <c r="M31" s="144" t="n">
        <v>83.1416933641724</v>
      </c>
      <c r="N31" s="144" t="n">
        <v>84.1446625888295</v>
      </c>
      <c r="O31" s="144" t="n">
        <v>83.647382193697</v>
      </c>
      <c r="P31" s="144" t="n">
        <v>83.891478993697</v>
      </c>
      <c r="Q31" s="144" t="n">
        <v>83.311985093697</v>
      </c>
      <c r="R31" s="144" t="n">
        <v>84.7645575591929</v>
      </c>
      <c r="S31" s="144" t="n">
        <v>83.1146086591929</v>
      </c>
      <c r="T31" s="144" t="n">
        <v>84.7627424591929</v>
      </c>
      <c r="U31" s="144" t="n">
        <v>85.4120278224154</v>
      </c>
      <c r="V31" s="144" t="n">
        <v>84.9646050224154</v>
      </c>
      <c r="W31" s="144" t="n">
        <v>85.7622788224154</v>
      </c>
      <c r="X31" s="144" t="n">
        <v>85.6259389363336</v>
      </c>
      <c r="Y31" s="144" t="n">
        <v>85.1857165363336</v>
      </c>
      <c r="Z31" s="144" t="n">
        <v>86.8663668363336</v>
      </c>
      <c r="AA31" s="144" t="n">
        <v>84.5227359188978</v>
      </c>
      <c r="AB31" s="144" t="n">
        <v>86.5928499188978</v>
      </c>
      <c r="AC31" s="144" t="n">
        <v>86.3743603188978</v>
      </c>
      <c r="AD31" s="144" t="n">
        <v>86.8272511905573</v>
      </c>
      <c r="AE31" s="144" t="n">
        <v>85.7085568905573</v>
      </c>
      <c r="AF31" s="144" t="n">
        <v>87.5938017905573</v>
      </c>
      <c r="AG31" s="144" t="n">
        <v>87.9412660498297</v>
      </c>
      <c r="AH31" s="144" t="n">
        <v>88.4354683498297</v>
      </c>
      <c r="AI31" s="144" t="n">
        <v>88.9381833498297</v>
      </c>
      <c r="AJ31" s="144" t="n">
        <v>87.22970171548</v>
      </c>
      <c r="AK31" s="144" t="n">
        <v>88.17420081548</v>
      </c>
      <c r="AL31" s="144" t="n">
        <v>89.11395341548</v>
      </c>
      <c r="AM31" s="144" t="n">
        <v>87.4101231426016</v>
      </c>
      <c r="AN31" s="144" t="n">
        <v>88.8726431210984</v>
      </c>
      <c r="AO31" s="144" t="n">
        <v>88.4125634757873</v>
      </c>
      <c r="AP31" s="144" t="n">
        <v>86.3476362501991</v>
      </c>
      <c r="AQ31" s="144" t="n">
        <v>86.2382463496651</v>
      </c>
      <c r="AR31" s="144" t="n">
        <v>88.0530376383461</v>
      </c>
      <c r="AS31" s="144" t="n">
        <v>88.1526235087559</v>
      </c>
      <c r="AT31" s="144" t="n">
        <v>89.5488859030066</v>
      </c>
      <c r="AU31" s="144" t="n">
        <v>88.9406111465632</v>
      </c>
      <c r="AV31" s="144" t="n">
        <v>88.6757466525347</v>
      </c>
      <c r="AW31" s="144" t="n">
        <v>89.3050980243589</v>
      </c>
      <c r="AX31" s="144" t="n">
        <v>89.7304785622888</v>
      </c>
      <c r="AY31" s="144" t="n">
        <v>87.3954626270349</v>
      </c>
      <c r="AZ31" s="144" t="n">
        <v>89.8882416295426</v>
      </c>
      <c r="BA31" s="144" t="n">
        <v>88.2292397802419</v>
      </c>
      <c r="BB31" s="144" t="n">
        <v>87.8815307226636</v>
      </c>
      <c r="BC31" s="144" t="n">
        <v>88.595456359139</v>
      </c>
      <c r="BD31" s="144" t="n">
        <v>89.435562568829</v>
      </c>
      <c r="BE31" s="144" t="n">
        <v>89.2892460222474</v>
      </c>
      <c r="BF31" s="144" t="n">
        <v>89.9051670525062</v>
      </c>
      <c r="BG31" s="144" t="n">
        <v>89.830856044404</v>
      </c>
      <c r="BH31" s="144" t="n">
        <v>88.9936397859205</v>
      </c>
      <c r="BI31" s="145" t="n">
        <v>89.5994701018809</v>
      </c>
      <c r="BJ31" s="145" t="n">
        <v>89.6506075848175</v>
      </c>
      <c r="BK31" s="145" t="n">
        <v>88.38402714657</v>
      </c>
      <c r="BL31" s="145" t="n">
        <v>90.4492076630839</v>
      </c>
      <c r="BM31" s="145" t="n">
        <v>89.701521961789</v>
      </c>
      <c r="BN31" s="145" t="n">
        <v>89.1098491202163</v>
      </c>
      <c r="BO31" s="145" t="n">
        <v>88.6347995146969</v>
      </c>
      <c r="BP31" s="145" t="n">
        <v>89.882151642392</v>
      </c>
      <c r="BQ31" s="145" t="n">
        <v>90.3652925718152</v>
      </c>
      <c r="BR31" s="145" t="n">
        <v>90.3989826430787</v>
      </c>
      <c r="BS31" s="145" t="n">
        <v>91.0392519716474</v>
      </c>
      <c r="BT31" s="145" t="n">
        <v>90.2173212826305</v>
      </c>
      <c r="BU31" s="145" t="n">
        <v>90.5279198364658</v>
      </c>
      <c r="BV31" s="145" t="n">
        <v>90.6301065644062</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3</v>
      </c>
      <c r="B34" s="146" t="s">
        <v>394</v>
      </c>
      <c r="C34" s="144" t="n">
        <v>104.021210456825</v>
      </c>
      <c r="D34" s="144" t="n">
        <v>104.246345083361</v>
      </c>
      <c r="E34" s="144" t="n">
        <v>104.439259581198</v>
      </c>
      <c r="F34" s="144" t="n">
        <v>104.666936414454</v>
      </c>
      <c r="G34" s="144" t="n">
        <v>104.749461583883</v>
      </c>
      <c r="H34" s="144" t="n">
        <v>104.751139314116</v>
      </c>
      <c r="I34" s="144" t="n">
        <v>104.79796045808</v>
      </c>
      <c r="J34" s="144" t="n">
        <v>104.536266104638</v>
      </c>
      <c r="K34" s="144" t="n">
        <v>104.101377293451</v>
      </c>
      <c r="L34" s="144" t="n">
        <v>103.18977432536</v>
      </c>
      <c r="M34" s="144" t="n">
        <v>102.625849058823</v>
      </c>
      <c r="N34" s="144" t="n">
        <v>102.108374243802</v>
      </c>
      <c r="O34" s="144" t="n">
        <v>101.37335646416</v>
      </c>
      <c r="P34" s="144" t="n">
        <v>101.153409225318</v>
      </c>
      <c r="Q34" s="144" t="n">
        <v>101.164928669787</v>
      </c>
      <c r="R34" s="144" t="n">
        <v>101.683003240309</v>
      </c>
      <c r="S34" s="144" t="n">
        <v>101.974065237268</v>
      </c>
      <c r="T34" s="144" t="n">
        <v>102.302720363361</v>
      </c>
      <c r="U34" s="144" t="n">
        <v>102.689322824792</v>
      </c>
      <c r="V34" s="144" t="n">
        <v>103.085340262837</v>
      </c>
      <c r="W34" s="144" t="n">
        <v>103.497939016324</v>
      </c>
      <c r="X34" s="144" t="n">
        <v>103.956454940412</v>
      </c>
      <c r="Y34" s="144" t="n">
        <v>104.397576706537</v>
      </c>
      <c r="Z34" s="144" t="n">
        <v>104.844502451538</v>
      </c>
      <c r="AA34" s="144" t="n">
        <v>105.316503705926</v>
      </c>
      <c r="AB34" s="144" t="n">
        <v>105.751018266165</v>
      </c>
      <c r="AC34" s="144" t="n">
        <v>106.182353938835</v>
      </c>
      <c r="AD34" s="144" t="n">
        <v>106.695466193818</v>
      </c>
      <c r="AE34" s="144" t="n">
        <v>107.082009731788</v>
      </c>
      <c r="AF34" s="144" t="n">
        <v>107.411839523614</v>
      </c>
      <c r="AG34" s="144" t="n">
        <v>107.580754479975</v>
      </c>
      <c r="AH34" s="144" t="n">
        <v>107.878825821274</v>
      </c>
      <c r="AI34" s="144" t="n">
        <v>108.192860481609</v>
      </c>
      <c r="AJ34" s="144" t="n">
        <v>108.621222160759</v>
      </c>
      <c r="AK34" s="144" t="n">
        <v>108.906595974388</v>
      </c>
      <c r="AL34" s="144" t="n">
        <v>109.142763790879</v>
      </c>
      <c r="AM34" s="144" t="n">
        <v>109.262140223953</v>
      </c>
      <c r="AN34" s="144" t="n">
        <v>109.449258237797</v>
      </c>
      <c r="AO34" s="144" t="n">
        <v>109.641513555928</v>
      </c>
      <c r="AP34" s="144" t="n">
        <v>109.817259778906</v>
      </c>
      <c r="AQ34" s="144" t="n">
        <v>110.047923136967</v>
      </c>
      <c r="AR34" s="144" t="n">
        <v>110.305401610822</v>
      </c>
      <c r="AS34" s="144" t="n">
        <v>110.657512923481</v>
      </c>
      <c r="AT34" s="144" t="n">
        <v>110.922567015763</v>
      </c>
      <c r="AU34" s="144" t="n">
        <v>111.159536807065</v>
      </c>
      <c r="AV34" s="144" t="n">
        <v>111.283479844196</v>
      </c>
      <c r="AW34" s="144" t="n">
        <v>111.539821764555</v>
      </c>
      <c r="AX34" s="144" t="n">
        <v>111.839086252914</v>
      </c>
      <c r="AY34" s="144" t="n">
        <v>112.30469460277</v>
      </c>
      <c r="AZ34" s="144" t="n">
        <v>112.594912755699</v>
      </c>
      <c r="BA34" s="144" t="n">
        <v>112.839729447523</v>
      </c>
      <c r="BB34" s="144" t="n">
        <v>112.975979109639</v>
      </c>
      <c r="BC34" s="144" t="n">
        <v>113.182945488872</v>
      </c>
      <c r="BD34" s="144" t="n">
        <v>113.394139429438</v>
      </c>
      <c r="BE34" s="144" t="n">
        <v>113.612786307118</v>
      </c>
      <c r="BF34" s="144" t="n">
        <v>113.833694094972</v>
      </c>
      <c r="BG34" s="144" t="n">
        <v>114.052915654388</v>
      </c>
      <c r="BH34" s="144" t="n">
        <v>114.279476982353</v>
      </c>
      <c r="BI34" s="145" t="n">
        <v>114.498345620045</v>
      </c>
      <c r="BJ34" s="145" t="n">
        <v>114.715004935617</v>
      </c>
      <c r="BK34" s="145" t="n">
        <v>114.913137532289</v>
      </c>
      <c r="BL34" s="145" t="n">
        <v>115.133300364034</v>
      </c>
      <c r="BM34" s="145" t="n">
        <v>115.365884694074</v>
      </c>
      <c r="BN34" s="145" t="n">
        <v>115.6383371675</v>
      </c>
      <c r="BO34" s="145" t="n">
        <v>115.890170495896</v>
      </c>
      <c r="BP34" s="145" t="n">
        <v>116.140365341554</v>
      </c>
      <c r="BQ34" s="145" t="n">
        <v>116.357884363111</v>
      </c>
      <c r="BR34" s="145" t="n">
        <v>116.632588576273</v>
      </c>
      <c r="BS34" s="145" t="n">
        <v>116.924597218747</v>
      </c>
      <c r="BT34" s="145" t="n">
        <v>117.238341003651</v>
      </c>
      <c r="BU34" s="145" t="n">
        <v>117.573583679436</v>
      </c>
      <c r="BV34" s="145" t="n">
        <v>117.93056149765</v>
      </c>
    </row>
    <row r="35" customFormat="false" ht="11.1" hidden="false" customHeight="true" outlineLevel="0" collapsed="false">
      <c r="A35" s="138" t="s">
        <v>395</v>
      </c>
      <c r="B35" s="146" t="s">
        <v>396</v>
      </c>
      <c r="C35" s="175" t="n">
        <v>4.43890443929063</v>
      </c>
      <c r="D35" s="175" t="n">
        <v>4.2444190045003</v>
      </c>
      <c r="E35" s="175" t="n">
        <v>4.02495716517666</v>
      </c>
      <c r="F35" s="175" t="n">
        <v>3.82354232230628</v>
      </c>
      <c r="G35" s="175" t="n">
        <v>3.50350678838922</v>
      </c>
      <c r="H35" s="175" t="n">
        <v>3.11950494128108</v>
      </c>
      <c r="I35" s="175" t="n">
        <v>2.82097336631164</v>
      </c>
      <c r="J35" s="175" t="n">
        <v>2.18605020926084</v>
      </c>
      <c r="K35" s="175" t="n">
        <v>1.38748619210785</v>
      </c>
      <c r="L35" s="175" t="n">
        <v>0.0669109772221344</v>
      </c>
      <c r="M35" s="175" t="n">
        <v>-0.809068884012942</v>
      </c>
      <c r="N35" s="175" t="n">
        <v>-1.59632589099787</v>
      </c>
      <c r="O35" s="175" t="n">
        <v>-2.54549430932075</v>
      </c>
      <c r="P35" s="175" t="n">
        <v>-2.96694896647945</v>
      </c>
      <c r="Q35" s="175" t="n">
        <v>-3.13515331738423</v>
      </c>
      <c r="R35" s="175" t="n">
        <v>-2.85088422033282</v>
      </c>
      <c r="S35" s="175" t="n">
        <v>-2.6495566704107</v>
      </c>
      <c r="T35" s="175" t="n">
        <v>-2.33736737069007</v>
      </c>
      <c r="U35" s="175" t="n">
        <v>-2.01209796838688</v>
      </c>
      <c r="V35" s="175" t="n">
        <v>-1.38796409692719</v>
      </c>
      <c r="W35" s="175" t="n">
        <v>-0.579664066716523</v>
      </c>
      <c r="X35" s="175" t="n">
        <v>0.742981191755376</v>
      </c>
      <c r="Y35" s="175" t="n">
        <v>1.7263951177626</v>
      </c>
      <c r="Z35" s="175" t="n">
        <v>2.67963154638313</v>
      </c>
      <c r="AA35" s="175" t="n">
        <v>3.88972741882112</v>
      </c>
      <c r="AB35" s="175" t="n">
        <v>4.54518446393208</v>
      </c>
      <c r="AC35" s="175" t="n">
        <v>4.95964889712477</v>
      </c>
      <c r="AD35" s="175" t="n">
        <v>4.92949932021822</v>
      </c>
      <c r="AE35" s="175" t="n">
        <v>5.0090623362272</v>
      </c>
      <c r="AF35" s="175" t="n">
        <v>4.99411857485927</v>
      </c>
      <c r="AG35" s="175" t="n">
        <v>4.76333032551832</v>
      </c>
      <c r="AH35" s="175" t="n">
        <v>4.65001672033527</v>
      </c>
      <c r="AI35" s="175" t="n">
        <v>4.53624633486163</v>
      </c>
      <c r="AJ35" s="175" t="n">
        <v>4.48723191168923</v>
      </c>
      <c r="AK35" s="175" t="n">
        <v>4.31908422599305</v>
      </c>
      <c r="AL35" s="175" t="n">
        <v>4.09965352387265</v>
      </c>
      <c r="AM35" s="175" t="n">
        <v>3.74645604362664</v>
      </c>
      <c r="AN35" s="175" t="n">
        <v>3.49711996372855</v>
      </c>
      <c r="AO35" s="175" t="n">
        <v>3.25775374982311</v>
      </c>
      <c r="AP35" s="175" t="n">
        <v>2.92589150828362</v>
      </c>
      <c r="AQ35" s="175" t="n">
        <v>2.76975881626411</v>
      </c>
      <c r="AR35" s="175" t="n">
        <v>2.69389491888516</v>
      </c>
      <c r="AS35" s="175" t="n">
        <v>2.85995246861639</v>
      </c>
      <c r="AT35" s="175" t="n">
        <v>2.82144449693209</v>
      </c>
      <c r="AU35" s="175" t="n">
        <v>2.74202596386657</v>
      </c>
      <c r="AV35" s="175" t="n">
        <v>2.45095537545725</v>
      </c>
      <c r="AW35" s="175" t="n">
        <v>2.41787539735958</v>
      </c>
      <c r="AX35" s="175" t="n">
        <v>2.47045463059878</v>
      </c>
      <c r="AY35" s="175" t="n">
        <v>2.78463736165251</v>
      </c>
      <c r="AZ35" s="175" t="n">
        <v>2.87407568452165</v>
      </c>
      <c r="BA35" s="175" t="n">
        <v>2.91697532063282</v>
      </c>
      <c r="BB35" s="175" t="n">
        <v>2.87634142127797</v>
      </c>
      <c r="BC35" s="175" t="n">
        <v>2.84877920685793</v>
      </c>
      <c r="BD35" s="175" t="n">
        <v>2.80016914268035</v>
      </c>
      <c r="BE35" s="175" t="n">
        <v>2.67064865779161</v>
      </c>
      <c r="BF35" s="175" t="n">
        <v>2.62446782249</v>
      </c>
      <c r="BG35" s="175" t="n">
        <v>2.60290653454693</v>
      </c>
      <c r="BH35" s="175" t="n">
        <v>2.69222093194024</v>
      </c>
      <c r="BI35" s="176" t="n">
        <v>2.65243731672333</v>
      </c>
      <c r="BJ35" s="176" t="n">
        <v>2.57147905893966</v>
      </c>
      <c r="BK35" s="176" t="n">
        <v>2.3226481659959</v>
      </c>
      <c r="BL35" s="176" t="n">
        <v>2.25444253759799</v>
      </c>
      <c r="BM35" s="176" t="n">
        <v>2.23871083254086</v>
      </c>
      <c r="BN35" s="176" t="n">
        <v>2.35657002386054</v>
      </c>
      <c r="BO35" s="176" t="n">
        <v>2.3919018853334</v>
      </c>
      <c r="BP35" s="176" t="n">
        <v>2.42184113388446</v>
      </c>
      <c r="BQ35" s="176" t="n">
        <v>2.41618760107953</v>
      </c>
      <c r="BR35" s="176" t="n">
        <v>2.45875749140314</v>
      </c>
      <c r="BS35" s="176" t="n">
        <v>2.51785019951745</v>
      </c>
      <c r="BT35" s="176" t="n">
        <v>2.58914732498778</v>
      </c>
      <c r="BU35" s="176" t="n">
        <v>2.68583623871448</v>
      </c>
      <c r="BV35" s="176" t="n">
        <v>2.80308279098962</v>
      </c>
    </row>
    <row r="36" customFormat="false" ht="11.1" hidden="false" customHeight="true" outlineLevel="0" collapsed="false">
      <c r="A36" s="138" t="s">
        <v>397</v>
      </c>
      <c r="B36" s="146" t="s">
        <v>398</v>
      </c>
      <c r="C36" s="144" t="n">
        <v>102.061390741154</v>
      </c>
      <c r="D36" s="144" t="n">
        <v>102.088103246389</v>
      </c>
      <c r="E36" s="144" t="n">
        <v>102.092272726655</v>
      </c>
      <c r="F36" s="144" t="n">
        <v>102.147664037885</v>
      </c>
      <c r="G36" s="144" t="n">
        <v>102.050548585793</v>
      </c>
      <c r="H36" s="144" t="n">
        <v>101.874997452056</v>
      </c>
      <c r="I36" s="144" t="n">
        <v>101.738058779253</v>
      </c>
      <c r="J36" s="144" t="n">
        <v>101.308061183131</v>
      </c>
      <c r="K36" s="144" t="n">
        <v>100.716785627034</v>
      </c>
      <c r="L36" s="144" t="n">
        <v>99.7047709119225</v>
      </c>
      <c r="M36" s="144" t="n">
        <v>98.9677780039783</v>
      </c>
      <c r="N36" s="144" t="n">
        <v>98.2514527426857</v>
      </c>
      <c r="O36" s="144" t="n">
        <v>97.2483857919309</v>
      </c>
      <c r="P36" s="144" t="n">
        <v>96.8164942752198</v>
      </c>
      <c r="Q36" s="144" t="n">
        <v>96.6207473187899</v>
      </c>
      <c r="R36" s="144" t="n">
        <v>96.912716895346</v>
      </c>
      <c r="S36" s="144" t="n">
        <v>97.0116596412697</v>
      </c>
      <c r="T36" s="144" t="n">
        <v>97.1656704911807</v>
      </c>
      <c r="U36" s="144" t="n">
        <v>97.4060834962114</v>
      </c>
      <c r="V36" s="144" t="n">
        <v>97.6522384650363</v>
      </c>
      <c r="W36" s="144" t="n">
        <v>97.9269238219226</v>
      </c>
      <c r="X36" s="144" t="n">
        <v>98.3022387802106</v>
      </c>
      <c r="Y36" s="144" t="n">
        <v>98.5906138729624</v>
      </c>
      <c r="Z36" s="144" t="n">
        <v>98.8605313397975</v>
      </c>
      <c r="AA36" s="144" t="n">
        <v>99.0742384879279</v>
      </c>
      <c r="AB36" s="144" t="n">
        <v>99.331310510142</v>
      </c>
      <c r="AC36" s="144" t="n">
        <v>99.6015584045307</v>
      </c>
      <c r="AD36" s="144" t="n">
        <v>99.9642336006248</v>
      </c>
      <c r="AE36" s="144" t="n">
        <v>100.218692421548</v>
      </c>
      <c r="AF36" s="144" t="n">
        <v>100.433997084811</v>
      </c>
      <c r="AG36" s="144" t="n">
        <v>100.555163774974</v>
      </c>
      <c r="AH36" s="144" t="n">
        <v>100.735344474903</v>
      </c>
      <c r="AI36" s="144" t="n">
        <v>100.914173353983</v>
      </c>
      <c r="AJ36" s="144" t="n">
        <v>101.162386493043</v>
      </c>
      <c r="AK36" s="144" t="n">
        <v>101.293572526643</v>
      </c>
      <c r="AL36" s="144" t="n">
        <v>101.375578290068</v>
      </c>
      <c r="AM36" s="144" t="n">
        <v>101.302824982403</v>
      </c>
      <c r="AN36" s="144" t="n">
        <v>101.367412518344</v>
      </c>
      <c r="AO36" s="144" t="n">
        <v>101.46311286422</v>
      </c>
      <c r="AP36" s="144" t="n">
        <v>101.611696186365</v>
      </c>
      <c r="AQ36" s="144" t="n">
        <v>101.761961367329</v>
      </c>
      <c r="AR36" s="144" t="n">
        <v>101.931231248803</v>
      </c>
      <c r="AS36" s="144" t="n">
        <v>102.166315499544</v>
      </c>
      <c r="AT36" s="144" t="n">
        <v>102.341699637772</v>
      </c>
      <c r="AU36" s="144" t="n">
        <v>102.498326936536</v>
      </c>
      <c r="AV36" s="144" t="n">
        <v>102.60673449061</v>
      </c>
      <c r="AW36" s="144" t="n">
        <v>102.75583192215</v>
      </c>
      <c r="AX36" s="144" t="n">
        <v>102.913154418386</v>
      </c>
      <c r="AY36" s="144" t="n">
        <v>103.140468936294</v>
      </c>
      <c r="AZ36" s="144" t="n">
        <v>103.26713512275</v>
      </c>
      <c r="BA36" s="144" t="n">
        <v>103.35811393537</v>
      </c>
      <c r="BB36" s="144" t="n">
        <v>103.355932460563</v>
      </c>
      <c r="BC36" s="144" t="n">
        <v>103.420079590358</v>
      </c>
      <c r="BD36" s="144" t="n">
        <v>103.492160887184</v>
      </c>
      <c r="BE36" s="144" t="n">
        <v>103.584093376451</v>
      </c>
      <c r="BF36" s="144" t="n">
        <v>103.664594936387</v>
      </c>
      <c r="BG36" s="144" t="n">
        <v>103.742898579238</v>
      </c>
      <c r="BH36" s="144" t="n">
        <v>103.796921530454</v>
      </c>
      <c r="BI36" s="145" t="n">
        <v>103.890924308244</v>
      </c>
      <c r="BJ36" s="145" t="n">
        <v>104.001515948572</v>
      </c>
      <c r="BK36" s="145" t="n">
        <v>104.160473076146</v>
      </c>
      <c r="BL36" s="145" t="n">
        <v>104.276971463432</v>
      </c>
      <c r="BM36" s="145" t="n">
        <v>104.387440379532</v>
      </c>
      <c r="BN36" s="145" t="n">
        <v>104.489162712851</v>
      </c>
      <c r="BO36" s="145" t="n">
        <v>104.595584375438</v>
      </c>
      <c r="BP36" s="145" t="n">
        <v>104.700500658004</v>
      </c>
      <c r="BQ36" s="145" t="n">
        <v>104.773536765225</v>
      </c>
      <c r="BR36" s="145" t="n">
        <v>104.900347647875</v>
      </c>
      <c r="BS36" s="145" t="n">
        <v>105.046484379633</v>
      </c>
      <c r="BT36" s="145" t="n">
        <v>105.213992297317</v>
      </c>
      <c r="BU36" s="145" t="n">
        <v>105.402639105427</v>
      </c>
      <c r="BV36" s="145" t="n">
        <v>105.612657099463</v>
      </c>
    </row>
    <row r="37" customFormat="false" ht="11.1" hidden="false" customHeight="true" outlineLevel="0" collapsed="false">
      <c r="A37" s="138" t="s">
        <v>399</v>
      </c>
      <c r="B37" s="146" t="s">
        <v>396</v>
      </c>
      <c r="C37" s="175" t="n">
        <v>2.28935182562726</v>
      </c>
      <c r="D37" s="175" t="n">
        <v>2.09050940653914</v>
      </c>
      <c r="E37" s="175" t="n">
        <v>1.86309313358393</v>
      </c>
      <c r="F37" s="175" t="n">
        <v>1.64394324610684</v>
      </c>
      <c r="G37" s="175" t="n">
        <v>1.31756782056975</v>
      </c>
      <c r="H37" s="175" t="n">
        <v>0.929454868531887</v>
      </c>
      <c r="I37" s="175" t="n">
        <v>0.617251601443414</v>
      </c>
      <c r="J37" s="175" t="n">
        <v>-0.00944193006311433</v>
      </c>
      <c r="K37" s="175" t="n">
        <v>-0.790905427486655</v>
      </c>
      <c r="L37" s="175" t="n">
        <v>-2.05271414878838</v>
      </c>
      <c r="M37" s="175" t="n">
        <v>-2.92206931654343</v>
      </c>
      <c r="N37" s="175" t="n">
        <v>-3.72018917193513</v>
      </c>
      <c r="O37" s="175" t="n">
        <v>-4.71579400816665</v>
      </c>
      <c r="P37" s="175" t="n">
        <v>-5.16378383330939</v>
      </c>
      <c r="Q37" s="175" t="n">
        <v>-5.35939230436647</v>
      </c>
      <c r="R37" s="175" t="n">
        <v>-5.12488189705183</v>
      </c>
      <c r="S37" s="175" t="n">
        <v>-4.93764023256266</v>
      </c>
      <c r="T37" s="175" t="n">
        <v>-4.62265234714913</v>
      </c>
      <c r="U37" s="175" t="n">
        <v>-4.25796927425262</v>
      </c>
      <c r="V37" s="175" t="n">
        <v>-3.60861976371909</v>
      </c>
      <c r="W37" s="175" t="n">
        <v>-2.77000679453997</v>
      </c>
      <c r="X37" s="175" t="n">
        <v>-1.40668507523155</v>
      </c>
      <c r="Y37" s="175" t="n">
        <v>-0.381097907442918</v>
      </c>
      <c r="Z37" s="175" t="n">
        <v>0.619918159079957</v>
      </c>
      <c r="AA37" s="175" t="n">
        <v>1.87751465603092</v>
      </c>
      <c r="AB37" s="175" t="n">
        <v>2.59750805247436</v>
      </c>
      <c r="AC37" s="175" t="n">
        <v>3.08506316547719</v>
      </c>
      <c r="AD37" s="175" t="n">
        <v>3.14872681628982</v>
      </c>
      <c r="AE37" s="175" t="n">
        <v>3.30582199308525</v>
      </c>
      <c r="AF37" s="175" t="n">
        <v>3.36366391247915</v>
      </c>
      <c r="AG37" s="175" t="n">
        <v>3.23294004412522</v>
      </c>
      <c r="AH37" s="175" t="n">
        <v>3.15723024718031</v>
      </c>
      <c r="AI37" s="175" t="n">
        <v>3.05048848209766</v>
      </c>
      <c r="AJ37" s="175" t="n">
        <v>2.90954483674251</v>
      </c>
      <c r="AK37" s="175" t="n">
        <v>2.7415983606345</v>
      </c>
      <c r="AL37" s="175" t="n">
        <v>2.54403543677746</v>
      </c>
      <c r="AM37" s="175" t="n">
        <v>2.24941067273174</v>
      </c>
      <c r="AN37" s="175" t="n">
        <v>2.04980886464177</v>
      </c>
      <c r="AO37" s="175" t="n">
        <v>1.86900133844163</v>
      </c>
      <c r="AP37" s="175" t="n">
        <v>1.64805203461309</v>
      </c>
      <c r="AQ37" s="175" t="n">
        <v>1.53990129834267</v>
      </c>
      <c r="AR37" s="175" t="n">
        <v>1.49076429042985</v>
      </c>
      <c r="AS37" s="175" t="n">
        <v>1.6022565764749</v>
      </c>
      <c r="AT37" s="175" t="n">
        <v>1.59462914555188</v>
      </c>
      <c r="AU37" s="175" t="n">
        <v>1.56980286306885</v>
      </c>
      <c r="AV37" s="175" t="n">
        <v>1.42775200115199</v>
      </c>
      <c r="AW37" s="175" t="n">
        <v>1.44358556918531</v>
      </c>
      <c r="AX37" s="175" t="n">
        <v>1.516712559625</v>
      </c>
      <c r="AY37" s="175" t="n">
        <v>1.81401057098884</v>
      </c>
      <c r="AZ37" s="175" t="n">
        <v>1.87409598135155</v>
      </c>
      <c r="BA37" s="175" t="n">
        <v>1.86767487972261</v>
      </c>
      <c r="BB37" s="175" t="n">
        <v>1.71657037492889</v>
      </c>
      <c r="BC37" s="175" t="n">
        <v>1.62940867171713</v>
      </c>
      <c r="BD37" s="175" t="n">
        <v>1.53135562011553</v>
      </c>
      <c r="BE37" s="175" t="n">
        <v>1.38771557922484</v>
      </c>
      <c r="BF37" s="175" t="n">
        <v>1.29262588299517</v>
      </c>
      <c r="BG37" s="175" t="n">
        <v>1.21423605623585</v>
      </c>
      <c r="BH37" s="175" t="n">
        <v>1.15995021745217</v>
      </c>
      <c r="BI37" s="176" t="n">
        <v>1.10465008638505</v>
      </c>
      <c r="BJ37" s="176" t="n">
        <v>1.05755336753295</v>
      </c>
      <c r="BK37" s="176" t="n">
        <v>0.988946579719396</v>
      </c>
      <c r="BL37" s="176" t="n">
        <v>0.97788743677405</v>
      </c>
      <c r="BM37" s="176" t="n">
        <v>0.995883540218467</v>
      </c>
      <c r="BN37" s="176" t="n">
        <v>1.09643464609108</v>
      </c>
      <c r="BO37" s="176" t="n">
        <v>1.13663109691704</v>
      </c>
      <c r="BP37" s="176" t="n">
        <v>1.16756647118172</v>
      </c>
      <c r="BQ37" s="176" t="n">
        <v>1.14828768588113</v>
      </c>
      <c r="BR37" s="176" t="n">
        <v>1.19206823915725</v>
      </c>
      <c r="BS37" s="176" t="n">
        <v>1.25655424925264</v>
      </c>
      <c r="BT37" s="176" t="n">
        <v>1.36523390671737</v>
      </c>
      <c r="BU37" s="176" t="n">
        <v>1.45509803406734</v>
      </c>
      <c r="BV37" s="176" t="n">
        <v>1.54915160245084</v>
      </c>
    </row>
    <row r="38" customFormat="false" ht="11.1" hidden="false" customHeight="true" outlineLevel="0" collapsed="false">
      <c r="A38" s="138" t="s">
        <v>400</v>
      </c>
      <c r="B38" s="146" t="s">
        <v>401</v>
      </c>
      <c r="C38" s="144" t="n">
        <v>106.810307159522</v>
      </c>
      <c r="D38" s="144" t="n">
        <v>107.324568848299</v>
      </c>
      <c r="E38" s="144" t="n">
        <v>107.793730303408</v>
      </c>
      <c r="F38" s="144" t="n">
        <v>108.275071146571</v>
      </c>
      <c r="G38" s="144" t="n">
        <v>108.622964397473</v>
      </c>
      <c r="H38" s="144" t="n">
        <v>108.887621990812</v>
      </c>
      <c r="I38" s="144" t="n">
        <v>109.208300387337</v>
      </c>
      <c r="J38" s="144" t="n">
        <v>109.198801273316</v>
      </c>
      <c r="K38" s="144" t="n">
        <v>108.999602210086</v>
      </c>
      <c r="L38" s="144" t="n">
        <v>108.240301220765</v>
      </c>
      <c r="M38" s="144" t="n">
        <v>107.94039349328</v>
      </c>
      <c r="N38" s="144" t="n">
        <v>107.727566640954</v>
      </c>
      <c r="O38" s="144" t="n">
        <v>107.404551239722</v>
      </c>
      <c r="P38" s="144" t="n">
        <v>107.511332097787</v>
      </c>
      <c r="Q38" s="144" t="n">
        <v>107.843342858106</v>
      </c>
      <c r="R38" s="144" t="n">
        <v>108.712662633301</v>
      </c>
      <c r="S38" s="144" t="n">
        <v>109.302412271776</v>
      </c>
      <c r="T38" s="144" t="n">
        <v>109.903316563959</v>
      </c>
      <c r="U38" s="144" t="n">
        <v>110.519387581346</v>
      </c>
      <c r="V38" s="144" t="n">
        <v>111.150085830362</v>
      </c>
      <c r="W38" s="144" t="n">
        <v>111.778955699084</v>
      </c>
      <c r="X38" s="144" t="n">
        <v>112.366777076203</v>
      </c>
      <c r="Y38" s="144" t="n">
        <v>113.049188697815</v>
      </c>
      <c r="Z38" s="144" t="n">
        <v>113.77688859773</v>
      </c>
      <c r="AA38" s="144" t="n">
        <v>114.660400368784</v>
      </c>
      <c r="AB38" s="144" t="n">
        <v>115.377705984698</v>
      </c>
      <c r="AC38" s="144" t="n">
        <v>116.066263996833</v>
      </c>
      <c r="AD38" s="144" t="n">
        <v>116.820539231605</v>
      </c>
      <c r="AE38" s="144" t="n">
        <v>117.418837655352</v>
      </c>
      <c r="AF38" s="144" t="n">
        <v>117.93265957225</v>
      </c>
      <c r="AG38" s="144" t="n">
        <v>118.178133620609</v>
      </c>
      <c r="AH38" s="144" t="n">
        <v>118.666987693305</v>
      </c>
      <c r="AI38" s="144" t="n">
        <v>119.200509255695</v>
      </c>
      <c r="AJ38" s="144" t="n">
        <v>119.921081458791</v>
      </c>
      <c r="AK38" s="144" t="n">
        <v>120.458535831682</v>
      </c>
      <c r="AL38" s="144" t="n">
        <v>120.947942002195</v>
      </c>
      <c r="AM38" s="144" t="n">
        <v>121.386186920653</v>
      </c>
      <c r="AN38" s="144" t="n">
        <v>121.775351849898</v>
      </c>
      <c r="AO38" s="144" t="n">
        <v>122.126626226214</v>
      </c>
      <c r="AP38" s="144" t="n">
        <v>122.346365152443</v>
      </c>
      <c r="AQ38" s="144" t="n">
        <v>122.709289416659</v>
      </c>
      <c r="AR38" s="144" t="n">
        <v>123.112003469209</v>
      </c>
      <c r="AS38" s="144" t="n">
        <v>123.656883430018</v>
      </c>
      <c r="AT38" s="144" t="n">
        <v>124.069840219068</v>
      </c>
      <c r="AU38" s="144" t="n">
        <v>124.439491519121</v>
      </c>
      <c r="AV38" s="144" t="n">
        <v>124.58762393749</v>
      </c>
      <c r="AW38" s="144" t="n">
        <v>125.022663489785</v>
      </c>
      <c r="AX38" s="144" t="n">
        <v>125.559337875865</v>
      </c>
      <c r="AY38" s="144" t="n">
        <v>126.423726171231</v>
      </c>
      <c r="AZ38" s="144" t="n">
        <v>126.98918037771</v>
      </c>
      <c r="BA38" s="144" t="n">
        <v>127.493996623772</v>
      </c>
      <c r="BB38" s="144" t="n">
        <v>127.86645591839</v>
      </c>
      <c r="BC38" s="144" t="n">
        <v>128.316403021847</v>
      </c>
      <c r="BD38" s="144" t="n">
        <v>128.764715971688</v>
      </c>
      <c r="BE38" s="144" t="n">
        <v>129.199559370865</v>
      </c>
      <c r="BF38" s="144" t="n">
        <v>129.660920925017</v>
      </c>
      <c r="BG38" s="144" t="n">
        <v>130.122100564048</v>
      </c>
      <c r="BH38" s="144" t="n">
        <v>130.646714949617</v>
      </c>
      <c r="BI38" s="145" t="n">
        <v>131.080317150491</v>
      </c>
      <c r="BJ38" s="145" t="n">
        <v>131.479161419466</v>
      </c>
      <c r="BK38" s="145" t="n">
        <v>131.742641640718</v>
      </c>
      <c r="BL38" s="145" t="n">
        <v>132.141617669363</v>
      </c>
      <c r="BM38" s="145" t="n">
        <v>132.585687723862</v>
      </c>
      <c r="BN38" s="145" t="n">
        <v>133.154729835768</v>
      </c>
      <c r="BO38" s="145" t="n">
        <v>133.659755744832</v>
      </c>
      <c r="BP38" s="145" t="n">
        <v>134.163529864148</v>
      </c>
      <c r="BQ38" s="145" t="n">
        <v>134.634537239979</v>
      </c>
      <c r="BR38" s="145" t="n">
        <v>135.168141794633</v>
      </c>
      <c r="BS38" s="145" t="n">
        <v>135.715629280155</v>
      </c>
      <c r="BT38" s="145" t="n">
        <v>136.28560622162</v>
      </c>
      <c r="BU38" s="145" t="n">
        <v>136.877828168421</v>
      </c>
      <c r="BV38" s="145" t="n">
        <v>137.492539571164</v>
      </c>
    </row>
    <row r="39" customFormat="false" ht="11.1" hidden="false" customHeight="true" outlineLevel="0" collapsed="false">
      <c r="A39" s="138" t="s">
        <v>402</v>
      </c>
      <c r="B39" s="146" t="s">
        <v>396</v>
      </c>
      <c r="C39" s="175" t="n">
        <v>7.50456516881415</v>
      </c>
      <c r="D39" s="175" t="n">
        <v>7.31669654541318</v>
      </c>
      <c r="E39" s="175" t="n">
        <v>7.10912275137223</v>
      </c>
      <c r="F39" s="175" t="n">
        <v>6.93374440214434</v>
      </c>
      <c r="G39" s="175" t="n">
        <v>6.6232029863764</v>
      </c>
      <c r="H39" s="175" t="n">
        <v>6.24548876025903</v>
      </c>
      <c r="I39" s="175" t="n">
        <v>5.96746366372534</v>
      </c>
      <c r="J39" s="175" t="n">
        <v>5.3208165236786</v>
      </c>
      <c r="K39" s="175" t="n">
        <v>4.49767455746235</v>
      </c>
      <c r="L39" s="175" t="n">
        <v>3.09168477419315</v>
      </c>
      <c r="M39" s="175" t="n">
        <v>2.20714647467286</v>
      </c>
      <c r="N39" s="175" t="n">
        <v>1.43693425978129</v>
      </c>
      <c r="O39" s="175" t="n">
        <v>0.556354621574529</v>
      </c>
      <c r="P39" s="175" t="n">
        <v>0.17401723714614</v>
      </c>
      <c r="Q39" s="175" t="n">
        <v>0.0460254548742434</v>
      </c>
      <c r="R39" s="175" t="n">
        <v>0.404147955846423</v>
      </c>
      <c r="S39" s="175" t="n">
        <v>0.62551034035232</v>
      </c>
      <c r="T39" s="175" t="n">
        <v>0.932791583264048</v>
      </c>
      <c r="U39" s="175" t="n">
        <v>1.20053804459797</v>
      </c>
      <c r="V39" s="175" t="n">
        <v>1.78691023554509</v>
      </c>
      <c r="W39" s="175" t="n">
        <v>2.54987489187417</v>
      </c>
      <c r="X39" s="175" t="n">
        <v>3.8123285032454</v>
      </c>
      <c r="Y39" s="175" t="n">
        <v>4.73297811801394</v>
      </c>
      <c r="Z39" s="175" t="n">
        <v>5.6153890275259</v>
      </c>
      <c r="AA39" s="175" t="n">
        <v>6.75562538580663</v>
      </c>
      <c r="AB39" s="175" t="n">
        <v>7.31678580612829</v>
      </c>
      <c r="AC39" s="175" t="n">
        <v>7.62487597361155</v>
      </c>
      <c r="AD39" s="175" t="n">
        <v>7.45807930917168</v>
      </c>
      <c r="AE39" s="175" t="n">
        <v>7.42565988698816</v>
      </c>
      <c r="AF39" s="175" t="n">
        <v>7.30582411825453</v>
      </c>
      <c r="AG39" s="175" t="n">
        <v>6.92977603918177</v>
      </c>
      <c r="AH39" s="175" t="n">
        <v>6.76283945872591</v>
      </c>
      <c r="AI39" s="175" t="n">
        <v>6.63949086855875</v>
      </c>
      <c r="AJ39" s="175" t="n">
        <v>6.72289851070891</v>
      </c>
      <c r="AK39" s="175" t="n">
        <v>6.55409138200185</v>
      </c>
      <c r="AL39" s="175" t="n">
        <v>6.30273291249701</v>
      </c>
      <c r="AM39" s="175" t="n">
        <v>5.86583208347138</v>
      </c>
      <c r="AN39" s="175" t="n">
        <v>5.54495845674752</v>
      </c>
      <c r="AO39" s="175" t="n">
        <v>5.22146747960002</v>
      </c>
      <c r="AP39" s="175" t="n">
        <v>4.73018354236738</v>
      </c>
      <c r="AQ39" s="175" t="n">
        <v>4.5056243673913</v>
      </c>
      <c r="AR39" s="175" t="n">
        <v>4.39178079740143</v>
      </c>
      <c r="AS39" s="175" t="n">
        <v>4.63600976048373</v>
      </c>
      <c r="AT39" s="175" t="n">
        <v>4.5529532945817</v>
      </c>
      <c r="AU39" s="175" t="n">
        <v>4.39510057141483</v>
      </c>
      <c r="AV39" s="175" t="n">
        <v>3.89134455921558</v>
      </c>
      <c r="AW39" s="175" t="n">
        <v>3.7889615929589</v>
      </c>
      <c r="AX39" s="175" t="n">
        <v>3.8127113180533</v>
      </c>
      <c r="AY39" s="175" t="n">
        <v>4.15001029225144</v>
      </c>
      <c r="AZ39" s="175" t="n">
        <v>4.28151382739501</v>
      </c>
      <c r="BA39" s="175" t="n">
        <v>4.39492235511005</v>
      </c>
      <c r="BB39" s="175" t="n">
        <v>4.51185514099139</v>
      </c>
      <c r="BC39" s="175" t="n">
        <v>4.56942879536093</v>
      </c>
      <c r="BD39" s="175" t="n">
        <v>4.5915201955862</v>
      </c>
      <c r="BE39" s="175" t="n">
        <v>4.4823027939116</v>
      </c>
      <c r="BF39" s="175" t="n">
        <v>4.50639792561753</v>
      </c>
      <c r="BG39" s="175" t="n">
        <v>4.56656401882971</v>
      </c>
      <c r="BH39" s="175" t="n">
        <v>4.863316933604</v>
      </c>
      <c r="BI39" s="176" t="n">
        <v>4.84524444738095</v>
      </c>
      <c r="BJ39" s="176" t="n">
        <v>4.71476167663003</v>
      </c>
      <c r="BK39" s="176" t="n">
        <v>4.20721302129798</v>
      </c>
      <c r="BL39" s="176" t="n">
        <v>4.05738290169948</v>
      </c>
      <c r="BM39" s="176" t="n">
        <v>3.99367125898127</v>
      </c>
      <c r="BN39" s="176" t="n">
        <v>4.13577891042281</v>
      </c>
      <c r="BO39" s="176" t="n">
        <v>4.16420083259019</v>
      </c>
      <c r="BP39" s="176" t="n">
        <v>4.19277427959925</v>
      </c>
      <c r="BQ39" s="176" t="n">
        <v>4.20665356412957</v>
      </c>
      <c r="BR39" s="176" t="n">
        <v>4.24740224759084</v>
      </c>
      <c r="BS39" s="176" t="n">
        <v>4.29867692871584</v>
      </c>
      <c r="BT39" s="176" t="n">
        <v>4.316137052645</v>
      </c>
      <c r="BU39" s="176" t="n">
        <v>4.42286923312292</v>
      </c>
      <c r="BV39" s="176" t="n">
        <v>4.573635918252</v>
      </c>
    </row>
    <row r="40" customFormat="false" ht="11.1" hidden="false" customHeight="true" outlineLevel="0" collapsed="false">
      <c r="B40" s="162"/>
      <c r="AY40" s="174"/>
      <c r="AZ40" s="174"/>
      <c r="BA40" s="174"/>
      <c r="BB40" s="174"/>
      <c r="BC40" s="174"/>
      <c r="BD40" s="174"/>
      <c r="BE40" s="174"/>
      <c r="BF40" s="174"/>
      <c r="BG40" s="174"/>
      <c r="BH40" s="174"/>
    </row>
    <row r="41" customFormat="false" ht="11.1" hidden="false" customHeight="true" outlineLevel="0" collapsed="false">
      <c r="B41" s="143" t="s">
        <v>403</v>
      </c>
      <c r="AY41" s="174"/>
      <c r="AZ41" s="174"/>
      <c r="BA41" s="174"/>
      <c r="BB41" s="174"/>
      <c r="BC41" s="174"/>
      <c r="BD41" s="174"/>
      <c r="BE41" s="174"/>
      <c r="BF41" s="174"/>
      <c r="BG41" s="174"/>
      <c r="BH41" s="174"/>
    </row>
    <row r="42" customFormat="false" ht="11.1" hidden="false" customHeight="true" outlineLevel="0" collapsed="false">
      <c r="A42" s="138" t="s">
        <v>404</v>
      </c>
      <c r="B42" s="146" t="s">
        <v>405</v>
      </c>
      <c r="C42" s="144" t="n">
        <v>94.3456158397829</v>
      </c>
      <c r="D42" s="144" t="n">
        <v>93.9558193630621</v>
      </c>
      <c r="E42" s="144" t="n">
        <v>92.4575694918442</v>
      </c>
      <c r="F42" s="144" t="n">
        <v>92.1537671150716</v>
      </c>
      <c r="G42" s="144" t="n">
        <v>92.6985960946632</v>
      </c>
      <c r="H42" s="144" t="n">
        <v>92.7593434622393</v>
      </c>
      <c r="I42" s="144" t="n">
        <v>92.2214906238805</v>
      </c>
      <c r="J42" s="144" t="n">
        <v>93.7894384286938</v>
      </c>
      <c r="K42" s="144" t="n">
        <v>95.8649511403115</v>
      </c>
      <c r="L42" s="144" t="n">
        <v>99.7725820646227</v>
      </c>
      <c r="M42" s="144" t="n">
        <v>101.789473818376</v>
      </c>
      <c r="N42" s="144" t="n">
        <v>100.969751186871</v>
      </c>
      <c r="O42" s="144" t="n">
        <v>101.701872295137</v>
      </c>
      <c r="P42" s="144" t="n">
        <v>103.675059057735</v>
      </c>
      <c r="Q42" s="144" t="n">
        <v>104.080058077373</v>
      </c>
      <c r="R42" s="144" t="n">
        <v>102.511580041777</v>
      </c>
      <c r="S42" s="144" t="n">
        <v>100.37349303593</v>
      </c>
      <c r="T42" s="144" t="n">
        <v>99.3672044467582</v>
      </c>
      <c r="U42" s="144" t="n">
        <v>99.1545957451976</v>
      </c>
      <c r="V42" s="144" t="n">
        <v>98.477589440256</v>
      </c>
      <c r="W42" s="144" t="n">
        <v>97.7051379094351</v>
      </c>
      <c r="X42" s="144" t="n">
        <v>96.5787110191381</v>
      </c>
      <c r="Y42" s="144" t="n">
        <v>96.1980048588298</v>
      </c>
      <c r="Z42" s="144" t="n">
        <v>96.7338161610078</v>
      </c>
      <c r="AA42" s="144" t="n">
        <v>97.4150486697554</v>
      </c>
      <c r="AB42" s="144" t="n">
        <v>98.668770411177</v>
      </c>
      <c r="AC42" s="144" t="n">
        <v>98.3052598884913</v>
      </c>
      <c r="AD42" s="144" t="n">
        <v>98.2346628759655</v>
      </c>
      <c r="AE42" s="144" t="n">
        <v>100.221395084231</v>
      </c>
      <c r="AF42" s="144" t="n">
        <v>100.996120386305</v>
      </c>
      <c r="AG42" s="144" t="n">
        <v>99.6563809942454</v>
      </c>
      <c r="AH42" s="144" t="n">
        <v>98.9345182851393</v>
      </c>
      <c r="AI42" s="144" t="n">
        <v>98.3677368502975</v>
      </c>
      <c r="AJ42" s="144" t="n">
        <v>96.3808434277309</v>
      </c>
      <c r="AK42" s="144" t="n">
        <v>96.7818979393152</v>
      </c>
      <c r="AL42" s="144" t="n">
        <v>97.4909934522087</v>
      </c>
      <c r="AM42" s="144" t="n">
        <v>96.8656443401568</v>
      </c>
      <c r="AN42" s="144" t="n">
        <v>96.3228458747971</v>
      </c>
      <c r="AO42" s="144" t="n">
        <v>95.6564610409623</v>
      </c>
      <c r="AP42" s="144" t="n">
        <v>94.6221056010811</v>
      </c>
      <c r="AQ42" s="144" t="n">
        <v>94.5974258404207</v>
      </c>
      <c r="AR42" s="144" t="n">
        <v>94.6441307899695</v>
      </c>
      <c r="AS42" s="144" t="n">
        <v>94.3292505656986</v>
      </c>
      <c r="AT42" s="144" t="n">
        <v>94.5203999890838</v>
      </c>
      <c r="AU42" s="144" t="n">
        <v>96.4132104153624</v>
      </c>
      <c r="AV42" s="144" t="n">
        <v>97.1292989905523</v>
      </c>
      <c r="AW42" s="144" t="n">
        <v>97.5476901423332</v>
      </c>
      <c r="AX42" s="144" t="n">
        <v>98.4711254610133</v>
      </c>
      <c r="AY42" s="144" t="n">
        <v>98.4429689522212</v>
      </c>
      <c r="AZ42" s="144" t="n">
        <v>97.4118901946299</v>
      </c>
      <c r="BA42" s="144" t="n">
        <v>97.9458124505277</v>
      </c>
      <c r="BB42" s="144" t="n">
        <v>98.1970986768668</v>
      </c>
      <c r="BC42" s="144" t="n">
        <v>99.4413313485487</v>
      </c>
      <c r="BD42" s="144" t="n">
        <v>100.538145622137</v>
      </c>
      <c r="BE42" s="144" t="n">
        <v>100.500864306889</v>
      </c>
      <c r="BF42" s="144" t="n">
        <v>100.087528586144</v>
      </c>
      <c r="BG42" s="144" t="n">
        <v>99.2257673147242</v>
      </c>
      <c r="BH42" s="144" t="n">
        <v>99.4609922943968</v>
      </c>
      <c r="BI42" s="145" t="n">
        <v>100.168230717065</v>
      </c>
      <c r="BJ42" s="145" t="n">
        <v>100.537349488281</v>
      </c>
      <c r="BK42" s="145" t="n">
        <v>100.99861204057</v>
      </c>
      <c r="BL42" s="145" t="n">
        <v>101.228303812278</v>
      </c>
      <c r="BM42" s="145" t="n">
        <v>101.455150805801</v>
      </c>
      <c r="BN42" s="145" t="n">
        <v>101.761322330049</v>
      </c>
      <c r="BO42" s="145" t="n">
        <v>102.259598450682</v>
      </c>
      <c r="BP42" s="145" t="n">
        <v>102.828106492949</v>
      </c>
      <c r="BQ42" s="145" t="n">
        <v>103.451978255883</v>
      </c>
      <c r="BR42" s="145" t="n">
        <v>104.104898295854</v>
      </c>
      <c r="BS42" s="145" t="n">
        <v>104.474385427629</v>
      </c>
      <c r="BT42" s="145" t="n">
        <v>104.402163352776</v>
      </c>
      <c r="BU42" s="145" t="n">
        <v>104.094888257076</v>
      </c>
      <c r="BV42" s="145" t="n">
        <v>103.697437708016</v>
      </c>
    </row>
    <row r="43" customFormat="false" ht="11.1" hidden="false" customHeight="true" outlineLevel="0" collapsed="false">
      <c r="A43" s="138" t="s">
        <v>406</v>
      </c>
      <c r="B43" s="153" t="s">
        <v>81</v>
      </c>
      <c r="C43" s="177" t="n">
        <v>-5.65438416021699</v>
      </c>
      <c r="D43" s="177" t="n">
        <v>-5.80160657057467</v>
      </c>
      <c r="E43" s="177" t="n">
        <v>-6.90116468772399</v>
      </c>
      <c r="F43" s="177" t="n">
        <v>-6.38154156809958</v>
      </c>
      <c r="G43" s="177" t="n">
        <v>-5.43773061043804</v>
      </c>
      <c r="H43" s="177" t="n">
        <v>-5.41626653695426</v>
      </c>
      <c r="I43" s="177" t="n">
        <v>-5.14153284881435</v>
      </c>
      <c r="J43" s="177" t="n">
        <v>-3.87874994648572</v>
      </c>
      <c r="K43" s="177" t="n">
        <v>-0.908573369402876</v>
      </c>
      <c r="L43" s="177" t="n">
        <v>4.42532818350216</v>
      </c>
      <c r="M43" s="177" t="n">
        <v>7.71441592427433</v>
      </c>
      <c r="N43" s="177" t="n">
        <v>6.43606199807438</v>
      </c>
      <c r="O43" s="177" t="n">
        <v>7.79713650695422</v>
      </c>
      <c r="P43" s="177" t="n">
        <v>10.3444786715298</v>
      </c>
      <c r="Q43" s="177" t="n">
        <v>12.5706187707582</v>
      </c>
      <c r="R43" s="177" t="n">
        <v>11.2397064720877</v>
      </c>
      <c r="S43" s="177" t="n">
        <v>8.27941011472155</v>
      </c>
      <c r="T43" s="177" t="n">
        <v>7.12366079564681</v>
      </c>
      <c r="U43" s="177" t="n">
        <v>7.51788446967678</v>
      </c>
      <c r="V43" s="177" t="n">
        <v>4.99859162194103</v>
      </c>
      <c r="W43" s="177" t="n">
        <v>1.91956157827713</v>
      </c>
      <c r="X43" s="177" t="n">
        <v>-3.20115103708145</v>
      </c>
      <c r="Y43" s="177" t="n">
        <v>-5.49317011847714</v>
      </c>
      <c r="Z43" s="177" t="n">
        <v>-4.1952515244128</v>
      </c>
      <c r="AA43" s="177" t="n">
        <v>-4.21508820697194</v>
      </c>
      <c r="AB43" s="177" t="n">
        <v>-4.82882642369192</v>
      </c>
      <c r="AC43" s="177" t="n">
        <v>-5.54841945282974</v>
      </c>
      <c r="AD43" s="177" t="n">
        <v>-4.17213076226947</v>
      </c>
      <c r="AE43" s="177" t="n">
        <v>-0.151531990268139</v>
      </c>
      <c r="AF43" s="177" t="n">
        <v>1.63928928927362</v>
      </c>
      <c r="AG43" s="177" t="n">
        <v>0.506063531676615</v>
      </c>
      <c r="AH43" s="177" t="n">
        <v>0.463992719034279</v>
      </c>
      <c r="AI43" s="177" t="n">
        <v>0.678161819367817</v>
      </c>
      <c r="AJ43" s="177" t="n">
        <v>-0.204877026540595</v>
      </c>
      <c r="AK43" s="177" t="n">
        <v>0.606970052385458</v>
      </c>
      <c r="AL43" s="177" t="n">
        <v>0.782743120503637</v>
      </c>
      <c r="AM43" s="177" t="n">
        <v>-0.563983016074909</v>
      </c>
      <c r="AN43" s="177" t="n">
        <v>-2.37757552526892</v>
      </c>
      <c r="AO43" s="177" t="n">
        <v>-2.6944629926553</v>
      </c>
      <c r="AP43" s="177" t="n">
        <v>-3.67747714413778</v>
      </c>
      <c r="AQ43" s="177" t="n">
        <v>-5.61154555779561</v>
      </c>
      <c r="AR43" s="177" t="n">
        <v>-6.28934019647388</v>
      </c>
      <c r="AS43" s="177" t="n">
        <v>-5.34549857761182</v>
      </c>
      <c r="AT43" s="177" t="n">
        <v>-4.46165642949162</v>
      </c>
      <c r="AU43" s="177" t="n">
        <v>-1.98695883174543</v>
      </c>
      <c r="AV43" s="177" t="n">
        <v>0.776560503314783</v>
      </c>
      <c r="AW43" s="177" t="n">
        <v>0.791255616311859</v>
      </c>
      <c r="AX43" s="177" t="n">
        <v>1.00535646842599</v>
      </c>
      <c r="AY43" s="177" t="n">
        <v>1.62836330962235</v>
      </c>
      <c r="AZ43" s="177" t="n">
        <v>1.13061892009334</v>
      </c>
      <c r="BA43" s="177" t="n">
        <v>2.39330556938029</v>
      </c>
      <c r="BB43" s="177" t="n">
        <v>3.77817958401565</v>
      </c>
      <c r="BC43" s="177" t="n">
        <v>5.1205468490225</v>
      </c>
      <c r="BD43" s="177" t="n">
        <v>6.22755450651995</v>
      </c>
      <c r="BE43" s="177" t="n">
        <v>6.54262988858532</v>
      </c>
      <c r="BF43" s="177" t="n">
        <v>5.88986990925018</v>
      </c>
      <c r="BG43" s="177" t="n">
        <v>2.91719038007843</v>
      </c>
      <c r="BH43" s="177" t="n">
        <v>2.40060756957718</v>
      </c>
      <c r="BI43" s="178" t="n">
        <v>2.68641991512875</v>
      </c>
      <c r="BJ43" s="178" t="n">
        <v>2.09830447006116</v>
      </c>
      <c r="BK43" s="178" t="n">
        <v>2.59606462051041</v>
      </c>
      <c r="BL43" s="178" t="n">
        <v>3.91781086479548</v>
      </c>
      <c r="BM43" s="178" t="n">
        <v>3.5829386346109</v>
      </c>
      <c r="BN43" s="178" t="n">
        <v>3.62966289351461</v>
      </c>
      <c r="BO43" s="178" t="n">
        <v>2.8341003322403</v>
      </c>
      <c r="BP43" s="178" t="n">
        <v>2.27770350909244</v>
      </c>
      <c r="BQ43" s="178" t="n">
        <v>2.93640653674685</v>
      </c>
      <c r="BR43" s="178" t="n">
        <v>4.01385643792049</v>
      </c>
      <c r="BS43" s="178" t="n">
        <v>5.28957170596365</v>
      </c>
      <c r="BT43" s="178" t="n">
        <v>4.96794868459933</v>
      </c>
      <c r="BU43" s="178" t="n">
        <v>3.92006279026984</v>
      </c>
      <c r="BV43" s="178" t="n">
        <v>3.143198259969</v>
      </c>
    </row>
    <row r="44" customFormat="false" ht="11.1" hidden="false" customHeight="true" outlineLevel="0" collapsed="false"/>
    <row r="45" customFormat="false" ht="13.2" hidden="false" customHeight="false" outlineLevel="0" collapsed="false">
      <c r="B45" s="88" t="s">
        <v>98</v>
      </c>
      <c r="C45" s="88"/>
      <c r="D45" s="88"/>
      <c r="E45" s="88"/>
      <c r="F45" s="88"/>
      <c r="G45" s="88"/>
      <c r="H45" s="88"/>
      <c r="I45" s="88"/>
      <c r="J45" s="88"/>
      <c r="K45" s="88"/>
      <c r="L45" s="88"/>
      <c r="M45" s="88"/>
      <c r="N45" s="88"/>
      <c r="O45" s="88"/>
      <c r="P45" s="88"/>
      <c r="Q45" s="88"/>
    </row>
    <row r="46" customFormat="false" ht="13.2" hidden="false" customHeight="true" outlineLevel="0" collapsed="false">
      <c r="B46" s="157" t="s">
        <v>246</v>
      </c>
      <c r="C46" s="157"/>
      <c r="D46" s="157"/>
      <c r="E46" s="157"/>
      <c r="F46" s="157"/>
      <c r="G46" s="157"/>
      <c r="H46" s="157"/>
      <c r="I46" s="157"/>
      <c r="J46" s="157"/>
      <c r="K46" s="157"/>
      <c r="L46" s="157"/>
      <c r="M46" s="157"/>
      <c r="N46" s="157"/>
      <c r="O46" s="157"/>
      <c r="P46" s="157"/>
      <c r="Q46" s="157"/>
    </row>
    <row r="47" customFormat="false" ht="13.2" hidden="false" customHeight="true" outlineLevel="0" collapsed="false">
      <c r="B47" s="157" t="s">
        <v>407</v>
      </c>
      <c r="C47" s="157"/>
      <c r="D47" s="157"/>
      <c r="E47" s="157"/>
      <c r="F47" s="157"/>
      <c r="G47" s="157"/>
      <c r="H47" s="157"/>
      <c r="I47" s="157"/>
      <c r="J47" s="157"/>
      <c r="K47" s="157"/>
      <c r="L47" s="157"/>
      <c r="M47" s="157"/>
      <c r="N47" s="157"/>
      <c r="O47" s="157"/>
      <c r="P47" s="157"/>
      <c r="Q47" s="157"/>
    </row>
    <row r="48" customFormat="false" ht="13.2" hidden="false" customHeight="true" outlineLevel="0" collapsed="false">
      <c r="B48" s="157" t="s">
        <v>242</v>
      </c>
      <c r="C48" s="157"/>
      <c r="D48" s="157"/>
      <c r="E48" s="157"/>
      <c r="F48" s="157"/>
      <c r="G48" s="157"/>
      <c r="H48" s="157"/>
      <c r="I48" s="157"/>
      <c r="J48" s="157"/>
      <c r="K48" s="157"/>
      <c r="L48" s="157"/>
      <c r="M48" s="157"/>
      <c r="N48" s="157"/>
      <c r="O48" s="157"/>
      <c r="P48" s="157"/>
      <c r="Q48" s="157"/>
    </row>
    <row r="49" customFormat="false" ht="13.2" hidden="false" customHeight="true" outlineLevel="0" collapsed="false">
      <c r="B49" s="157" t="s">
        <v>243</v>
      </c>
      <c r="C49" s="157"/>
      <c r="D49" s="157"/>
      <c r="E49" s="157"/>
      <c r="F49" s="157"/>
      <c r="G49" s="157"/>
      <c r="H49" s="157"/>
      <c r="I49" s="157"/>
      <c r="J49" s="157"/>
      <c r="K49" s="157"/>
      <c r="L49" s="157"/>
      <c r="M49" s="157"/>
      <c r="N49" s="157"/>
      <c r="O49" s="157"/>
      <c r="P49" s="157"/>
      <c r="Q49" s="157"/>
    </row>
    <row r="50" customFormat="false" ht="23.4" hidden="false" customHeight="true" outlineLevel="0" collapsed="false">
      <c r="B50" s="179" t="s">
        <v>408</v>
      </c>
      <c r="C50" s="179"/>
      <c r="D50" s="179"/>
      <c r="E50" s="179"/>
      <c r="F50" s="179"/>
      <c r="G50" s="179"/>
      <c r="H50" s="179"/>
      <c r="I50" s="179"/>
      <c r="J50" s="179"/>
      <c r="K50" s="179"/>
      <c r="L50" s="179"/>
      <c r="M50" s="179"/>
      <c r="N50" s="179"/>
      <c r="O50" s="179"/>
      <c r="P50" s="179"/>
      <c r="Q50" s="179"/>
    </row>
    <row r="51" customFormat="false" ht="13.2"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 hidden="false" customHeight="true" outlineLevel="0" collapsed="false">
      <c r="B52" s="159" t="s">
        <v>251</v>
      </c>
      <c r="C52" s="159"/>
      <c r="D52" s="159"/>
      <c r="E52" s="159"/>
      <c r="F52" s="159"/>
      <c r="G52" s="159"/>
      <c r="H52" s="159"/>
      <c r="I52" s="159"/>
      <c r="J52" s="159"/>
      <c r="K52" s="159"/>
      <c r="L52" s="159"/>
      <c r="M52" s="159"/>
      <c r="N52" s="159"/>
      <c r="O52" s="159"/>
      <c r="P52" s="159"/>
      <c r="Q52" s="159"/>
    </row>
    <row r="53" customFormat="false" ht="13.2" hidden="false" customHeight="true" outlineLevel="0" collapsed="false">
      <c r="B53" s="96" t="s">
        <v>111</v>
      </c>
      <c r="C53" s="96"/>
      <c r="D53" s="96"/>
      <c r="E53" s="96"/>
      <c r="F53" s="96"/>
      <c r="G53" s="96"/>
      <c r="H53" s="96"/>
      <c r="I53" s="96"/>
      <c r="J53" s="96"/>
      <c r="K53" s="96"/>
      <c r="L53" s="96"/>
      <c r="M53" s="96"/>
      <c r="N53" s="96"/>
      <c r="O53" s="96"/>
      <c r="P53" s="96"/>
      <c r="Q53" s="96"/>
    </row>
    <row r="54" customFormat="false" ht="13.2" hidden="false" customHeight="true" outlineLevel="0" collapsed="false">
      <c r="B54" s="135" t="s">
        <v>175</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48" activePane="bottomRight" state="frozen"/>
      <selection pane="topLeft" activeCell="A1" activeCellId="0" sqref="A1"/>
      <selection pane="topRight" activeCell="AX1" activeCellId="0" sqref="AX1"/>
      <selection pane="bottomLeft" activeCell="A48" activeCellId="0" sqref="A48"/>
      <selection pane="bottomRight" activeCell="BH73" activeCellId="0" sqref="BH73"/>
    </sheetView>
  </sheetViews>
  <sheetFormatPr defaultColWidth="9.875" defaultRowHeight="10.2" zeroHeight="false" outlineLevelRow="0" outlineLevelCol="0"/>
  <cols>
    <col collapsed="false" customWidth="true" hidden="false" outlineLevel="0" max="1" min="1" style="180" width="14.55"/>
    <col collapsed="false" customWidth="true" hidden="false" outlineLevel="0" max="2" min="2" style="12" width="33.99"/>
    <col collapsed="false" customWidth="true" hidden="false" outlineLevel="0" max="50" min="3" style="12" width="6.66"/>
    <col collapsed="false" customWidth="true" hidden="false" outlineLevel="0" max="62" min="51" style="181" width="6.66"/>
    <col collapsed="false" customWidth="true" hidden="false" outlineLevel="0" max="74" min="63" style="12" width="6.66"/>
    <col collapsed="false" customWidth="false" hidden="false" outlineLevel="0" max="257" min="75" style="12" width="9.87"/>
  </cols>
  <sheetData>
    <row r="1" customFormat="false" ht="13.2"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3.2" hidden="false" customHeight="false" outlineLevel="0" collapsed="false">
      <c r="A2" s="28"/>
      <c r="B2" s="32" t="str">
        <f aca="false">"U.S. Energy Information Administration   |   Short-Term Energy Outlook  - "&amp;Dates!D1</f>
        <v>U.S. Energy Information Administration   |   Short-Term Energy Outlook  - Nov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1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11</v>
      </c>
      <c r="C7" s="50" t="n">
        <v>5.109544</v>
      </c>
      <c r="D7" s="50" t="n">
        <v>5.155169</v>
      </c>
      <c r="E7" s="50" t="n">
        <v>5.191369</v>
      </c>
      <c r="F7" s="50" t="n">
        <v>5.153108</v>
      </c>
      <c r="G7" s="50" t="n">
        <v>5.145504</v>
      </c>
      <c r="H7" s="50" t="n">
        <v>5.133156</v>
      </c>
      <c r="I7" s="50" t="n">
        <v>5.179637</v>
      </c>
      <c r="J7" s="50" t="n">
        <v>5.006467</v>
      </c>
      <c r="K7" s="50" t="n">
        <v>3.98306</v>
      </c>
      <c r="L7" s="50" t="n">
        <v>4.739907</v>
      </c>
      <c r="M7" s="50" t="n">
        <v>5.08619</v>
      </c>
      <c r="N7" s="50" t="n">
        <v>5.111096</v>
      </c>
      <c r="O7" s="50" t="n">
        <v>5.14033142436695</v>
      </c>
      <c r="P7" s="50" t="n">
        <v>5.24102393904345</v>
      </c>
      <c r="Q7" s="50" t="n">
        <v>5.21620383565727</v>
      </c>
      <c r="R7" s="50" t="n">
        <v>5.28482515965297</v>
      </c>
      <c r="S7" s="50" t="n">
        <v>5.38188015949598</v>
      </c>
      <c r="T7" s="50" t="n">
        <v>5.2752420499863</v>
      </c>
      <c r="U7" s="50" t="n">
        <v>5.39914262514662</v>
      </c>
      <c r="V7" s="50" t="n">
        <v>5.37418713803721</v>
      </c>
      <c r="W7" s="50" t="n">
        <v>5.56079343852511</v>
      </c>
      <c r="X7" s="50" t="n">
        <v>5.51717340481114</v>
      </c>
      <c r="Y7" s="50" t="n">
        <v>5.38625457779179</v>
      </c>
      <c r="Z7" s="50" t="n">
        <v>5.44942290520146</v>
      </c>
      <c r="AA7" s="50" t="n">
        <v>5.39873190361927</v>
      </c>
      <c r="AB7" s="50" t="n">
        <v>5.54618485798102</v>
      </c>
      <c r="AC7" s="50" t="n">
        <v>5.51245160669991</v>
      </c>
      <c r="AD7" s="50" t="n">
        <v>5.37769516350959</v>
      </c>
      <c r="AE7" s="50" t="n">
        <v>5.39774722875153</v>
      </c>
      <c r="AF7" s="50" t="n">
        <v>5.38355900817623</v>
      </c>
      <c r="AG7" s="50" t="n">
        <v>5.31351055026887</v>
      </c>
      <c r="AH7" s="50" t="n">
        <v>5.4440547154076</v>
      </c>
      <c r="AI7" s="50" t="n">
        <v>5.60864189273876</v>
      </c>
      <c r="AJ7" s="50" t="n">
        <v>5.59675037250759</v>
      </c>
      <c r="AK7" s="50" t="n">
        <v>5.5819448377721</v>
      </c>
      <c r="AL7" s="50" t="n">
        <v>5.63024449193017</v>
      </c>
      <c r="AM7" s="50" t="n">
        <v>5.50604315000463</v>
      </c>
      <c r="AN7" s="50" t="n">
        <v>5.4225435869723</v>
      </c>
      <c r="AO7" s="50" t="n">
        <v>5.59127517905624</v>
      </c>
      <c r="AP7" s="50" t="n">
        <v>5.54153935817245</v>
      </c>
      <c r="AQ7" s="50" t="n">
        <v>5.60358539530463</v>
      </c>
      <c r="AR7" s="50" t="n">
        <v>5.5704104246058</v>
      </c>
      <c r="AS7" s="50" t="n">
        <v>5.42028378792524</v>
      </c>
      <c r="AT7" s="50" t="n">
        <v>5.6331837254177</v>
      </c>
      <c r="AU7" s="50" t="n">
        <v>5.58032387161369</v>
      </c>
      <c r="AV7" s="50" t="n">
        <v>5.87544191734239</v>
      </c>
      <c r="AW7" s="50" t="n">
        <v>6.00104504814073</v>
      </c>
      <c r="AX7" s="50" t="n">
        <v>6.00331355902882</v>
      </c>
      <c r="AY7" s="50" t="n">
        <v>6.11226051415357</v>
      </c>
      <c r="AZ7" s="50" t="n">
        <v>6.1907206051296</v>
      </c>
      <c r="BA7" s="50" t="n">
        <v>6.30192073669782</v>
      </c>
      <c r="BB7" s="50" t="n">
        <v>6.2524779078408</v>
      </c>
      <c r="BC7" s="50" t="n">
        <v>6.2368684444631</v>
      </c>
      <c r="BD7" s="50" t="n">
        <v>6.19209454831837</v>
      </c>
      <c r="BE7" s="50" t="n">
        <v>6.26938641897293</v>
      </c>
      <c r="BF7" s="50" t="n">
        <v>6.14748</v>
      </c>
      <c r="BG7" s="50" t="n">
        <v>6.26973333333333</v>
      </c>
      <c r="BH7" s="50" t="n">
        <v>6.62087096774194</v>
      </c>
      <c r="BI7" s="51" t="n">
        <v>6.66603</v>
      </c>
      <c r="BJ7" s="51" t="n">
        <v>6.714648</v>
      </c>
      <c r="BK7" s="51" t="n">
        <v>6.738844</v>
      </c>
      <c r="BL7" s="51" t="n">
        <v>6.766513</v>
      </c>
      <c r="BM7" s="51" t="n">
        <v>6.791741</v>
      </c>
      <c r="BN7" s="51" t="n">
        <v>6.800353</v>
      </c>
      <c r="BO7" s="51" t="n">
        <v>6.839158</v>
      </c>
      <c r="BP7" s="51" t="n">
        <v>6.806878</v>
      </c>
      <c r="BQ7" s="51" t="n">
        <v>6.810832</v>
      </c>
      <c r="BR7" s="51" t="n">
        <v>6.802674</v>
      </c>
      <c r="BS7" s="51" t="n">
        <v>6.839619</v>
      </c>
      <c r="BT7" s="51" t="n">
        <v>6.92657</v>
      </c>
      <c r="BU7" s="51" t="n">
        <v>7.000768</v>
      </c>
      <c r="BV7" s="51" t="n">
        <v>7.04868</v>
      </c>
    </row>
    <row r="8" customFormat="false" ht="11.1" hidden="false" customHeight="true" outlineLevel="0" collapsed="false">
      <c r="A8" s="190" t="s">
        <v>412</v>
      </c>
      <c r="B8" s="191" t="s">
        <v>413</v>
      </c>
      <c r="C8" s="50" t="n">
        <v>0.710544</v>
      </c>
      <c r="D8" s="50" t="n">
        <v>0.706169</v>
      </c>
      <c r="E8" s="50" t="n">
        <v>0.726369</v>
      </c>
      <c r="F8" s="50" t="n">
        <v>0.701108</v>
      </c>
      <c r="G8" s="50" t="n">
        <v>0.684504</v>
      </c>
      <c r="H8" s="50" t="n">
        <v>0.655156</v>
      </c>
      <c r="I8" s="50" t="n">
        <v>0.639637</v>
      </c>
      <c r="J8" s="50" t="n">
        <v>0.544467</v>
      </c>
      <c r="K8" s="50" t="n">
        <v>0.68106</v>
      </c>
      <c r="L8" s="50" t="n">
        <v>0.715907</v>
      </c>
      <c r="M8" s="50" t="n">
        <v>0.72819</v>
      </c>
      <c r="N8" s="50" t="n">
        <v>0.702096</v>
      </c>
      <c r="O8" s="50" t="n">
        <v>0.678683</v>
      </c>
      <c r="P8" s="50" t="n">
        <v>0.707852</v>
      </c>
      <c r="Q8" s="50" t="n">
        <v>0.709093</v>
      </c>
      <c r="R8" s="50" t="n">
        <v>0.652564</v>
      </c>
      <c r="S8" s="50" t="n">
        <v>0.677673</v>
      </c>
      <c r="T8" s="50" t="n">
        <v>0.570723</v>
      </c>
      <c r="U8" s="50" t="n">
        <v>0.551251</v>
      </c>
      <c r="V8" s="50" t="n">
        <v>0.572021</v>
      </c>
      <c r="W8" s="50" t="n">
        <v>0.652077</v>
      </c>
      <c r="X8" s="50" t="n">
        <v>0.658088</v>
      </c>
      <c r="Y8" s="50" t="n">
        <v>0.662166</v>
      </c>
      <c r="Z8" s="50" t="n">
        <v>0.654661</v>
      </c>
      <c r="AA8" s="50" t="n">
        <v>0.640293</v>
      </c>
      <c r="AB8" s="50" t="n">
        <v>0.635073</v>
      </c>
      <c r="AC8" s="50" t="n">
        <v>0.64614</v>
      </c>
      <c r="AD8" s="50" t="n">
        <v>0.639669</v>
      </c>
      <c r="AE8" s="50" t="n">
        <v>0.571276</v>
      </c>
      <c r="AF8" s="50" t="n">
        <v>0.53447</v>
      </c>
      <c r="AG8" s="50" t="n">
        <v>0.544696</v>
      </c>
      <c r="AH8" s="50" t="n">
        <v>0.538253</v>
      </c>
      <c r="AI8" s="50" t="n">
        <v>0.613778</v>
      </c>
      <c r="AJ8" s="50" t="n">
        <v>0.618474</v>
      </c>
      <c r="AK8" s="50" t="n">
        <v>0.606182</v>
      </c>
      <c r="AL8" s="50" t="n">
        <v>0.63219</v>
      </c>
      <c r="AM8" s="50" t="n">
        <v>0.463818</v>
      </c>
      <c r="AN8" s="50" t="n">
        <v>0.6112</v>
      </c>
      <c r="AO8" s="50" t="n">
        <v>0.610973</v>
      </c>
      <c r="AP8" s="50" t="n">
        <v>0.606112</v>
      </c>
      <c r="AQ8" s="50" t="n">
        <v>0.582041</v>
      </c>
      <c r="AR8" s="50" t="n">
        <v>0.55342</v>
      </c>
      <c r="AS8" s="50" t="n">
        <v>0.452776</v>
      </c>
      <c r="AT8" s="50" t="n">
        <v>0.526132</v>
      </c>
      <c r="AU8" s="50" t="n">
        <v>0.584804</v>
      </c>
      <c r="AV8" s="50" t="n">
        <v>0.565767</v>
      </c>
      <c r="AW8" s="50" t="n">
        <v>0.593122</v>
      </c>
      <c r="AX8" s="50" t="n">
        <v>0.591767</v>
      </c>
      <c r="AY8" s="50" t="n">
        <v>0.592724</v>
      </c>
      <c r="AZ8" s="50" t="n">
        <v>0.582237</v>
      </c>
      <c r="BA8" s="50" t="n">
        <v>0.567481</v>
      </c>
      <c r="BB8" s="50" t="n">
        <v>0.553306</v>
      </c>
      <c r="BC8" s="50" t="n">
        <v>0.545998</v>
      </c>
      <c r="BD8" s="50" t="n">
        <v>0.492998</v>
      </c>
      <c r="BE8" s="50" t="n">
        <v>0.415223</v>
      </c>
      <c r="BF8" s="50" t="n">
        <v>0.40448</v>
      </c>
      <c r="BG8" s="50" t="n">
        <v>0.499666666666667</v>
      </c>
      <c r="BH8" s="50" t="n">
        <v>0.543741935483871</v>
      </c>
      <c r="BI8" s="51" t="n">
        <v>0.555</v>
      </c>
      <c r="BJ8" s="51" t="n">
        <v>0.559</v>
      </c>
      <c r="BK8" s="51" t="n">
        <v>0.547</v>
      </c>
      <c r="BL8" s="51" t="n">
        <v>0.561</v>
      </c>
      <c r="BM8" s="51" t="n">
        <v>0.564</v>
      </c>
      <c r="BN8" s="51" t="n">
        <v>0.543</v>
      </c>
      <c r="BO8" s="51" t="n">
        <v>0.536</v>
      </c>
      <c r="BP8" s="51" t="n">
        <v>0.48</v>
      </c>
      <c r="BQ8" s="51" t="n">
        <v>0.454</v>
      </c>
      <c r="BR8" s="51" t="n">
        <v>0.448</v>
      </c>
      <c r="BS8" s="51" t="n">
        <v>0.503</v>
      </c>
      <c r="BT8" s="51" t="n">
        <v>0.522</v>
      </c>
      <c r="BU8" s="51" t="n">
        <v>0.537</v>
      </c>
      <c r="BV8" s="51" t="n">
        <v>0.541</v>
      </c>
    </row>
    <row r="9" customFormat="false" ht="11.1" hidden="false" customHeight="true" outlineLevel="0" collapsed="false">
      <c r="A9" s="190" t="s">
        <v>414</v>
      </c>
      <c r="B9" s="191" t="s">
        <v>415</v>
      </c>
      <c r="C9" s="50" t="n">
        <v>1.304</v>
      </c>
      <c r="D9" s="50" t="n">
        <v>1.338</v>
      </c>
      <c r="E9" s="50" t="n">
        <v>1.313</v>
      </c>
      <c r="F9" s="50" t="n">
        <v>1.314</v>
      </c>
      <c r="G9" s="50" t="n">
        <v>1.298</v>
      </c>
      <c r="H9" s="50" t="n">
        <v>1.326</v>
      </c>
      <c r="I9" s="50" t="n">
        <v>1.372</v>
      </c>
      <c r="J9" s="50" t="n">
        <v>1.272</v>
      </c>
      <c r="K9" s="50" t="n">
        <v>0.242</v>
      </c>
      <c r="L9" s="50" t="n">
        <v>0.803</v>
      </c>
      <c r="M9" s="50" t="n">
        <v>1.089</v>
      </c>
      <c r="N9" s="50" t="n">
        <v>1.196</v>
      </c>
      <c r="O9" s="50" t="n">
        <v>1.281</v>
      </c>
      <c r="P9" s="50" t="n">
        <v>1.323</v>
      </c>
      <c r="Q9" s="50" t="n">
        <v>1.355</v>
      </c>
      <c r="R9" s="50" t="n">
        <v>1.465</v>
      </c>
      <c r="S9" s="50" t="n">
        <v>1.553</v>
      </c>
      <c r="T9" s="50" t="n">
        <v>1.561</v>
      </c>
      <c r="U9" s="50" t="n">
        <v>1.735</v>
      </c>
      <c r="V9" s="50" t="n">
        <v>1.735</v>
      </c>
      <c r="W9" s="50" t="n">
        <v>1.752</v>
      </c>
      <c r="X9" s="50" t="n">
        <v>1.725</v>
      </c>
      <c r="Y9" s="50" t="n">
        <v>1.563</v>
      </c>
      <c r="Z9" s="50" t="n">
        <v>1.679</v>
      </c>
      <c r="AA9" s="50" t="n">
        <v>1.655</v>
      </c>
      <c r="AB9" s="50" t="n">
        <v>1.71</v>
      </c>
      <c r="AC9" s="50" t="n">
        <v>1.599</v>
      </c>
      <c r="AD9" s="50" t="n">
        <v>1.466</v>
      </c>
      <c r="AE9" s="50" t="n">
        <v>1.536</v>
      </c>
      <c r="AF9" s="50" t="n">
        <v>1.543</v>
      </c>
      <c r="AG9" s="50" t="n">
        <v>1.434</v>
      </c>
      <c r="AH9" s="50" t="n">
        <v>1.555</v>
      </c>
      <c r="AI9" s="50" t="n">
        <v>1.587</v>
      </c>
      <c r="AJ9" s="50" t="n">
        <v>1.562</v>
      </c>
      <c r="AK9" s="50" t="n">
        <v>1.482</v>
      </c>
      <c r="AL9" s="50" t="n">
        <v>1.491</v>
      </c>
      <c r="AM9" s="50" t="n">
        <v>1.561</v>
      </c>
      <c r="AN9" s="50" t="n">
        <v>1.412</v>
      </c>
      <c r="AO9" s="50" t="n">
        <v>1.39</v>
      </c>
      <c r="AP9" s="50" t="n">
        <v>1.345</v>
      </c>
      <c r="AQ9" s="50" t="n">
        <v>1.373</v>
      </c>
      <c r="AR9" s="50" t="n">
        <v>1.325</v>
      </c>
      <c r="AS9" s="50" t="n">
        <v>1.211</v>
      </c>
      <c r="AT9" s="50" t="n">
        <v>1.271</v>
      </c>
      <c r="AU9" s="50" t="n">
        <v>1.086</v>
      </c>
      <c r="AV9" s="50" t="n">
        <v>1.29</v>
      </c>
      <c r="AW9" s="50" t="n">
        <v>1.278</v>
      </c>
      <c r="AX9" s="50" t="n">
        <v>1.257</v>
      </c>
      <c r="AY9" s="50" t="n">
        <v>1.31</v>
      </c>
      <c r="AZ9" s="50" t="n">
        <v>1.323</v>
      </c>
      <c r="BA9" s="50" t="n">
        <v>1.38</v>
      </c>
      <c r="BB9" s="50" t="n">
        <v>1.277</v>
      </c>
      <c r="BC9" s="50" t="n">
        <v>1.194</v>
      </c>
      <c r="BD9" s="50" t="n">
        <v>1.135</v>
      </c>
      <c r="BE9" s="50" t="n">
        <v>1.265</v>
      </c>
      <c r="BF9" s="50" t="n">
        <v>1.046</v>
      </c>
      <c r="BG9" s="50" t="n">
        <v>1.04978958449869</v>
      </c>
      <c r="BH9" s="50" t="n">
        <v>1.33435764094742</v>
      </c>
      <c r="BI9" s="51" t="n">
        <v>1.34</v>
      </c>
      <c r="BJ9" s="51" t="n">
        <v>1.34933973218551</v>
      </c>
      <c r="BK9" s="51" t="n">
        <v>1.36091484394852</v>
      </c>
      <c r="BL9" s="51" t="n">
        <v>1.35737677888703</v>
      </c>
      <c r="BM9" s="51" t="n">
        <v>1.36</v>
      </c>
      <c r="BN9" s="51" t="n">
        <v>1.36822570118295</v>
      </c>
      <c r="BO9" s="51" t="n">
        <v>1.39125871898162</v>
      </c>
      <c r="BP9" s="51" t="n">
        <v>1.39109611969928</v>
      </c>
      <c r="BQ9" s="51" t="n">
        <v>1.39624853175042</v>
      </c>
      <c r="BR9" s="51" t="n">
        <v>1.36872924308276</v>
      </c>
      <c r="BS9" s="51" t="n">
        <v>1.325</v>
      </c>
      <c r="BT9" s="51" t="n">
        <v>1.367</v>
      </c>
      <c r="BU9" s="51" t="n">
        <v>1.4</v>
      </c>
      <c r="BV9" s="51" t="n">
        <v>1.41749064828241</v>
      </c>
    </row>
    <row r="10" customFormat="false" ht="11.1" hidden="false" customHeight="true" outlineLevel="0" collapsed="false">
      <c r="A10" s="190" t="s">
        <v>416</v>
      </c>
      <c r="B10" s="191" t="s">
        <v>417</v>
      </c>
      <c r="C10" s="50" t="n">
        <v>3.095</v>
      </c>
      <c r="D10" s="50" t="n">
        <v>3.111</v>
      </c>
      <c r="E10" s="50" t="n">
        <v>3.152</v>
      </c>
      <c r="F10" s="50" t="n">
        <v>3.138</v>
      </c>
      <c r="G10" s="50" t="n">
        <v>3.163</v>
      </c>
      <c r="H10" s="50" t="n">
        <v>3.152</v>
      </c>
      <c r="I10" s="50" t="n">
        <v>3.168</v>
      </c>
      <c r="J10" s="50" t="n">
        <v>3.19</v>
      </c>
      <c r="K10" s="50" t="n">
        <v>3.06</v>
      </c>
      <c r="L10" s="50" t="n">
        <v>3.221</v>
      </c>
      <c r="M10" s="50" t="n">
        <v>3.269</v>
      </c>
      <c r="N10" s="50" t="n">
        <v>3.213</v>
      </c>
      <c r="O10" s="50" t="n">
        <v>3.18064842436695</v>
      </c>
      <c r="P10" s="50" t="n">
        <v>3.21017193904345</v>
      </c>
      <c r="Q10" s="50" t="n">
        <v>3.15211083565727</v>
      </c>
      <c r="R10" s="50" t="n">
        <v>3.16726115965297</v>
      </c>
      <c r="S10" s="50" t="n">
        <v>3.15120715949598</v>
      </c>
      <c r="T10" s="50" t="n">
        <v>3.1435190499863</v>
      </c>
      <c r="U10" s="50" t="n">
        <v>3.11289162514662</v>
      </c>
      <c r="V10" s="50" t="n">
        <v>3.06716613803721</v>
      </c>
      <c r="W10" s="50" t="n">
        <v>3.15671643852511</v>
      </c>
      <c r="X10" s="50" t="n">
        <v>3.13408540481114</v>
      </c>
      <c r="Y10" s="50" t="n">
        <v>3.16108857779179</v>
      </c>
      <c r="Z10" s="50" t="n">
        <v>3.11576190520146</v>
      </c>
      <c r="AA10" s="50" t="n">
        <v>3.10343890361927</v>
      </c>
      <c r="AB10" s="50" t="n">
        <v>3.20111185798102</v>
      </c>
      <c r="AC10" s="50" t="n">
        <v>3.26731160669991</v>
      </c>
      <c r="AD10" s="50" t="n">
        <v>3.27202616350959</v>
      </c>
      <c r="AE10" s="50" t="n">
        <v>3.29047122875153</v>
      </c>
      <c r="AF10" s="50" t="n">
        <v>3.30608900817623</v>
      </c>
      <c r="AG10" s="50" t="n">
        <v>3.33481455026887</v>
      </c>
      <c r="AH10" s="50" t="n">
        <v>3.3508017154076</v>
      </c>
      <c r="AI10" s="50" t="n">
        <v>3.40786389273876</v>
      </c>
      <c r="AJ10" s="50" t="n">
        <v>3.41627637250759</v>
      </c>
      <c r="AK10" s="50" t="n">
        <v>3.4937628377721</v>
      </c>
      <c r="AL10" s="50" t="n">
        <v>3.50705449193017</v>
      </c>
      <c r="AM10" s="50" t="n">
        <v>3.48122515000463</v>
      </c>
      <c r="AN10" s="50" t="n">
        <v>3.3993435869723</v>
      </c>
      <c r="AO10" s="50" t="n">
        <v>3.59030217905624</v>
      </c>
      <c r="AP10" s="50" t="n">
        <v>3.59042735817245</v>
      </c>
      <c r="AQ10" s="50" t="n">
        <v>3.64854439530463</v>
      </c>
      <c r="AR10" s="50" t="n">
        <v>3.6919904246058</v>
      </c>
      <c r="AS10" s="50" t="n">
        <v>3.75650778792524</v>
      </c>
      <c r="AT10" s="50" t="n">
        <v>3.8360517254177</v>
      </c>
      <c r="AU10" s="50" t="n">
        <v>3.90951987161369</v>
      </c>
      <c r="AV10" s="50" t="n">
        <v>4.01967491734239</v>
      </c>
      <c r="AW10" s="50" t="n">
        <v>4.12992304814073</v>
      </c>
      <c r="AX10" s="50" t="n">
        <v>4.15454655902882</v>
      </c>
      <c r="AY10" s="50" t="n">
        <v>4.20953651415357</v>
      </c>
      <c r="AZ10" s="50" t="n">
        <v>4.2854836051296</v>
      </c>
      <c r="BA10" s="50" t="n">
        <v>4.35443973669782</v>
      </c>
      <c r="BB10" s="50" t="n">
        <v>4.4221719078408</v>
      </c>
      <c r="BC10" s="50" t="n">
        <v>4.4968704444631</v>
      </c>
      <c r="BD10" s="50" t="n">
        <v>4.56409654831837</v>
      </c>
      <c r="BE10" s="50" t="n">
        <v>4.58916341897293</v>
      </c>
      <c r="BF10" s="50" t="n">
        <v>4.697</v>
      </c>
      <c r="BG10" s="50" t="n">
        <v>4.72027708216798</v>
      </c>
      <c r="BH10" s="50" t="n">
        <v>4.74277139131064</v>
      </c>
      <c r="BI10" s="51" t="n">
        <v>4.77103024248715</v>
      </c>
      <c r="BJ10" s="51" t="n">
        <v>4.80630830965824</v>
      </c>
      <c r="BK10" s="51" t="n">
        <v>4.83092906007852</v>
      </c>
      <c r="BL10" s="51" t="n">
        <v>4.848136453346</v>
      </c>
      <c r="BM10" s="51" t="n">
        <v>4.86774097074537</v>
      </c>
      <c r="BN10" s="51" t="n">
        <v>4.88912779313525</v>
      </c>
      <c r="BO10" s="51" t="n">
        <v>4.91189896712215</v>
      </c>
      <c r="BP10" s="51" t="n">
        <v>4.93578211308995</v>
      </c>
      <c r="BQ10" s="51" t="n">
        <v>4.96058348060894</v>
      </c>
      <c r="BR10" s="51" t="n">
        <v>4.98594523126474</v>
      </c>
      <c r="BS10" s="51" t="n">
        <v>5.01161889033255</v>
      </c>
      <c r="BT10" s="51" t="n">
        <v>5.0375696896598</v>
      </c>
      <c r="BU10" s="51" t="n">
        <v>5.06376788759942</v>
      </c>
      <c r="BV10" s="51" t="n">
        <v>5.09018930500521</v>
      </c>
    </row>
    <row r="11" customFormat="false" ht="11.1" hidden="false" customHeight="true" outlineLevel="0" collapsed="false">
      <c r="A11" s="190" t="s">
        <v>418</v>
      </c>
      <c r="B11" s="191" t="s">
        <v>419</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9.111304</v>
      </c>
      <c r="AN11" s="50" t="n">
        <v>8.153338</v>
      </c>
      <c r="AO11" s="50" t="n">
        <v>9.146803</v>
      </c>
      <c r="AP11" s="50" t="n">
        <v>8.797993</v>
      </c>
      <c r="AQ11" s="50" t="n">
        <v>9.022331</v>
      </c>
      <c r="AR11" s="50" t="n">
        <v>9.199456</v>
      </c>
      <c r="AS11" s="50" t="n">
        <v>9.203215</v>
      </c>
      <c r="AT11" s="50" t="n">
        <v>8.901915</v>
      </c>
      <c r="AU11" s="50" t="n">
        <v>8.878177</v>
      </c>
      <c r="AV11" s="50" t="n">
        <v>8.856685</v>
      </c>
      <c r="AW11" s="50" t="n">
        <v>8.660024</v>
      </c>
      <c r="AX11" s="50" t="n">
        <v>8.657789</v>
      </c>
      <c r="AY11" s="50" t="n">
        <v>8.515998</v>
      </c>
      <c r="AZ11" s="50" t="n">
        <v>8.498354</v>
      </c>
      <c r="BA11" s="50" t="n">
        <v>8.706952</v>
      </c>
      <c r="BB11" s="50" t="n">
        <v>8.559186</v>
      </c>
      <c r="BC11" s="50" t="n">
        <v>8.839706</v>
      </c>
      <c r="BD11" s="50" t="n">
        <v>9.054765</v>
      </c>
      <c r="BE11" s="50" t="n">
        <v>8.52897</v>
      </c>
      <c r="BF11" s="50" t="n">
        <v>8.570764</v>
      </c>
      <c r="BG11" s="50" t="n">
        <v>8.45573333333333</v>
      </c>
      <c r="BH11" s="50" t="n">
        <v>8.26016735483871</v>
      </c>
      <c r="BI11" s="51" t="n">
        <v>8.064518</v>
      </c>
      <c r="BJ11" s="51" t="n">
        <v>7.735687</v>
      </c>
      <c r="BK11" s="51" t="n">
        <v>7.940002</v>
      </c>
      <c r="BL11" s="51" t="n">
        <v>7.735034</v>
      </c>
      <c r="BM11" s="51" t="n">
        <v>8.259666</v>
      </c>
      <c r="BN11" s="51" t="n">
        <v>8.235689</v>
      </c>
      <c r="BO11" s="51" t="n">
        <v>8.290159</v>
      </c>
      <c r="BP11" s="51" t="n">
        <v>8.544691</v>
      </c>
      <c r="BQ11" s="51" t="n">
        <v>8.520074</v>
      </c>
      <c r="BR11" s="51" t="n">
        <v>8.652122</v>
      </c>
      <c r="BS11" s="51" t="n">
        <v>8.153046</v>
      </c>
      <c r="BT11" s="51" t="n">
        <v>7.648686</v>
      </c>
      <c r="BU11" s="51" t="n">
        <v>7.695448</v>
      </c>
      <c r="BV11" s="51" t="n">
        <v>7.277507</v>
      </c>
    </row>
    <row r="12" customFormat="false" ht="11.1" hidden="false" customHeight="true" outlineLevel="0" collapsed="false">
      <c r="A12" s="190" t="s">
        <v>420</v>
      </c>
      <c r="B12" s="191" t="s">
        <v>421</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0" t="n">
        <v>0</v>
      </c>
      <c r="BD12" s="50" t="n">
        <v>0</v>
      </c>
      <c r="BE12" s="50" t="n">
        <v>3.22580645153662E-005</v>
      </c>
      <c r="BF12" s="50" t="n">
        <v>0</v>
      </c>
      <c r="BG12" s="50" t="n">
        <v>0.0332666666666682</v>
      </c>
      <c r="BH12" s="50"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2</v>
      </c>
      <c r="B13" s="191" t="s">
        <v>423</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374677419354839</v>
      </c>
      <c r="AN13" s="50" t="n">
        <v>-0.122214285714285</v>
      </c>
      <c r="AO13" s="50" t="n">
        <v>-0.378903225806453</v>
      </c>
      <c r="AP13" s="50" t="n">
        <v>-0.210933333333332</v>
      </c>
      <c r="AQ13" s="50" t="n">
        <v>-0.0583225806451611</v>
      </c>
      <c r="AR13" s="50" t="n">
        <v>0.419533333333334</v>
      </c>
      <c r="AS13" s="50" t="n">
        <v>0.303967741935484</v>
      </c>
      <c r="AT13" s="50" t="n">
        <v>-0.0135806451612919</v>
      </c>
      <c r="AU13" s="50" t="n">
        <v>0.552466666666667</v>
      </c>
      <c r="AV13" s="50" t="n">
        <v>-0.218967741935484</v>
      </c>
      <c r="AW13" s="50" t="n">
        <v>0.00340000000000108</v>
      </c>
      <c r="AX13" s="50" t="n">
        <v>0.199806451612904</v>
      </c>
      <c r="AY13" s="50" t="n">
        <v>-0.301935483870968</v>
      </c>
      <c r="AZ13" s="50" t="n">
        <v>-0.241758620689656</v>
      </c>
      <c r="BA13" s="50" t="n">
        <v>-0.677612903225806</v>
      </c>
      <c r="BB13" s="50" t="n">
        <v>-0.295300000000001</v>
      </c>
      <c r="BC13" s="50" t="n">
        <v>-0.281709677419355</v>
      </c>
      <c r="BD13" s="50" t="n">
        <v>-0.011633333333333</v>
      </c>
      <c r="BE13" s="50" t="n">
        <v>0.521451612903227</v>
      </c>
      <c r="BF13" s="50" t="n">
        <v>0.236032258064516</v>
      </c>
      <c r="BG13" s="50" t="n">
        <v>-0.0966523809523816</v>
      </c>
      <c r="BH13" s="50" t="n">
        <v>-0.250522045488334</v>
      </c>
      <c r="BI13" s="51" t="n">
        <v>0.1834137</v>
      </c>
      <c r="BJ13" s="51" t="n">
        <v>0.4262552</v>
      </c>
      <c r="BK13" s="51" t="n">
        <v>-0.4026763</v>
      </c>
      <c r="BL13" s="51" t="n">
        <v>-0.1783831</v>
      </c>
      <c r="BM13" s="51" t="n">
        <v>-0.3682305</v>
      </c>
      <c r="BN13" s="51" t="n">
        <v>-0.1479807</v>
      </c>
      <c r="BO13" s="51" t="n">
        <v>0.1912523</v>
      </c>
      <c r="BP13" s="51" t="n">
        <v>0.1866059</v>
      </c>
      <c r="BQ13" s="51" t="n">
        <v>0.2274243</v>
      </c>
      <c r="BR13" s="51" t="n">
        <v>0.1272752</v>
      </c>
      <c r="BS13" s="51" t="n">
        <v>0.1435963</v>
      </c>
      <c r="BT13" s="51" t="n">
        <v>-0.0189891</v>
      </c>
      <c r="BU13" s="51" t="n">
        <v>0.135123</v>
      </c>
      <c r="BV13" s="51" t="n">
        <v>0.4206083</v>
      </c>
    </row>
    <row r="14" customFormat="false" ht="11.1" hidden="false" customHeight="true" outlineLevel="0" collapsed="false">
      <c r="A14" s="190" t="s">
        <v>424</v>
      </c>
      <c r="B14" s="191" t="s">
        <v>425</v>
      </c>
      <c r="C14" s="50" t="n">
        <v>-0.00439</v>
      </c>
      <c r="D14" s="50" t="n">
        <v>0.08007</v>
      </c>
      <c r="E14" s="50" t="n">
        <v>0.015548</v>
      </c>
      <c r="F14" s="50" t="n">
        <v>-0.113795</v>
      </c>
      <c r="G14" s="50" t="n">
        <v>0.043176</v>
      </c>
      <c r="H14" s="50" t="n">
        <v>0.082453</v>
      </c>
      <c r="I14" s="50" t="n">
        <v>-0.004429</v>
      </c>
      <c r="J14" s="50" t="n">
        <v>-0.108247</v>
      </c>
      <c r="K14" s="50" t="n">
        <v>0.260114</v>
      </c>
      <c r="L14" s="50" t="n">
        <v>0.027869</v>
      </c>
      <c r="M14" s="50" t="n">
        <v>-0.096005</v>
      </c>
      <c r="N14" s="50" t="n">
        <v>0.005729</v>
      </c>
      <c r="O14" s="50" t="n">
        <v>0.148831</v>
      </c>
      <c r="P14" s="50" t="n">
        <v>0.134244</v>
      </c>
      <c r="Q14" s="50" t="n">
        <v>0.090615</v>
      </c>
      <c r="R14" s="50" t="n">
        <v>0.082266</v>
      </c>
      <c r="S14" s="50" t="n">
        <v>0.081522</v>
      </c>
      <c r="T14" s="50" t="n">
        <v>0.161537</v>
      </c>
      <c r="U14" s="50" t="n">
        <v>0.121661</v>
      </c>
      <c r="V14" s="50" t="n">
        <v>0.122336</v>
      </c>
      <c r="W14" s="50" t="n">
        <v>-0.047993</v>
      </c>
      <c r="X14" s="50" t="n">
        <v>0.003651</v>
      </c>
      <c r="Y14" s="50" t="n">
        <v>-0.000937</v>
      </c>
      <c r="Z14" s="50" t="n">
        <v>0.066593</v>
      </c>
      <c r="AA14" s="50" t="n">
        <v>0.183755</v>
      </c>
      <c r="AB14" s="50" t="n">
        <v>-0.070804</v>
      </c>
      <c r="AC14" s="50" t="n">
        <v>0.021417</v>
      </c>
      <c r="AD14" s="50" t="n">
        <v>0.198468</v>
      </c>
      <c r="AE14" s="50" t="n">
        <v>0.155306</v>
      </c>
      <c r="AF14" s="50" t="n">
        <v>0.22059</v>
      </c>
      <c r="AG14" s="50" t="n">
        <v>0.08808</v>
      </c>
      <c r="AH14" s="50" t="n">
        <v>0.213243</v>
      </c>
      <c r="AI14" s="50" t="n">
        <v>0.07924</v>
      </c>
      <c r="AJ14" s="50" t="n">
        <v>0.042329</v>
      </c>
      <c r="AK14" s="50" t="n">
        <v>-0.092418</v>
      </c>
      <c r="AL14" s="50" t="n">
        <v>0.092348</v>
      </c>
      <c r="AM14" s="50" t="n">
        <v>0.180578</v>
      </c>
      <c r="AN14" s="50" t="n">
        <v>0.223187</v>
      </c>
      <c r="AO14" s="50" t="n">
        <v>0.092432</v>
      </c>
      <c r="AP14" s="50" t="n">
        <v>0.116222</v>
      </c>
      <c r="AQ14" s="50" t="n">
        <v>0.150227</v>
      </c>
      <c r="AR14" s="50" t="n">
        <v>0.104518</v>
      </c>
      <c r="AS14" s="50" t="n">
        <v>0.39492</v>
      </c>
      <c r="AT14" s="50" t="n">
        <v>0.332147</v>
      </c>
      <c r="AU14" s="50" t="n">
        <v>0.252011</v>
      </c>
      <c r="AV14" s="50" t="n">
        <v>0.059825</v>
      </c>
      <c r="AW14" s="50" t="n">
        <v>0.304355</v>
      </c>
      <c r="AX14" s="50" t="n">
        <v>-0.01541</v>
      </c>
      <c r="AY14" s="50" t="n">
        <v>0.075878</v>
      </c>
      <c r="AZ14" s="50" t="n">
        <v>0.208562</v>
      </c>
      <c r="BA14" s="50" t="n">
        <v>0.24756</v>
      </c>
      <c r="BB14" s="50" t="n">
        <v>0.121849</v>
      </c>
      <c r="BC14" s="50" t="n">
        <v>0.388431</v>
      </c>
      <c r="BD14" s="50" t="n">
        <v>0.407769</v>
      </c>
      <c r="BE14" s="50" t="n">
        <v>0.323884</v>
      </c>
      <c r="BF14" s="50" t="n">
        <v>0.305056</v>
      </c>
      <c r="BG14" s="50" t="n">
        <v>0.0337523809523835</v>
      </c>
      <c r="BH14" s="50" t="n">
        <v>0.109580497101235</v>
      </c>
      <c r="BI14" s="51" t="n">
        <v>0.00094932</v>
      </c>
      <c r="BJ14" s="51" t="n">
        <v>0.0444116</v>
      </c>
      <c r="BK14" s="51" t="n">
        <v>0.0961381</v>
      </c>
      <c r="BL14" s="51" t="n">
        <v>0.1241125</v>
      </c>
      <c r="BM14" s="51" t="n">
        <v>0.0597897</v>
      </c>
      <c r="BN14" s="51" t="n">
        <v>0.2001666</v>
      </c>
      <c r="BO14" s="51" t="n">
        <v>0.1008816</v>
      </c>
      <c r="BP14" s="51" t="n">
        <v>0.1205687</v>
      </c>
      <c r="BQ14" s="51" t="n">
        <v>0.1474472</v>
      </c>
      <c r="BR14" s="51" t="n">
        <v>0.0414851</v>
      </c>
      <c r="BS14" s="51" t="n">
        <v>0.0480893</v>
      </c>
      <c r="BT14" s="51" t="n">
        <v>0.0375199</v>
      </c>
      <c r="BU14" s="51" t="n">
        <v>0.00493433</v>
      </c>
      <c r="BV14" s="51" t="n">
        <v>0.0469906</v>
      </c>
    </row>
    <row r="15" customFormat="false" ht="11.1" hidden="false" customHeight="true" outlineLevel="0" collapsed="false">
      <c r="A15" s="190" t="s">
        <v>426</v>
      </c>
      <c r="B15" s="191" t="s">
        <v>427</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22806</v>
      </c>
      <c r="AN15" s="50" t="n">
        <v>13.676035</v>
      </c>
      <c r="AO15" s="50" t="n">
        <v>14.451225</v>
      </c>
      <c r="AP15" s="50" t="n">
        <v>14.230566</v>
      </c>
      <c r="AQ15" s="50" t="n">
        <v>14.717806</v>
      </c>
      <c r="AR15" s="50" t="n">
        <v>15.294166</v>
      </c>
      <c r="AS15" s="50" t="n">
        <v>15.589387</v>
      </c>
      <c r="AT15" s="50" t="n">
        <v>15.556096</v>
      </c>
      <c r="AU15" s="50" t="n">
        <v>15.274933</v>
      </c>
      <c r="AV15" s="50" t="n">
        <v>14.569645</v>
      </c>
      <c r="AW15" s="50" t="n">
        <v>14.960066</v>
      </c>
      <c r="AX15" s="50" t="n">
        <v>14.842258</v>
      </c>
      <c r="AY15" s="50" t="n">
        <v>14.415129</v>
      </c>
      <c r="AZ15" s="50" t="n">
        <v>14.65931</v>
      </c>
      <c r="BA15" s="50" t="n">
        <v>14.545129</v>
      </c>
      <c r="BB15" s="50" t="n">
        <v>14.6143</v>
      </c>
      <c r="BC15" s="50" t="n">
        <v>15.176548</v>
      </c>
      <c r="BD15" s="50" t="n">
        <v>15.632333</v>
      </c>
      <c r="BE15" s="50" t="n">
        <v>15.656483</v>
      </c>
      <c r="BF15" s="50" t="n">
        <v>15.258516</v>
      </c>
      <c r="BG15" s="50" t="n">
        <v>14.6958333333333</v>
      </c>
      <c r="BH15" s="50" t="n">
        <v>14.7400967741935</v>
      </c>
      <c r="BI15" s="51" t="n">
        <v>14.91491</v>
      </c>
      <c r="BJ15" s="51" t="n">
        <v>14.921</v>
      </c>
      <c r="BK15" s="51" t="n">
        <v>14.37231</v>
      </c>
      <c r="BL15" s="51" t="n">
        <v>14.44728</v>
      </c>
      <c r="BM15" s="51" t="n">
        <v>14.74297</v>
      </c>
      <c r="BN15" s="51" t="n">
        <v>15.08823</v>
      </c>
      <c r="BO15" s="51" t="n">
        <v>15.42145</v>
      </c>
      <c r="BP15" s="51" t="n">
        <v>15.65874</v>
      </c>
      <c r="BQ15" s="51" t="n">
        <v>15.70578</v>
      </c>
      <c r="BR15" s="51" t="n">
        <v>15.62356</v>
      </c>
      <c r="BS15" s="51" t="n">
        <v>15.18435</v>
      </c>
      <c r="BT15" s="51" t="n">
        <v>14.59379</v>
      </c>
      <c r="BU15" s="51" t="n">
        <v>14.83627</v>
      </c>
      <c r="BV15" s="51" t="n">
        <v>14.79379</v>
      </c>
    </row>
    <row r="16" customFormat="false" ht="11.1" hidden="false" customHeight="true" outlineLevel="0" collapsed="false">
      <c r="A16" s="184"/>
      <c r="B16" s="7" t="s">
        <v>428</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9</v>
      </c>
      <c r="B17" s="191" t="s">
        <v>430</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19223</v>
      </c>
      <c r="AN17" s="50" t="n">
        <v>0.954101000000001</v>
      </c>
      <c r="AO17" s="50" t="n">
        <v>1.01944899999999</v>
      </c>
      <c r="AP17" s="50" t="n">
        <v>1.013297</v>
      </c>
      <c r="AQ17" s="50" t="n">
        <v>1.084803</v>
      </c>
      <c r="AR17" s="50" t="n">
        <v>1.105997</v>
      </c>
      <c r="AS17" s="50" t="n">
        <v>1.122384</v>
      </c>
      <c r="AT17" s="50" t="n">
        <v>1.133157</v>
      </c>
      <c r="AU17" s="50" t="n">
        <v>1.122894</v>
      </c>
      <c r="AV17" s="50" t="n">
        <v>1.083865</v>
      </c>
      <c r="AW17" s="50" t="n">
        <v>1.113066</v>
      </c>
      <c r="AX17" s="50" t="n">
        <v>1.134091</v>
      </c>
      <c r="AY17" s="50" t="n">
        <v>1.052705</v>
      </c>
      <c r="AZ17" s="50" t="n">
        <v>1.06779</v>
      </c>
      <c r="BA17" s="50" t="n">
        <v>1.023091</v>
      </c>
      <c r="BB17" s="50" t="n">
        <v>1.04699900000001</v>
      </c>
      <c r="BC17" s="50" t="n">
        <v>1.088706</v>
      </c>
      <c r="BD17" s="50" t="n">
        <v>1.099396</v>
      </c>
      <c r="BE17" s="50" t="n">
        <v>1.060318</v>
      </c>
      <c r="BF17" s="50" t="n">
        <v>1.102067</v>
      </c>
      <c r="BG17" s="50" t="n">
        <v>1.093411</v>
      </c>
      <c r="BH17" s="50" t="n">
        <v>1.06996</v>
      </c>
      <c r="BI17" s="51" t="n">
        <v>1.079388</v>
      </c>
      <c r="BJ17" s="51" t="n">
        <v>1.118985</v>
      </c>
      <c r="BK17" s="51" t="n">
        <v>1.077303</v>
      </c>
      <c r="BL17" s="51" t="n">
        <v>1.06549</v>
      </c>
      <c r="BM17" s="51" t="n">
        <v>1.048662</v>
      </c>
      <c r="BN17" s="51" t="n">
        <v>1.031487</v>
      </c>
      <c r="BO17" s="51" t="n">
        <v>1.096036</v>
      </c>
      <c r="BP17" s="51" t="n">
        <v>1.112053</v>
      </c>
      <c r="BQ17" s="51" t="n">
        <v>1.11424</v>
      </c>
      <c r="BR17" s="51" t="n">
        <v>1.132117</v>
      </c>
      <c r="BS17" s="51" t="n">
        <v>1.096594</v>
      </c>
      <c r="BT17" s="51" t="n">
        <v>1.069474</v>
      </c>
      <c r="BU17" s="51" t="n">
        <v>1.069958</v>
      </c>
      <c r="BV17" s="51" t="n">
        <v>1.107084</v>
      </c>
    </row>
    <row r="18" customFormat="false" ht="11.1" hidden="false" customHeight="true" outlineLevel="0" collapsed="false">
      <c r="A18" s="190" t="s">
        <v>431</v>
      </c>
      <c r="B18" s="191" t="s">
        <v>432</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114483</v>
      </c>
      <c r="AN18" s="50" t="n">
        <v>2.008571</v>
      </c>
      <c r="AO18" s="50" t="n">
        <v>2.19458</v>
      </c>
      <c r="AP18" s="50" t="n">
        <v>2.186466</v>
      </c>
      <c r="AQ18" s="50" t="n">
        <v>2.233645</v>
      </c>
      <c r="AR18" s="50" t="n">
        <v>2.187933</v>
      </c>
      <c r="AS18" s="50" t="n">
        <v>2.206258</v>
      </c>
      <c r="AT18" s="50" t="n">
        <v>2.227322</v>
      </c>
      <c r="AU18" s="50" t="n">
        <v>2.170566</v>
      </c>
      <c r="AV18" s="50" t="n">
        <v>2.313096</v>
      </c>
      <c r="AW18" s="50" t="n">
        <v>2.373066</v>
      </c>
      <c r="AX18" s="50" t="n">
        <v>2.358483</v>
      </c>
      <c r="AY18" s="50" t="n">
        <v>2.375548</v>
      </c>
      <c r="AZ18" s="50" t="n">
        <v>2.38831</v>
      </c>
      <c r="BA18" s="50" t="n">
        <v>2.374902</v>
      </c>
      <c r="BB18" s="50" t="n">
        <v>2.381899</v>
      </c>
      <c r="BC18" s="50" t="n">
        <v>2.375838</v>
      </c>
      <c r="BD18" s="50" t="n">
        <v>2.335166</v>
      </c>
      <c r="BE18" s="50" t="n">
        <v>2.322709</v>
      </c>
      <c r="BF18" s="50" t="n">
        <v>2.367</v>
      </c>
      <c r="BG18" s="50" t="n">
        <v>2.26221453857143</v>
      </c>
      <c r="BH18" s="50" t="n">
        <v>2.34877517536792</v>
      </c>
      <c r="BI18" s="51" t="n">
        <v>2.359051</v>
      </c>
      <c r="BJ18" s="51" t="n">
        <v>2.363384</v>
      </c>
      <c r="BK18" s="51" t="n">
        <v>2.308163</v>
      </c>
      <c r="BL18" s="51" t="n">
        <v>2.290427</v>
      </c>
      <c r="BM18" s="51" t="n">
        <v>2.318672</v>
      </c>
      <c r="BN18" s="51" t="n">
        <v>2.311905</v>
      </c>
      <c r="BO18" s="51" t="n">
        <v>2.34483</v>
      </c>
      <c r="BP18" s="51" t="n">
        <v>2.332006</v>
      </c>
      <c r="BQ18" s="51" t="n">
        <v>2.324112</v>
      </c>
      <c r="BR18" s="51" t="n">
        <v>2.338374</v>
      </c>
      <c r="BS18" s="51" t="n">
        <v>2.338555</v>
      </c>
      <c r="BT18" s="51" t="n">
        <v>2.358785</v>
      </c>
      <c r="BU18" s="51" t="n">
        <v>2.373091</v>
      </c>
      <c r="BV18" s="51" t="n">
        <v>2.351452</v>
      </c>
    </row>
    <row r="19" customFormat="false" ht="11.1" hidden="false" customHeight="true" outlineLevel="0" collapsed="false">
      <c r="A19" s="190" t="s">
        <v>433</v>
      </c>
      <c r="B19" s="191" t="s">
        <v>434</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81832</v>
      </c>
      <c r="AN19" s="50" t="n">
        <v>0.971662</v>
      </c>
      <c r="AO19" s="50" t="n">
        <v>1.000736</v>
      </c>
      <c r="AP19" s="50" t="n">
        <v>0.994423</v>
      </c>
      <c r="AQ19" s="50" t="n">
        <v>0.991485</v>
      </c>
      <c r="AR19" s="50" t="n">
        <v>1.014029</v>
      </c>
      <c r="AS19" s="50" t="n">
        <v>1.00306</v>
      </c>
      <c r="AT19" s="50" t="n">
        <v>1.026886</v>
      </c>
      <c r="AU19" s="50" t="n">
        <v>1.010811</v>
      </c>
      <c r="AV19" s="50" t="n">
        <v>1.022747</v>
      </c>
      <c r="AW19" s="50" t="n">
        <v>1.076199</v>
      </c>
      <c r="AX19" s="50" t="n">
        <v>1.085153</v>
      </c>
      <c r="AY19" s="50" t="n">
        <v>1.02101</v>
      </c>
      <c r="AZ19" s="50" t="n">
        <v>1.011769</v>
      </c>
      <c r="BA19" s="50" t="n">
        <v>0.993345</v>
      </c>
      <c r="BB19" s="50" t="n">
        <v>1.000166</v>
      </c>
      <c r="BC19" s="50" t="n">
        <v>1.016969</v>
      </c>
      <c r="BD19" s="50" t="n">
        <v>1.002987</v>
      </c>
      <c r="BE19" s="50" t="n">
        <v>0.928322</v>
      </c>
      <c r="BF19" s="50" t="n">
        <v>0.955511</v>
      </c>
      <c r="BG19" s="50" t="n">
        <v>0.9408275</v>
      </c>
      <c r="BH19" s="50" t="n">
        <v>0.9437432</v>
      </c>
      <c r="BI19" s="51" t="n">
        <v>0.9150516</v>
      </c>
      <c r="BJ19" s="51" t="n">
        <v>0.916934</v>
      </c>
      <c r="BK19" s="51" t="n">
        <v>0.9218442</v>
      </c>
      <c r="BL19" s="51" t="n">
        <v>0.9286676</v>
      </c>
      <c r="BM19" s="51" t="n">
        <v>0.9352781</v>
      </c>
      <c r="BN19" s="51" t="n">
        <v>0.936861</v>
      </c>
      <c r="BO19" s="51" t="n">
        <v>0.9420318</v>
      </c>
      <c r="BP19" s="51" t="n">
        <v>0.9604462</v>
      </c>
      <c r="BQ19" s="51" t="n">
        <v>0.9735135</v>
      </c>
      <c r="BR19" s="51" t="n">
        <v>0.9722633</v>
      </c>
      <c r="BS19" s="51" t="n">
        <v>0.9850891</v>
      </c>
      <c r="BT19" s="51" t="n">
        <v>1.006961</v>
      </c>
      <c r="BU19" s="51" t="n">
        <v>1.027294</v>
      </c>
      <c r="BV19" s="51" t="n">
        <v>1.032482</v>
      </c>
    </row>
    <row r="20" customFormat="false" ht="11.1" hidden="false" customHeight="true" outlineLevel="0" collapsed="false">
      <c r="A20" s="190" t="s">
        <v>435</v>
      </c>
      <c r="B20" s="191" t="s">
        <v>436</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1829</v>
      </c>
      <c r="AN20" s="50" t="n">
        <v>0.903571</v>
      </c>
      <c r="AO20" s="50" t="n">
        <v>0.908967</v>
      </c>
      <c r="AP20" s="50" t="n">
        <v>0.8846</v>
      </c>
      <c r="AQ20" s="50" t="n">
        <v>0.894193</v>
      </c>
      <c r="AR20" s="50" t="n">
        <v>0.907466</v>
      </c>
      <c r="AS20" s="50" t="n">
        <v>0.888419</v>
      </c>
      <c r="AT20" s="50" t="n">
        <v>0.902451</v>
      </c>
      <c r="AU20" s="50" t="n">
        <v>0.886266</v>
      </c>
      <c r="AV20" s="50" t="n">
        <v>0.903645</v>
      </c>
      <c r="AW20" s="50" t="n">
        <v>0.9461</v>
      </c>
      <c r="AX20" s="50" t="n">
        <v>0.958645</v>
      </c>
      <c r="AY20" s="50" t="n">
        <v>0.937516</v>
      </c>
      <c r="AZ20" s="50" t="n">
        <v>0.919069</v>
      </c>
      <c r="BA20" s="50" t="n">
        <v>0.893741</v>
      </c>
      <c r="BB20" s="50" t="n">
        <v>0.878933</v>
      </c>
      <c r="BC20" s="50" t="n">
        <v>0.894129</v>
      </c>
      <c r="BD20" s="50" t="n">
        <v>0.887033</v>
      </c>
      <c r="BE20" s="50" t="n">
        <v>0.817064</v>
      </c>
      <c r="BF20" s="50" t="n">
        <v>0.844968</v>
      </c>
      <c r="BG20" s="50" t="n">
        <v>0.809733333333333</v>
      </c>
      <c r="BH20" s="50" t="n">
        <v>0.806161290322581</v>
      </c>
      <c r="BI20" s="51" t="n">
        <v>0.8165141</v>
      </c>
      <c r="BJ20" s="51" t="n">
        <v>0.8185029</v>
      </c>
      <c r="BK20" s="51" t="n">
        <v>0.8201991</v>
      </c>
      <c r="BL20" s="51" t="n">
        <v>0.8262668</v>
      </c>
      <c r="BM20" s="51" t="n">
        <v>0.8309904</v>
      </c>
      <c r="BN20" s="51" t="n">
        <v>0.8298674</v>
      </c>
      <c r="BO20" s="51" t="n">
        <v>0.8327858</v>
      </c>
      <c r="BP20" s="51" t="n">
        <v>0.8389508</v>
      </c>
      <c r="BQ20" s="51" t="n">
        <v>0.8504867</v>
      </c>
      <c r="BR20" s="51" t="n">
        <v>0.8509638</v>
      </c>
      <c r="BS20" s="51" t="n">
        <v>0.8622663</v>
      </c>
      <c r="BT20" s="51" t="n">
        <v>0.8856282</v>
      </c>
      <c r="BU20" s="51" t="n">
        <v>0.9062468</v>
      </c>
      <c r="BV20" s="51" t="n">
        <v>0.9095633</v>
      </c>
    </row>
    <row r="21" customFormat="false" ht="11.1" hidden="false" customHeight="true" outlineLevel="0" collapsed="false">
      <c r="A21" s="190" t="s">
        <v>437</v>
      </c>
      <c r="B21" s="191" t="s">
        <v>438</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78528290322583</v>
      </c>
      <c r="AN21" s="50" t="n">
        <v>0.15738614285714</v>
      </c>
      <c r="AO21" s="50" t="n">
        <v>0.174552290322581</v>
      </c>
      <c r="AP21" s="50" t="n">
        <v>0.181600999999999</v>
      </c>
      <c r="AQ21" s="50" t="n">
        <v>0.168536096774195</v>
      </c>
      <c r="AR21" s="50" t="n">
        <v>0.168138666666668</v>
      </c>
      <c r="AS21" s="50" t="n">
        <v>0.158720870967741</v>
      </c>
      <c r="AT21" s="50" t="n">
        <v>0.193044516129034</v>
      </c>
      <c r="AU21" s="50" t="n">
        <v>0.172698333333332</v>
      </c>
      <c r="AV21" s="50" t="n">
        <v>0.176180870967741</v>
      </c>
      <c r="AW21" s="50" t="n">
        <v>0.185260333333334</v>
      </c>
      <c r="AX21" s="50" t="n">
        <v>0.197211161290321</v>
      </c>
      <c r="AY21" s="50" t="n">
        <v>0.212322903225806</v>
      </c>
      <c r="AZ21" s="50" t="n">
        <v>0.177390586206898</v>
      </c>
      <c r="BA21" s="50" t="n">
        <v>0.167456709677418</v>
      </c>
      <c r="BB21" s="50" t="n">
        <v>0.162039666666666</v>
      </c>
      <c r="BC21" s="50" t="n">
        <v>0.192814129032258</v>
      </c>
      <c r="BD21" s="50" t="n">
        <v>0.198358333333334</v>
      </c>
      <c r="BE21" s="50" t="n">
        <v>0.179823322580645</v>
      </c>
      <c r="BF21" s="50" t="n">
        <v>0.197103258064517</v>
      </c>
      <c r="BG21" s="50" t="n">
        <v>0.178608999999999</v>
      </c>
      <c r="BH21" s="50" t="n">
        <v>0.13117579823101</v>
      </c>
      <c r="BI21" s="51" t="n">
        <v>0.1879492</v>
      </c>
      <c r="BJ21" s="51" t="n">
        <v>0.1902215</v>
      </c>
      <c r="BK21" s="51" t="n">
        <v>0.1892521</v>
      </c>
      <c r="BL21" s="51" t="n">
        <v>0.1883343</v>
      </c>
      <c r="BM21" s="51" t="n">
        <v>0.1941551</v>
      </c>
      <c r="BN21" s="51" t="n">
        <v>0.1983251</v>
      </c>
      <c r="BO21" s="51" t="n">
        <v>0.2016158</v>
      </c>
      <c r="BP21" s="51" t="n">
        <v>0.2028709</v>
      </c>
      <c r="BQ21" s="51" t="n">
        <v>0.2029664</v>
      </c>
      <c r="BR21" s="51" t="n">
        <v>0.2078213</v>
      </c>
      <c r="BS21" s="51" t="n">
        <v>0.2075111</v>
      </c>
      <c r="BT21" s="51" t="n">
        <v>0.2055908</v>
      </c>
      <c r="BU21" s="51" t="n">
        <v>0.210579</v>
      </c>
      <c r="BV21" s="51" t="n">
        <v>0.2114061</v>
      </c>
    </row>
    <row r="22" customFormat="false" ht="11.1" hidden="false" customHeight="true" outlineLevel="0" collapsed="false">
      <c r="A22" s="190" t="s">
        <v>439</v>
      </c>
      <c r="B22" s="191" t="s">
        <v>440</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38609</v>
      </c>
      <c r="AN22" s="50" t="n">
        <v>-0.0495389999999999</v>
      </c>
      <c r="AO22" s="50" t="n">
        <v>-0.0296530000000002</v>
      </c>
      <c r="AP22" s="50" t="n">
        <v>-0.0617750000000001</v>
      </c>
      <c r="AQ22" s="50" t="n">
        <v>0.108362</v>
      </c>
      <c r="AR22" s="50" t="n">
        <v>-0.0384600000000001</v>
      </c>
      <c r="AS22" s="50" t="n">
        <v>-0.498969</v>
      </c>
      <c r="AT22" s="50" t="n">
        <v>-0.677453</v>
      </c>
      <c r="AU22" s="50" t="n">
        <v>-0.782705</v>
      </c>
      <c r="AV22" s="50" t="n">
        <v>-0.91117</v>
      </c>
      <c r="AW22" s="50" t="n">
        <v>-0.601344</v>
      </c>
      <c r="AX22" s="50" t="n">
        <v>-1.260772</v>
      </c>
      <c r="AY22" s="50" t="n">
        <v>-0.411543</v>
      </c>
      <c r="AZ22" s="50" t="n">
        <v>-1.014353</v>
      </c>
      <c r="BA22" s="50" t="n">
        <v>-1.160175</v>
      </c>
      <c r="BB22" s="50" t="n">
        <v>-1.188801</v>
      </c>
      <c r="BC22" s="50" t="n">
        <v>-0.901021</v>
      </c>
      <c r="BD22" s="50" t="n">
        <v>-0.870928</v>
      </c>
      <c r="BE22" s="50" t="n">
        <v>-0.992348</v>
      </c>
      <c r="BF22" s="50" t="n">
        <v>-0.689999</v>
      </c>
      <c r="BG22" s="50" t="n">
        <v>-0.873636313333334</v>
      </c>
      <c r="BH22" s="50" t="n">
        <v>-1.018457789282</v>
      </c>
      <c r="BI22" s="51" t="n">
        <v>-0.7786057</v>
      </c>
      <c r="BJ22" s="51" t="n">
        <v>-0.8071359</v>
      </c>
      <c r="BK22" s="51" t="n">
        <v>-0.2675471</v>
      </c>
      <c r="BL22" s="51" t="n">
        <v>-0.6988979</v>
      </c>
      <c r="BM22" s="51" t="n">
        <v>-0.9537624</v>
      </c>
      <c r="BN22" s="51" t="n">
        <v>-0.929592</v>
      </c>
      <c r="BO22" s="51" t="n">
        <v>-0.6223763</v>
      </c>
      <c r="BP22" s="51" t="n">
        <v>-0.8135348</v>
      </c>
      <c r="BQ22" s="51" t="n">
        <v>-0.9988237</v>
      </c>
      <c r="BR22" s="51" t="n">
        <v>-1.092819</v>
      </c>
      <c r="BS22" s="51" t="n">
        <v>-0.8996419</v>
      </c>
      <c r="BT22" s="51" t="n">
        <v>-0.9090496</v>
      </c>
      <c r="BU22" s="51" t="n">
        <v>-0.9038009</v>
      </c>
      <c r="BV22" s="51" t="n">
        <v>-0.7791716</v>
      </c>
    </row>
    <row r="23" customFormat="false" ht="11.1" hidden="false" customHeight="true" outlineLevel="0" collapsed="false">
      <c r="A23" s="190" t="s">
        <v>441</v>
      </c>
      <c r="B23" s="191" t="s">
        <v>442</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62498</v>
      </c>
      <c r="AN23" s="50" t="n">
        <v>-0.016574</v>
      </c>
      <c r="AO23" s="50" t="n">
        <v>-0.046502</v>
      </c>
      <c r="AP23" s="50" t="n">
        <v>-0.078956</v>
      </c>
      <c r="AQ23" s="50" t="n">
        <v>-0.054731</v>
      </c>
      <c r="AR23" s="50" t="n">
        <v>-0.032142</v>
      </c>
      <c r="AS23" s="50" t="n">
        <v>-0.066768</v>
      </c>
      <c r="AT23" s="50" t="n">
        <v>-0.056902</v>
      </c>
      <c r="AU23" s="50" t="n">
        <v>-0.072904</v>
      </c>
      <c r="AV23" s="50" t="n">
        <v>-0.070625</v>
      </c>
      <c r="AW23" s="50" t="n">
        <v>-0.039797</v>
      </c>
      <c r="AX23" s="50" t="n">
        <v>-0.028363</v>
      </c>
      <c r="AY23" s="50" t="n">
        <v>-0.034039</v>
      </c>
      <c r="AZ23" s="50" t="n">
        <v>-0.110239</v>
      </c>
      <c r="BA23" s="50" t="n">
        <v>-0.08286</v>
      </c>
      <c r="BB23" s="50" t="n">
        <v>-0.074591</v>
      </c>
      <c r="BC23" s="50" t="n">
        <v>-0.069491</v>
      </c>
      <c r="BD23" s="50" t="n">
        <v>-0.111069</v>
      </c>
      <c r="BE23" s="50" t="n">
        <v>-0.09013</v>
      </c>
      <c r="BF23" s="50" t="n">
        <v>-0.031782</v>
      </c>
      <c r="BG23" s="50" t="n">
        <v>-0.0301780333333333</v>
      </c>
      <c r="BH23" s="50" t="n">
        <v>-0.0415730612903227</v>
      </c>
      <c r="BI23" s="51" t="n">
        <v>-0.0223541</v>
      </c>
      <c r="BJ23" s="51" t="n">
        <v>-0.0246273</v>
      </c>
      <c r="BK23" s="51" t="n">
        <v>-0.0394657</v>
      </c>
      <c r="BL23" s="51" t="n">
        <v>-0.0349638</v>
      </c>
      <c r="BM23" s="51" t="n">
        <v>-0.0358626</v>
      </c>
      <c r="BN23" s="51" t="n">
        <v>-0.0249137</v>
      </c>
      <c r="BO23" s="51" t="n">
        <v>-0.0284332</v>
      </c>
      <c r="BP23" s="51" t="n">
        <v>-0.0524069</v>
      </c>
      <c r="BQ23" s="51" t="n">
        <v>-0.0395438</v>
      </c>
      <c r="BR23" s="51" t="n">
        <v>-0.0455172</v>
      </c>
      <c r="BS23" s="51" t="n">
        <v>-0.0355609</v>
      </c>
      <c r="BT23" s="51" t="n">
        <v>-0.0489768</v>
      </c>
      <c r="BU23" s="51" t="n">
        <v>-0.0370783</v>
      </c>
      <c r="BV23" s="51" t="n">
        <v>-0.0275681</v>
      </c>
    </row>
    <row r="24" customFormat="false" ht="11.1" hidden="false" customHeight="true" outlineLevel="0" collapsed="false">
      <c r="A24" s="190" t="s">
        <v>443</v>
      </c>
      <c r="B24" s="191" t="s">
        <v>444</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15121</v>
      </c>
      <c r="AN24" s="50" t="n">
        <v>0.143125</v>
      </c>
      <c r="AO24" s="50" t="n">
        <v>0.0749</v>
      </c>
      <c r="AP24" s="50" t="n">
        <v>-0.018143</v>
      </c>
      <c r="AQ24" s="50" t="n">
        <v>-0.029519</v>
      </c>
      <c r="AR24" s="50" t="n">
        <v>0.00633900000000001</v>
      </c>
      <c r="AS24" s="50" t="n">
        <v>0.011579</v>
      </c>
      <c r="AT24" s="50" t="n">
        <v>0.019412</v>
      </c>
      <c r="AU24" s="50" t="n">
        <v>0.020698</v>
      </c>
      <c r="AV24" s="50" t="n">
        <v>0.088472</v>
      </c>
      <c r="AW24" s="50" t="n">
        <v>0.058202</v>
      </c>
      <c r="AX24" s="50" t="n">
        <v>0.123141</v>
      </c>
      <c r="AY24" s="50" t="n">
        <v>-0.011249</v>
      </c>
      <c r="AZ24" s="50" t="n">
        <v>-0.021694</v>
      </c>
      <c r="BA24" s="50" t="n">
        <v>-0.050185</v>
      </c>
      <c r="BB24" s="50" t="n">
        <v>-0.092426</v>
      </c>
      <c r="BC24" s="50" t="n">
        <v>0.046749</v>
      </c>
      <c r="BD24" s="50" t="n">
        <v>-0.023513</v>
      </c>
      <c r="BE24" s="50" t="n">
        <v>-0.021173</v>
      </c>
      <c r="BF24" s="50" t="n">
        <v>0.01207</v>
      </c>
      <c r="BG24" s="50" t="n">
        <v>-0.088</v>
      </c>
      <c r="BH24" s="50" t="n">
        <v>-0.108</v>
      </c>
      <c r="BI24" s="51" t="n">
        <v>-0.0916298</v>
      </c>
      <c r="BJ24" s="51" t="n">
        <v>-0.0993842</v>
      </c>
      <c r="BK24" s="51" t="n">
        <v>-0.0214168</v>
      </c>
      <c r="BL24" s="51" t="n">
        <v>-0.00854017</v>
      </c>
      <c r="BM24" s="51" t="n">
        <v>-0.0547896</v>
      </c>
      <c r="BN24" s="51" t="n">
        <v>-0.0958244</v>
      </c>
      <c r="BO24" s="51" t="n">
        <v>-0.0807806</v>
      </c>
      <c r="BP24" s="51" t="n">
        <v>-0.0288377</v>
      </c>
      <c r="BQ24" s="51" t="n">
        <v>-0.0675056</v>
      </c>
      <c r="BR24" s="51" t="n">
        <v>-0.0455434</v>
      </c>
      <c r="BS24" s="51" t="n">
        <v>-0.0587855</v>
      </c>
      <c r="BT24" s="51" t="n">
        <v>-0.0230286</v>
      </c>
      <c r="BU24" s="51" t="n">
        <v>-0.0204085</v>
      </c>
      <c r="BV24" s="51" t="n">
        <v>-0.000145289</v>
      </c>
    </row>
    <row r="25" customFormat="false" ht="11.1" hidden="false" customHeight="true" outlineLevel="0" collapsed="false">
      <c r="A25" s="190" t="s">
        <v>445</v>
      </c>
      <c r="B25" s="191" t="s">
        <v>446</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804967</v>
      </c>
      <c r="AN25" s="50" t="n">
        <v>0.606142</v>
      </c>
      <c r="AO25" s="50" t="n">
        <v>0.696677</v>
      </c>
      <c r="AP25" s="50" t="n">
        <v>0.746433</v>
      </c>
      <c r="AQ25" s="50" t="n">
        <v>0.682871</v>
      </c>
      <c r="AR25" s="50" t="n">
        <v>0.654866</v>
      </c>
      <c r="AS25" s="50" t="n">
        <v>0.679645</v>
      </c>
      <c r="AT25" s="50" t="n">
        <v>0.667645</v>
      </c>
      <c r="AU25" s="50" t="n">
        <v>0.734066</v>
      </c>
      <c r="AV25" s="50" t="n">
        <v>0.651709</v>
      </c>
      <c r="AW25" s="50" t="n">
        <v>0.668666</v>
      </c>
      <c r="AX25" s="50" t="n">
        <v>0.643903</v>
      </c>
      <c r="AY25" s="50" t="n">
        <v>0.613387</v>
      </c>
      <c r="AZ25" s="50" t="n">
        <v>0.497517</v>
      </c>
      <c r="BA25" s="50" t="n">
        <v>0.468096</v>
      </c>
      <c r="BB25" s="50" t="n">
        <v>0.511733</v>
      </c>
      <c r="BC25" s="50" t="n">
        <v>0.657</v>
      </c>
      <c r="BD25" s="50" t="n">
        <v>0.669666</v>
      </c>
      <c r="BE25" s="50" t="n">
        <v>0.575161</v>
      </c>
      <c r="BF25" s="50" t="n">
        <v>0.532129</v>
      </c>
      <c r="BG25" s="50" t="n">
        <v>0.6994355</v>
      </c>
      <c r="BH25" s="50" t="n">
        <v>0.629</v>
      </c>
      <c r="BI25" s="51" t="n">
        <v>0.6561559</v>
      </c>
      <c r="BJ25" s="51" t="n">
        <v>0.5837591</v>
      </c>
      <c r="BK25" s="51" t="n">
        <v>0.5969829</v>
      </c>
      <c r="BL25" s="51" t="n">
        <v>0.4906095</v>
      </c>
      <c r="BM25" s="51" t="n">
        <v>0.5407978</v>
      </c>
      <c r="BN25" s="51" t="n">
        <v>0.5981083</v>
      </c>
      <c r="BO25" s="51" t="n">
        <v>0.6317515</v>
      </c>
      <c r="BP25" s="51" t="n">
        <v>0.6292775</v>
      </c>
      <c r="BQ25" s="51" t="n">
        <v>0.6601757</v>
      </c>
      <c r="BR25" s="51" t="n">
        <v>0.6133004</v>
      </c>
      <c r="BS25" s="51" t="n">
        <v>0.6386422</v>
      </c>
      <c r="BT25" s="51" t="n">
        <v>0.6058355</v>
      </c>
      <c r="BU25" s="51" t="n">
        <v>0.6086474</v>
      </c>
      <c r="BV25" s="51" t="n">
        <v>0.5412652</v>
      </c>
    </row>
    <row r="26" customFormat="false" ht="11.1" hidden="false" customHeight="true" outlineLevel="0" collapsed="false">
      <c r="A26" s="190" t="s">
        <v>447</v>
      </c>
      <c r="B26" s="191" t="s">
        <v>448</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8972</v>
      </c>
      <c r="AN26" s="50" t="n">
        <v>-0.086777</v>
      </c>
      <c r="AO26" s="50" t="n">
        <v>-0.139706</v>
      </c>
      <c r="AP26" s="50" t="n">
        <v>-0.158227</v>
      </c>
      <c r="AQ26" s="50" t="n">
        <v>-0.098768</v>
      </c>
      <c r="AR26" s="50" t="n">
        <v>-0.103546</v>
      </c>
      <c r="AS26" s="50" t="n">
        <v>-0.132357</v>
      </c>
      <c r="AT26" s="50" t="n">
        <v>-0.101035</v>
      </c>
      <c r="AU26" s="50" t="n">
        <v>-0.103645</v>
      </c>
      <c r="AV26" s="50" t="n">
        <v>-0.139421</v>
      </c>
      <c r="AW26" s="50" t="n">
        <v>-0.144197</v>
      </c>
      <c r="AX26" s="50" t="n">
        <v>-0.149458</v>
      </c>
      <c r="AY26" s="50" t="n">
        <v>-0.11929</v>
      </c>
      <c r="AZ26" s="50" t="n">
        <v>-0.101783</v>
      </c>
      <c r="BA26" s="50" t="n">
        <v>-0.099047</v>
      </c>
      <c r="BB26" s="50" t="n">
        <v>-0.097718</v>
      </c>
      <c r="BC26" s="50" t="n">
        <v>-0.11133</v>
      </c>
      <c r="BD26" s="50" t="n">
        <v>-0.083488</v>
      </c>
      <c r="BE26" s="50" t="n">
        <v>-0.072074</v>
      </c>
      <c r="BF26" s="50" t="n">
        <v>-0.051705</v>
      </c>
      <c r="BG26" s="50" t="n">
        <v>-0.0505606466666667</v>
      </c>
      <c r="BH26" s="50" t="n">
        <v>-0.0504372677419355</v>
      </c>
      <c r="BI26" s="51" t="n">
        <v>-0.0602113</v>
      </c>
      <c r="BJ26" s="51" t="n">
        <v>-0.0585842</v>
      </c>
      <c r="BK26" s="51" t="n">
        <v>-0.0514125</v>
      </c>
      <c r="BL26" s="51" t="n">
        <v>-0.0483384</v>
      </c>
      <c r="BM26" s="51" t="n">
        <v>-0.0445521</v>
      </c>
      <c r="BN26" s="51" t="n">
        <v>-0.0414737</v>
      </c>
      <c r="BO26" s="51" t="n">
        <v>-0.0420274</v>
      </c>
      <c r="BP26" s="51" t="n">
        <v>-0.03975</v>
      </c>
      <c r="BQ26" s="51" t="n">
        <v>-0.0428226</v>
      </c>
      <c r="BR26" s="51" t="n">
        <v>-0.0509351</v>
      </c>
      <c r="BS26" s="51" t="n">
        <v>-0.0615203</v>
      </c>
      <c r="BT26" s="51" t="n">
        <v>-0.0844442</v>
      </c>
      <c r="BU26" s="51" t="n">
        <v>-0.0977191</v>
      </c>
      <c r="BV26" s="51" t="n">
        <v>-0.102552</v>
      </c>
    </row>
    <row r="27" customFormat="false" ht="11.1" hidden="false" customHeight="true" outlineLevel="0" collapsed="false">
      <c r="A27" s="190" t="s">
        <v>449</v>
      </c>
      <c r="B27" s="191" t="s">
        <v>450</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16013</v>
      </c>
      <c r="AN27" s="50" t="n">
        <v>0.608642</v>
      </c>
      <c r="AO27" s="50" t="n">
        <v>0.586712</v>
      </c>
      <c r="AP27" s="50" t="n">
        <v>0.816179</v>
      </c>
      <c r="AQ27" s="50" t="n">
        <v>0.963006</v>
      </c>
      <c r="AR27" s="50" t="n">
        <v>0.790313</v>
      </c>
      <c r="AS27" s="50" t="n">
        <v>0.660987</v>
      </c>
      <c r="AT27" s="50" t="n">
        <v>0.597911</v>
      </c>
      <c r="AU27" s="50" t="n">
        <v>0.551174</v>
      </c>
      <c r="AV27" s="50" t="n">
        <v>0.505496</v>
      </c>
      <c r="AW27" s="50" t="n">
        <v>0.684624</v>
      </c>
      <c r="AX27" s="50" t="n">
        <v>0.569671</v>
      </c>
      <c r="AY27" s="50" t="n">
        <v>0.691486</v>
      </c>
      <c r="AZ27" s="50" t="n">
        <v>0.53562</v>
      </c>
      <c r="BA27" s="50" t="n">
        <v>0.510263</v>
      </c>
      <c r="BB27" s="50" t="n">
        <v>0.665079</v>
      </c>
      <c r="BC27" s="50" t="n">
        <v>0.620616</v>
      </c>
      <c r="BD27" s="50" t="n">
        <v>0.640494</v>
      </c>
      <c r="BE27" s="50" t="n">
        <v>0.603311</v>
      </c>
      <c r="BF27" s="50" t="n">
        <v>0.651798</v>
      </c>
      <c r="BG27" s="50" t="n">
        <v>0.425666666666667</v>
      </c>
      <c r="BH27" s="50" t="n">
        <v>0.486859509157127</v>
      </c>
      <c r="BI27" s="51" t="n">
        <v>0.4560639</v>
      </c>
      <c r="BJ27" s="51" t="n">
        <v>0.5831254</v>
      </c>
      <c r="BK27" s="51" t="n">
        <v>0.7008865</v>
      </c>
      <c r="BL27" s="51" t="n">
        <v>0.555948</v>
      </c>
      <c r="BM27" s="51" t="n">
        <v>0.4671985</v>
      </c>
      <c r="BN27" s="51" t="n">
        <v>0.5560208</v>
      </c>
      <c r="BO27" s="51" t="n">
        <v>0.636529</v>
      </c>
      <c r="BP27" s="51" t="n">
        <v>0.6315752</v>
      </c>
      <c r="BQ27" s="51" t="n">
        <v>0.5954657</v>
      </c>
      <c r="BR27" s="51" t="n">
        <v>0.5167841</v>
      </c>
      <c r="BS27" s="51" t="n">
        <v>0.6066207</v>
      </c>
      <c r="BT27" s="51" t="n">
        <v>0.5600686</v>
      </c>
      <c r="BU27" s="51" t="n">
        <v>0.5648266</v>
      </c>
      <c r="BV27" s="51" t="n">
        <v>0.5687646</v>
      </c>
    </row>
    <row r="28" customFormat="false" ht="11.1" hidden="false" customHeight="true" outlineLevel="0" collapsed="false">
      <c r="A28" s="190" t="s">
        <v>451</v>
      </c>
      <c r="B28" s="191" t="s">
        <v>452</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2053</v>
      </c>
      <c r="AN28" s="50" t="n">
        <v>-0.287237</v>
      </c>
      <c r="AO28" s="50" t="n">
        <v>-0.300564</v>
      </c>
      <c r="AP28" s="50" t="n">
        <v>-0.340496</v>
      </c>
      <c r="AQ28" s="50" t="n">
        <v>-0.310434</v>
      </c>
      <c r="AR28" s="50" t="n">
        <v>-0.264534</v>
      </c>
      <c r="AS28" s="50" t="n">
        <v>-0.243424</v>
      </c>
      <c r="AT28" s="50" t="n">
        <v>-0.429804</v>
      </c>
      <c r="AU28" s="50" t="n">
        <v>-0.429666</v>
      </c>
      <c r="AV28" s="50" t="n">
        <v>-0.457384</v>
      </c>
      <c r="AW28" s="50" t="n">
        <v>-0.552054</v>
      </c>
      <c r="AX28" s="50" t="n">
        <v>-0.555826</v>
      </c>
      <c r="AY28" s="50" t="n">
        <v>-0.280919</v>
      </c>
      <c r="AZ28" s="50" t="n">
        <v>-0.358099</v>
      </c>
      <c r="BA28" s="50" t="n">
        <v>-0.344208</v>
      </c>
      <c r="BB28" s="50" t="n">
        <v>-0.351163</v>
      </c>
      <c r="BC28" s="50" t="n">
        <v>-0.283084</v>
      </c>
      <c r="BD28" s="50" t="n">
        <v>-0.298423</v>
      </c>
      <c r="BE28" s="50" t="n">
        <v>-0.359911</v>
      </c>
      <c r="BF28" s="50" t="n">
        <v>-0.343486</v>
      </c>
      <c r="BG28" s="50" t="n">
        <v>-0.284850404761906</v>
      </c>
      <c r="BH28" s="50" t="n">
        <v>-0.368627220573807</v>
      </c>
      <c r="BI28" s="51" t="n">
        <v>-0.3356953</v>
      </c>
      <c r="BJ28" s="51" t="n">
        <v>-0.4123135</v>
      </c>
      <c r="BK28" s="51" t="n">
        <v>-0.2686849</v>
      </c>
      <c r="BL28" s="51" t="n">
        <v>-0.2284781</v>
      </c>
      <c r="BM28" s="51" t="n">
        <v>-0.3499257</v>
      </c>
      <c r="BN28" s="51" t="n">
        <v>-0.3137339</v>
      </c>
      <c r="BO28" s="51" t="n">
        <v>-0.1951141</v>
      </c>
      <c r="BP28" s="51" t="n">
        <v>-0.210475</v>
      </c>
      <c r="BQ28" s="51" t="n">
        <v>-0.3339955</v>
      </c>
      <c r="BR28" s="51" t="n">
        <v>-0.237911</v>
      </c>
      <c r="BS28" s="51" t="n">
        <v>-0.3575424</v>
      </c>
      <c r="BT28" s="51" t="n">
        <v>-0.409965</v>
      </c>
      <c r="BU28" s="51" t="n">
        <v>-0.4726822</v>
      </c>
      <c r="BV28" s="51" t="n">
        <v>-0.4027115</v>
      </c>
    </row>
    <row r="29" customFormat="false" ht="11.1" hidden="false" customHeight="true" outlineLevel="0" collapsed="false">
      <c r="A29" s="190" t="s">
        <v>453</v>
      </c>
      <c r="B29" s="191" t="s">
        <v>454</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38</v>
      </c>
      <c r="AN29" s="50" t="n">
        <v>-0.031514</v>
      </c>
      <c r="AO29" s="50" t="n">
        <v>-0.022963</v>
      </c>
      <c r="AP29" s="50" t="n">
        <v>-0.022304</v>
      </c>
      <c r="AQ29" s="50" t="n">
        <v>0.035456</v>
      </c>
      <c r="AR29" s="50" t="n">
        <v>0.00841699999999999</v>
      </c>
      <c r="AS29" s="50" t="n">
        <v>-0.014186</v>
      </c>
      <c r="AT29" s="50" t="n">
        <v>-0.024826</v>
      </c>
      <c r="AU29" s="50" t="n">
        <v>-0.045361</v>
      </c>
      <c r="AV29" s="50" t="n">
        <v>-0.017227</v>
      </c>
      <c r="AW29" s="50" t="n">
        <v>-0.033678</v>
      </c>
      <c r="AX29" s="50" t="n">
        <v>-0.108608</v>
      </c>
      <c r="AY29" s="50" t="n">
        <v>-0.108415</v>
      </c>
      <c r="AZ29" s="50" t="n">
        <v>-0.085021</v>
      </c>
      <c r="BA29" s="50" t="n">
        <v>-0.095012</v>
      </c>
      <c r="BB29" s="50" t="n">
        <v>-0.034306</v>
      </c>
      <c r="BC29" s="50" t="n">
        <v>-0.075244</v>
      </c>
      <c r="BD29" s="50" t="n">
        <v>-0.109642</v>
      </c>
      <c r="BE29" s="50" t="n">
        <v>-0.093682</v>
      </c>
      <c r="BF29" s="50" t="n">
        <v>0.014027</v>
      </c>
      <c r="BG29" s="50" t="n">
        <v>-0.0271285714285715</v>
      </c>
      <c r="BH29" s="50" t="n">
        <v>-0.0223817966404039</v>
      </c>
      <c r="BI29" s="51" t="n">
        <v>-0.090965</v>
      </c>
      <c r="BJ29" s="51" t="n">
        <v>-0.1004658</v>
      </c>
      <c r="BK29" s="51" t="n">
        <v>-0.0847835</v>
      </c>
      <c r="BL29" s="51" t="n">
        <v>-0.0744157</v>
      </c>
      <c r="BM29" s="51" t="n">
        <v>-0.0726941</v>
      </c>
      <c r="BN29" s="51" t="n">
        <v>-0.0665158</v>
      </c>
      <c r="BO29" s="51" t="n">
        <v>-0.0590517</v>
      </c>
      <c r="BP29" s="51" t="n">
        <v>-0.0717336</v>
      </c>
      <c r="BQ29" s="51" t="n">
        <v>-0.0460103</v>
      </c>
      <c r="BR29" s="51" t="n">
        <v>-0.0833417</v>
      </c>
      <c r="BS29" s="51" t="n">
        <v>-0.0647398</v>
      </c>
      <c r="BT29" s="51" t="n">
        <v>-0.06817</v>
      </c>
      <c r="BU29" s="51" t="n">
        <v>-0.0905379</v>
      </c>
      <c r="BV29" s="51" t="n">
        <v>-0.0911378</v>
      </c>
    </row>
    <row r="30" customFormat="false" ht="11.1" hidden="false" customHeight="true" outlineLevel="0" collapsed="false">
      <c r="A30" s="190" t="s">
        <v>455</v>
      </c>
      <c r="B30" s="191" t="s">
        <v>456</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39789</v>
      </c>
      <c r="AN30" s="50" t="n">
        <v>-0.460493</v>
      </c>
      <c r="AO30" s="50" t="n">
        <v>-0.461206</v>
      </c>
      <c r="AP30" s="50" t="n">
        <v>-0.682501</v>
      </c>
      <c r="AQ30" s="50" t="n">
        <v>-0.558238</v>
      </c>
      <c r="AR30" s="50" t="n">
        <v>-0.598576</v>
      </c>
      <c r="AS30" s="50" t="n">
        <v>-0.79346</v>
      </c>
      <c r="AT30" s="50" t="n">
        <v>-0.687267</v>
      </c>
      <c r="AU30" s="50" t="n">
        <v>-0.751654</v>
      </c>
      <c r="AV30" s="50" t="n">
        <v>-0.938632</v>
      </c>
      <c r="AW30" s="50" t="n">
        <v>-0.804693</v>
      </c>
      <c r="AX30" s="50" t="n">
        <v>-0.953504</v>
      </c>
      <c r="AY30" s="50" t="n">
        <v>-0.716565</v>
      </c>
      <c r="AZ30" s="50" t="n">
        <v>-0.784837</v>
      </c>
      <c r="BA30" s="50" t="n">
        <v>-0.775512</v>
      </c>
      <c r="BB30" s="50" t="n">
        <v>-0.980399</v>
      </c>
      <c r="BC30" s="50" t="n">
        <v>-0.940873</v>
      </c>
      <c r="BD30" s="50" t="n">
        <v>-0.999866</v>
      </c>
      <c r="BE30" s="50" t="n">
        <v>-0.932946</v>
      </c>
      <c r="BF30" s="50" t="n">
        <v>-0.8688</v>
      </c>
      <c r="BG30" s="50" t="n">
        <v>-0.956044633333332</v>
      </c>
      <c r="BH30" s="50" t="n">
        <v>-0.956902849739854</v>
      </c>
      <c r="BI30" s="51" t="n">
        <v>-0.7892565</v>
      </c>
      <c r="BJ30" s="51" t="n">
        <v>-0.7088211</v>
      </c>
      <c r="BK30" s="51" t="n">
        <v>-0.5773096</v>
      </c>
      <c r="BL30" s="51" t="n">
        <v>-0.7449319</v>
      </c>
      <c r="BM30" s="51" t="n">
        <v>-0.7887245</v>
      </c>
      <c r="BN30" s="51" t="n">
        <v>-0.8833101</v>
      </c>
      <c r="BO30" s="51" t="n">
        <v>-0.7997647</v>
      </c>
      <c r="BP30" s="51" t="n">
        <v>-0.9069096</v>
      </c>
      <c r="BQ30" s="51" t="n">
        <v>-0.971927</v>
      </c>
      <c r="BR30" s="51" t="n">
        <v>-0.9721049</v>
      </c>
      <c r="BS30" s="51" t="n">
        <v>-0.9079407</v>
      </c>
      <c r="BT30" s="51" t="n">
        <v>-0.8343436</v>
      </c>
      <c r="BU30" s="51" t="n">
        <v>-0.8147222</v>
      </c>
      <c r="BV30" s="51" t="n">
        <v>-0.6646791</v>
      </c>
    </row>
    <row r="31" customFormat="false" ht="11.1" hidden="false" customHeight="true" outlineLevel="0" collapsed="false">
      <c r="A31" s="190" t="s">
        <v>457</v>
      </c>
      <c r="B31" s="191" t="s">
        <v>458</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32057</v>
      </c>
      <c r="AN31" s="50" t="n">
        <v>-0.10942</v>
      </c>
      <c r="AO31" s="50" t="n">
        <v>0.013595</v>
      </c>
      <c r="AP31" s="50" t="n">
        <v>0.015344</v>
      </c>
      <c r="AQ31" s="50" t="n">
        <v>-0.146027</v>
      </c>
      <c r="AR31" s="50" t="n">
        <v>-0.063514</v>
      </c>
      <c r="AS31" s="50" t="n">
        <v>-0.225403</v>
      </c>
      <c r="AT31" s="50" t="n">
        <v>-0.228337</v>
      </c>
      <c r="AU31" s="50" t="n">
        <v>-0.169695</v>
      </c>
      <c r="AV31" s="50" t="n">
        <v>-0.05335</v>
      </c>
      <c r="AW31" s="50" t="n">
        <v>-0.017442</v>
      </c>
      <c r="AX31" s="50" t="n">
        <v>-0.13198</v>
      </c>
      <c r="AY31" s="50" t="n">
        <v>-0.0795129999999999</v>
      </c>
      <c r="AZ31" s="50" t="n">
        <v>-0.086769</v>
      </c>
      <c r="BA31" s="50" t="n">
        <v>-0.146361</v>
      </c>
      <c r="BB31" s="50" t="n">
        <v>-0.180883</v>
      </c>
      <c r="BC31" s="50" t="n">
        <v>-0.257291</v>
      </c>
      <c r="BD31" s="50" t="n">
        <v>-0.037064</v>
      </c>
      <c r="BE31" s="50" t="n">
        <v>-0.03526</v>
      </c>
      <c r="BF31" s="50" t="n">
        <v>-0.145921</v>
      </c>
      <c r="BG31" s="50" t="n">
        <v>-0.111976190476191</v>
      </c>
      <c r="BH31" s="50" t="n">
        <v>-0.127878973420544</v>
      </c>
      <c r="BI31" s="51" t="n">
        <v>-0.0591968</v>
      </c>
      <c r="BJ31" s="51" t="n">
        <v>-0.0814344</v>
      </c>
      <c r="BK31" s="51" t="n">
        <v>-0.11188</v>
      </c>
      <c r="BL31" s="51" t="n">
        <v>-0.1500743</v>
      </c>
      <c r="BM31" s="51" t="n">
        <v>-0.1180105</v>
      </c>
      <c r="BN31" s="51" t="n">
        <v>-0.1406945</v>
      </c>
      <c r="BO31" s="51" t="n">
        <v>-0.1771009</v>
      </c>
      <c r="BP31" s="51" t="n">
        <v>-0.1982833</v>
      </c>
      <c r="BQ31" s="51" t="n">
        <v>-0.1968844</v>
      </c>
      <c r="BR31" s="51" t="n">
        <v>-0.2256002</v>
      </c>
      <c r="BS31" s="51" t="n">
        <v>-0.1197482</v>
      </c>
      <c r="BT31" s="51" t="n">
        <v>-0.0862719</v>
      </c>
      <c r="BU31" s="51" t="n">
        <v>-0.0657022</v>
      </c>
      <c r="BV31" s="51" t="n">
        <v>-0.0891284</v>
      </c>
    </row>
    <row r="32" customFormat="false" ht="11.1" hidden="false" customHeight="true" outlineLevel="0" collapsed="false">
      <c r="A32" s="190" t="s">
        <v>459</v>
      </c>
      <c r="B32" s="191" t="s">
        <v>460</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125</v>
      </c>
      <c r="AN32" s="50" t="n">
        <v>-0.415433</v>
      </c>
      <c r="AO32" s="50" t="n">
        <v>-0.430596</v>
      </c>
      <c r="AP32" s="50" t="n">
        <v>-0.339104</v>
      </c>
      <c r="AQ32" s="50" t="n">
        <v>-0.375254</v>
      </c>
      <c r="AR32" s="50" t="n">
        <v>-0.436083</v>
      </c>
      <c r="AS32" s="50" t="n">
        <v>-0.375582</v>
      </c>
      <c r="AT32" s="50" t="n">
        <v>-0.43425</v>
      </c>
      <c r="AU32" s="50" t="n">
        <v>-0.515718</v>
      </c>
      <c r="AV32" s="50" t="n">
        <v>-0.480208</v>
      </c>
      <c r="AW32" s="50" t="n">
        <v>-0.420975</v>
      </c>
      <c r="AX32" s="50" t="n">
        <v>-0.669748</v>
      </c>
      <c r="AY32" s="50" t="n">
        <v>-0.366426</v>
      </c>
      <c r="AZ32" s="50" t="n">
        <v>-0.499048</v>
      </c>
      <c r="BA32" s="50" t="n">
        <v>-0.545349</v>
      </c>
      <c r="BB32" s="50" t="n">
        <v>-0.554127</v>
      </c>
      <c r="BC32" s="50" t="n">
        <v>-0.488073</v>
      </c>
      <c r="BD32" s="50" t="n">
        <v>-0.518023</v>
      </c>
      <c r="BE32" s="50" t="n">
        <v>-0.565644</v>
      </c>
      <c r="BF32" s="50" t="n">
        <v>-0.458329</v>
      </c>
      <c r="BG32" s="50" t="n">
        <v>-0.45</v>
      </c>
      <c r="BH32" s="50" t="n">
        <v>-0.458516129032258</v>
      </c>
      <c r="BI32" s="51" t="n">
        <v>-0.4415169</v>
      </c>
      <c r="BJ32" s="51" t="n">
        <v>-0.4883899</v>
      </c>
      <c r="BK32" s="51" t="n">
        <v>-0.4104636</v>
      </c>
      <c r="BL32" s="51" t="n">
        <v>-0.4557132</v>
      </c>
      <c r="BM32" s="51" t="n">
        <v>-0.4971996</v>
      </c>
      <c r="BN32" s="51" t="n">
        <v>-0.5172552</v>
      </c>
      <c r="BO32" s="51" t="n">
        <v>-0.5083841</v>
      </c>
      <c r="BP32" s="51" t="n">
        <v>-0.5659914</v>
      </c>
      <c r="BQ32" s="51" t="n">
        <v>-0.5557759</v>
      </c>
      <c r="BR32" s="51" t="n">
        <v>-0.5619502</v>
      </c>
      <c r="BS32" s="51" t="n">
        <v>-0.5390669</v>
      </c>
      <c r="BT32" s="51" t="n">
        <v>-0.5197536</v>
      </c>
      <c r="BU32" s="51" t="n">
        <v>-0.4784246</v>
      </c>
      <c r="BV32" s="51" t="n">
        <v>-0.5112792</v>
      </c>
    </row>
    <row r="33" customFormat="false" ht="11.1" hidden="false" customHeight="true" outlineLevel="0" collapsed="false">
      <c r="A33" s="190" t="s">
        <v>461</v>
      </c>
      <c r="B33" s="191" t="s">
        <v>462</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19250354838715</v>
      </c>
      <c r="AN33" s="50" t="n">
        <v>1.15518785714286</v>
      </c>
      <c r="AO33" s="50" t="n">
        <v>0.518092838709674</v>
      </c>
      <c r="AP33" s="50" t="n">
        <v>0.105554066666673</v>
      </c>
      <c r="AQ33" s="50" t="n">
        <v>-0.825428967741939</v>
      </c>
      <c r="AR33" s="50" t="n">
        <v>-0.479042733333335</v>
      </c>
      <c r="AS33" s="50" t="n">
        <v>-0.802903354838705</v>
      </c>
      <c r="AT33" s="50" t="n">
        <v>-0.0442584193548438</v>
      </c>
      <c r="AU33" s="50" t="n">
        <v>-0.0775277999999882</v>
      </c>
      <c r="AV33" s="50" t="n">
        <v>0.589666580645151</v>
      </c>
      <c r="AW33" s="50" t="n">
        <v>-0.0261961333333261</v>
      </c>
      <c r="AX33" s="50" t="n">
        <v>0.446613838709683</v>
      </c>
      <c r="AY33" s="50" t="n">
        <v>-0.398006903225821</v>
      </c>
      <c r="AZ33" s="50" t="n">
        <v>0.469432379310343</v>
      </c>
      <c r="BA33" s="50" t="n">
        <v>0.26906432258065</v>
      </c>
      <c r="BB33" s="50" t="n">
        <v>0.313513766666665</v>
      </c>
      <c r="BC33" s="50" t="n">
        <v>-0.242319612903221</v>
      </c>
      <c r="BD33" s="50" t="n">
        <v>-0.481840733333339</v>
      </c>
      <c r="BE33" s="50" t="n">
        <v>-0.554128741935481</v>
      </c>
      <c r="BF33" s="50" t="n">
        <v>0.0363630000000035</v>
      </c>
      <c r="BG33" s="50" t="n">
        <v>0.256549131904759</v>
      </c>
      <c r="BH33" s="50" t="n">
        <v>0.310319836866359</v>
      </c>
      <c r="BI33" s="51" t="n">
        <v>0.068054</v>
      </c>
      <c r="BJ33" s="51" t="n">
        <v>0.3721447</v>
      </c>
      <c r="BK33" s="51" t="n">
        <v>-0.0687259</v>
      </c>
      <c r="BL33" s="51" t="n">
        <v>0.5903803</v>
      </c>
      <c r="BM33" s="51" t="n">
        <v>0.3654571</v>
      </c>
      <c r="BN33" s="51" t="n">
        <v>-0.1316921</v>
      </c>
      <c r="BO33" s="51" t="n">
        <v>-0.7919801</v>
      </c>
      <c r="BP33" s="51" t="n">
        <v>-0.5003473</v>
      </c>
      <c r="BQ33" s="51" t="n">
        <v>-0.5579822</v>
      </c>
      <c r="BR33" s="51" t="n">
        <v>-0.0637406</v>
      </c>
      <c r="BS33" s="51" t="n">
        <v>-0.250748</v>
      </c>
      <c r="BT33" s="51" t="n">
        <v>0.4202408</v>
      </c>
      <c r="BU33" s="51" t="n">
        <v>0.1546447</v>
      </c>
      <c r="BV33" s="51" t="n">
        <v>0.4302819</v>
      </c>
    </row>
    <row r="34" s="194" customFormat="true" ht="11.1" hidden="false" customHeight="true" outlineLevel="0" collapsed="false">
      <c r="A34" s="190" t="s">
        <v>463</v>
      </c>
      <c r="B34" s="191" t="s">
        <v>464</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8.9837119354839</v>
      </c>
      <c r="AN34" s="50" t="n">
        <v>18.873404</v>
      </c>
      <c r="AO34" s="50" t="n">
        <v>19.3289821290323</v>
      </c>
      <c r="AP34" s="50" t="n">
        <v>18.6501320666667</v>
      </c>
      <c r="AQ34" s="50" t="n">
        <v>18.4792081290323</v>
      </c>
      <c r="AR34" s="50" t="n">
        <v>19.2527609333333</v>
      </c>
      <c r="AS34" s="50" t="n">
        <v>18.777937516129</v>
      </c>
      <c r="AT34" s="50" t="n">
        <v>19.4147940967742</v>
      </c>
      <c r="AU34" s="50" t="n">
        <v>18.8916695333333</v>
      </c>
      <c r="AV34" s="50" t="n">
        <v>18.8440304516129</v>
      </c>
      <c r="AW34" s="50" t="n">
        <v>19.0801172</v>
      </c>
      <c r="AX34" s="50" t="n">
        <v>18.803038</v>
      </c>
      <c r="AY34" s="50" t="n">
        <v>18.267165</v>
      </c>
      <c r="AZ34" s="50" t="n">
        <v>18.7596489655172</v>
      </c>
      <c r="BA34" s="50" t="n">
        <v>18.2128130322581</v>
      </c>
      <c r="BB34" s="50" t="n">
        <v>18.3301164333333</v>
      </c>
      <c r="BC34" s="50" t="n">
        <v>18.707534516129</v>
      </c>
      <c r="BD34" s="50" t="n">
        <v>18.9154716</v>
      </c>
      <c r="BE34" s="50" t="n">
        <v>18.6011785806452</v>
      </c>
      <c r="BF34" s="50" t="n">
        <v>19.2265612580645</v>
      </c>
      <c r="BG34" s="50" t="n">
        <v>18.5538081904762</v>
      </c>
      <c r="BH34" s="50" t="n">
        <v>18.5256129953768</v>
      </c>
      <c r="BI34" s="51" t="n">
        <v>18.7458</v>
      </c>
      <c r="BJ34" s="51" t="n">
        <v>19.07554</v>
      </c>
      <c r="BK34" s="51" t="n">
        <v>18.5326</v>
      </c>
      <c r="BL34" s="51" t="n">
        <v>18.81168</v>
      </c>
      <c r="BM34" s="51" t="n">
        <v>18.65143</v>
      </c>
      <c r="BN34" s="51" t="n">
        <v>18.50552</v>
      </c>
      <c r="BO34" s="51" t="n">
        <v>18.59161</v>
      </c>
      <c r="BP34" s="51" t="n">
        <v>18.95224</v>
      </c>
      <c r="BQ34" s="51" t="n">
        <v>18.7638</v>
      </c>
      <c r="BR34" s="51" t="n">
        <v>19.11757</v>
      </c>
      <c r="BS34" s="51" t="n">
        <v>18.66171</v>
      </c>
      <c r="BT34" s="51" t="n">
        <v>18.74579</v>
      </c>
      <c r="BU34" s="51" t="n">
        <v>18.76804</v>
      </c>
      <c r="BV34" s="51" t="n">
        <v>19.14732</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7</v>
      </c>
      <c r="B38" s="196" t="s">
        <v>468</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91498</v>
      </c>
      <c r="AN38" s="50" t="n">
        <v>0.079283</v>
      </c>
      <c r="AO38" s="50" t="n">
        <v>0.025078</v>
      </c>
      <c r="AP38" s="50" t="n">
        <v>0.048044</v>
      </c>
      <c r="AQ38" s="50" t="n">
        <v>0.006849</v>
      </c>
      <c r="AR38" s="50" t="n">
        <v>0.035091</v>
      </c>
      <c r="AS38" s="50" t="n">
        <v>0.004425</v>
      </c>
      <c r="AT38" s="50" t="n">
        <v>0.049065</v>
      </c>
      <c r="AU38" s="50" t="n">
        <v>0.065895</v>
      </c>
      <c r="AV38" s="50" t="n">
        <v>0.05873</v>
      </c>
      <c r="AW38" s="50" t="n">
        <v>0.084935</v>
      </c>
      <c r="AX38" s="50" t="n">
        <v>0.031088</v>
      </c>
      <c r="AY38" s="50" t="n">
        <v>0.102186</v>
      </c>
      <c r="AZ38" s="50" t="n">
        <v>0.024174</v>
      </c>
      <c r="BA38" s="50" t="n">
        <v>0.002591</v>
      </c>
      <c r="BB38" s="50" t="n">
        <v>0.058142</v>
      </c>
      <c r="BC38" s="50" t="n">
        <v>0.068024</v>
      </c>
      <c r="BD38" s="50" t="n">
        <v>0.015964</v>
      </c>
      <c r="BE38" s="50" t="n">
        <v>0.06987</v>
      </c>
      <c r="BF38" s="50" t="n">
        <v>0.122927</v>
      </c>
      <c r="BG38" s="50" t="n">
        <v>0.0994583</v>
      </c>
      <c r="BH38" s="50" t="n">
        <v>0.1058649</v>
      </c>
      <c r="BI38" s="51" t="n">
        <v>0.1089521</v>
      </c>
      <c r="BJ38" s="51" t="n">
        <v>0.0995256</v>
      </c>
      <c r="BK38" s="51" t="n">
        <v>0.0761673</v>
      </c>
      <c r="BL38" s="51" t="n">
        <v>0.0875903</v>
      </c>
      <c r="BM38" s="51" t="n">
        <v>0.0793047</v>
      </c>
      <c r="BN38" s="51" t="n">
        <v>0.0749026</v>
      </c>
      <c r="BO38" s="51" t="n">
        <v>0.0701775</v>
      </c>
      <c r="BP38" s="51" t="n">
        <v>0.0794579</v>
      </c>
      <c r="BQ38" s="51" t="n">
        <v>0.0878584</v>
      </c>
      <c r="BR38" s="51" t="n">
        <v>0.0934416</v>
      </c>
      <c r="BS38" s="51" t="n">
        <v>0.0902615</v>
      </c>
      <c r="BT38" s="51" t="n">
        <v>0.1020827</v>
      </c>
      <c r="BU38" s="51" t="n">
        <v>0.1042413</v>
      </c>
      <c r="BV38" s="51" t="n">
        <v>0.0998554</v>
      </c>
    </row>
    <row r="39" customFormat="false" ht="11.1" hidden="false" customHeight="true" outlineLevel="0" collapsed="false">
      <c r="A39" s="184" t="s">
        <v>469</v>
      </c>
      <c r="B39" s="196" t="s">
        <v>470</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756983</v>
      </c>
      <c r="AN39" s="50" t="n">
        <v>2.526874</v>
      </c>
      <c r="AO39" s="50" t="n">
        <v>2.410319</v>
      </c>
      <c r="AP39" s="50" t="n">
        <v>2.043223</v>
      </c>
      <c r="AQ39" s="50" t="n">
        <v>2.07732</v>
      </c>
      <c r="AR39" s="50" t="n">
        <v>2.026871</v>
      </c>
      <c r="AS39" s="50" t="n">
        <v>2.039352</v>
      </c>
      <c r="AT39" s="50" t="n">
        <v>2.10154</v>
      </c>
      <c r="AU39" s="50" t="n">
        <v>2.050031</v>
      </c>
      <c r="AV39" s="50" t="n">
        <v>2.226568</v>
      </c>
      <c r="AW39" s="50" t="n">
        <v>2.392535</v>
      </c>
      <c r="AX39" s="50" t="n">
        <v>2.616012</v>
      </c>
      <c r="AY39" s="50" t="n">
        <v>2.462718</v>
      </c>
      <c r="AZ39" s="50" t="n">
        <v>2.420961</v>
      </c>
      <c r="BA39" s="50" t="n">
        <v>2.22646</v>
      </c>
      <c r="BB39" s="50" t="n">
        <v>2.06934</v>
      </c>
      <c r="BC39" s="50" t="n">
        <v>2.151587</v>
      </c>
      <c r="BD39" s="50" t="n">
        <v>2.071919</v>
      </c>
      <c r="BE39" s="50" t="n">
        <v>2.119568</v>
      </c>
      <c r="BF39" s="50" t="n">
        <v>2.190296</v>
      </c>
      <c r="BG39" s="50" t="n">
        <v>2.1125885</v>
      </c>
      <c r="BH39" s="50" t="n">
        <v>2.2221436</v>
      </c>
      <c r="BI39" s="51" t="n">
        <v>2.360781</v>
      </c>
      <c r="BJ39" s="51" t="n">
        <v>2.571312</v>
      </c>
      <c r="BK39" s="51" t="n">
        <v>2.676179</v>
      </c>
      <c r="BL39" s="51" t="n">
        <v>2.614114</v>
      </c>
      <c r="BM39" s="51" t="n">
        <v>2.355041</v>
      </c>
      <c r="BN39" s="51" t="n">
        <v>2.106855</v>
      </c>
      <c r="BO39" s="51" t="n">
        <v>2.054183</v>
      </c>
      <c r="BP39" s="51" t="n">
        <v>2.090536</v>
      </c>
      <c r="BQ39" s="51" t="n">
        <v>2.120635</v>
      </c>
      <c r="BR39" s="51" t="n">
        <v>2.171264</v>
      </c>
      <c r="BS39" s="51" t="n">
        <v>2.110074</v>
      </c>
      <c r="BT39" s="51" t="n">
        <v>2.253253</v>
      </c>
      <c r="BU39" s="51" t="n">
        <v>2.395788</v>
      </c>
      <c r="BV39" s="51" t="n">
        <v>2.608702</v>
      </c>
    </row>
    <row r="40" customFormat="false" ht="11.1" hidden="false" customHeight="true" outlineLevel="0" collapsed="false">
      <c r="A40" s="184" t="s">
        <v>471</v>
      </c>
      <c r="B40" s="196" t="s">
        <v>472</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78548</v>
      </c>
      <c r="AN40" s="50" t="n">
        <v>-0.043821</v>
      </c>
      <c r="AO40" s="50" t="n">
        <v>0.153419</v>
      </c>
      <c r="AP40" s="50" t="n">
        <v>0.0415</v>
      </c>
      <c r="AQ40" s="50" t="n">
        <v>-0.105677</v>
      </c>
      <c r="AR40" s="50" t="n">
        <v>-0.083933</v>
      </c>
      <c r="AS40" s="50" t="n">
        <v>0.050032</v>
      </c>
      <c r="AT40" s="50" t="n">
        <v>0.039483</v>
      </c>
      <c r="AU40" s="50" t="n">
        <v>0.054766</v>
      </c>
      <c r="AV40" s="50" t="n">
        <v>0.006935</v>
      </c>
      <c r="AW40" s="50" t="n">
        <v>0.096</v>
      </c>
      <c r="AX40" s="50" t="n">
        <v>0.022806</v>
      </c>
      <c r="AY40" s="50" t="n">
        <v>0.06329</v>
      </c>
      <c r="AZ40" s="50" t="n">
        <v>0.153689</v>
      </c>
      <c r="BA40" s="50" t="n">
        <v>0.065645</v>
      </c>
      <c r="BB40" s="50" t="n">
        <v>0.007</v>
      </c>
      <c r="BC40" s="50" t="n">
        <v>-0.050677</v>
      </c>
      <c r="BD40" s="50" t="n">
        <v>0.031266</v>
      </c>
      <c r="BE40" s="50" t="n">
        <v>0.036935</v>
      </c>
      <c r="BF40" s="50" t="n">
        <v>0.038</v>
      </c>
      <c r="BG40" s="50" t="n">
        <v>-0.0233</v>
      </c>
      <c r="BH40" s="50" t="n">
        <v>0.00551005</v>
      </c>
      <c r="BI40" s="51" t="n">
        <v>0.00534218</v>
      </c>
      <c r="BJ40" s="51" t="n">
        <v>0.000170024</v>
      </c>
      <c r="BK40" s="51" t="n">
        <v>0.00360088</v>
      </c>
      <c r="BL40" s="51" t="n">
        <v>0.0056996</v>
      </c>
      <c r="BM40" s="51" t="n">
        <v>0.00629999</v>
      </c>
      <c r="BN40" s="51" t="n">
        <v>0.0115544</v>
      </c>
      <c r="BO40" s="51" t="n">
        <v>0.00284504</v>
      </c>
      <c r="BP40" s="51" t="n">
        <v>-0.0126282</v>
      </c>
      <c r="BQ40" s="51" t="n">
        <v>-0.00147851</v>
      </c>
      <c r="BR40" s="51" t="n">
        <v>-0.000662065</v>
      </c>
      <c r="BS40" s="51" t="n">
        <v>-0.00178125</v>
      </c>
      <c r="BT40" s="51" t="n">
        <v>0.00417254</v>
      </c>
      <c r="BU40" s="51" t="n">
        <v>0.00486548</v>
      </c>
      <c r="BV40" s="51" t="n">
        <v>1.23363E-007</v>
      </c>
    </row>
    <row r="41" customFormat="false" ht="11.1" hidden="false" customHeight="true" outlineLevel="0" collapsed="false">
      <c r="A41" s="184"/>
      <c r="B41" s="195"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4</v>
      </c>
      <c r="B42" s="191" t="s">
        <v>475</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370152</v>
      </c>
      <c r="AN42" s="50" t="n">
        <v>8.604037</v>
      </c>
      <c r="AO42" s="50" t="n">
        <v>8.798637</v>
      </c>
      <c r="AP42" s="50" t="n">
        <v>8.796258</v>
      </c>
      <c r="AQ42" s="50" t="n">
        <v>8.817261</v>
      </c>
      <c r="AR42" s="50" t="n">
        <v>9.067042</v>
      </c>
      <c r="AS42" s="50" t="n">
        <v>9.031228</v>
      </c>
      <c r="AT42" s="50" t="n">
        <v>8.925294</v>
      </c>
      <c r="AU42" s="50" t="n">
        <v>8.743885</v>
      </c>
      <c r="AV42" s="50" t="n">
        <v>8.648581</v>
      </c>
      <c r="AW42" s="50" t="n">
        <v>8.537126</v>
      </c>
      <c r="AX42" s="50" t="n">
        <v>8.68338</v>
      </c>
      <c r="AY42" s="50" t="n">
        <v>8.186503</v>
      </c>
      <c r="AZ42" s="50" t="n">
        <v>8.62184</v>
      </c>
      <c r="BA42" s="50" t="n">
        <v>8.633086</v>
      </c>
      <c r="BB42" s="50" t="n">
        <v>8.817484</v>
      </c>
      <c r="BC42" s="50" t="n">
        <v>8.996099</v>
      </c>
      <c r="BD42" s="50" t="n">
        <v>9.034736</v>
      </c>
      <c r="BE42" s="50" t="n">
        <v>8.819384</v>
      </c>
      <c r="BF42" s="50" t="n">
        <v>9.134605</v>
      </c>
      <c r="BG42" s="50" t="n">
        <v>8.67253333333333</v>
      </c>
      <c r="BH42" s="50" t="n">
        <v>8.66493019354839</v>
      </c>
      <c r="BI42" s="51" t="n">
        <v>8.516441</v>
      </c>
      <c r="BJ42" s="51" t="n">
        <v>8.630926</v>
      </c>
      <c r="BK42" s="51" t="n">
        <v>8.242311</v>
      </c>
      <c r="BL42" s="51" t="n">
        <v>8.57083</v>
      </c>
      <c r="BM42" s="51" t="n">
        <v>8.640082</v>
      </c>
      <c r="BN42" s="51" t="n">
        <v>8.813035</v>
      </c>
      <c r="BO42" s="51" t="n">
        <v>8.940422</v>
      </c>
      <c r="BP42" s="51" t="n">
        <v>9.026055</v>
      </c>
      <c r="BQ42" s="51" t="n">
        <v>8.972823</v>
      </c>
      <c r="BR42" s="51" t="n">
        <v>9.020026</v>
      </c>
      <c r="BS42" s="51" t="n">
        <v>8.702289</v>
      </c>
      <c r="BT42" s="51" t="n">
        <v>8.633252</v>
      </c>
      <c r="BU42" s="51" t="n">
        <v>8.551674</v>
      </c>
      <c r="BV42" s="51" t="n">
        <v>8.671054</v>
      </c>
    </row>
    <row r="43" customFormat="false" ht="11.1" hidden="false" customHeight="true" outlineLevel="0" collapsed="false">
      <c r="A43" s="190" t="s">
        <v>476</v>
      </c>
      <c r="B43" s="191" t="s">
        <v>133</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46459</v>
      </c>
      <c r="AN43" s="50" t="n">
        <v>1.352378</v>
      </c>
      <c r="AO43" s="50" t="n">
        <v>1.384586</v>
      </c>
      <c r="AP43" s="50" t="n">
        <v>1.457129</v>
      </c>
      <c r="AQ43" s="50" t="n">
        <v>1.423714</v>
      </c>
      <c r="AR43" s="50" t="n">
        <v>1.540084</v>
      </c>
      <c r="AS43" s="50" t="n">
        <v>1.473201</v>
      </c>
      <c r="AT43" s="50" t="n">
        <v>1.554368</v>
      </c>
      <c r="AU43" s="50" t="n">
        <v>1.416205</v>
      </c>
      <c r="AV43" s="50" t="n">
        <v>1.383773</v>
      </c>
      <c r="AW43" s="50" t="n">
        <v>1.416454</v>
      </c>
      <c r="AX43" s="50" t="n">
        <v>1.352843</v>
      </c>
      <c r="AY43" s="50" t="n">
        <v>1.313424</v>
      </c>
      <c r="AZ43" s="50" t="n">
        <v>1.349944</v>
      </c>
      <c r="BA43" s="50" t="n">
        <v>1.381536</v>
      </c>
      <c r="BB43" s="50" t="n">
        <v>1.358993</v>
      </c>
      <c r="BC43" s="50" t="n">
        <v>1.408562</v>
      </c>
      <c r="BD43" s="50" t="n">
        <v>1.544624</v>
      </c>
      <c r="BE43" s="50" t="n">
        <v>1.467963</v>
      </c>
      <c r="BF43" s="50" t="n">
        <v>1.469189</v>
      </c>
      <c r="BG43" s="50" t="n">
        <v>1.42426666666667</v>
      </c>
      <c r="BH43" s="50" t="n">
        <v>1.42666858064516</v>
      </c>
      <c r="BI43" s="51" t="n">
        <v>1.404745</v>
      </c>
      <c r="BJ43" s="51" t="n">
        <v>1.388692</v>
      </c>
      <c r="BK43" s="51" t="n">
        <v>1.314332</v>
      </c>
      <c r="BL43" s="51" t="n">
        <v>1.332229</v>
      </c>
      <c r="BM43" s="51" t="n">
        <v>1.368946</v>
      </c>
      <c r="BN43" s="51" t="n">
        <v>1.392585</v>
      </c>
      <c r="BO43" s="51" t="n">
        <v>1.407492</v>
      </c>
      <c r="BP43" s="51" t="n">
        <v>1.486096</v>
      </c>
      <c r="BQ43" s="51" t="n">
        <v>1.508342</v>
      </c>
      <c r="BR43" s="51" t="n">
        <v>1.516747</v>
      </c>
      <c r="BS43" s="51" t="n">
        <v>1.449343</v>
      </c>
      <c r="BT43" s="51" t="n">
        <v>1.415479</v>
      </c>
      <c r="BU43" s="51" t="n">
        <v>1.398687</v>
      </c>
      <c r="BV43" s="51" t="n">
        <v>1.380686</v>
      </c>
    </row>
    <row r="44" customFormat="false" ht="11.1" hidden="false" customHeight="true" outlineLevel="0" collapsed="false">
      <c r="A44" s="190" t="s">
        <v>477</v>
      </c>
      <c r="B44" s="191" t="s">
        <v>163</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58021</v>
      </c>
      <c r="AN44" s="50" t="n">
        <v>3.913478</v>
      </c>
      <c r="AO44" s="50" t="n">
        <v>4.045109</v>
      </c>
      <c r="AP44" s="50" t="n">
        <v>3.75451</v>
      </c>
      <c r="AQ44" s="50" t="n">
        <v>3.699379</v>
      </c>
      <c r="AR44" s="50" t="n">
        <v>3.94744</v>
      </c>
      <c r="AS44" s="50" t="n">
        <v>3.563685</v>
      </c>
      <c r="AT44" s="50" t="n">
        <v>4.008923</v>
      </c>
      <c r="AU44" s="50" t="n">
        <v>3.93604</v>
      </c>
      <c r="AV44" s="50" t="n">
        <v>4.003396</v>
      </c>
      <c r="AW44" s="50" t="n">
        <v>4.109417</v>
      </c>
      <c r="AX44" s="50" t="n">
        <v>3.853158</v>
      </c>
      <c r="AY44" s="50" t="n">
        <v>3.822612</v>
      </c>
      <c r="AZ44" s="50" t="n">
        <v>3.980067</v>
      </c>
      <c r="BA44" s="50" t="n">
        <v>3.706404</v>
      </c>
      <c r="BB44" s="50" t="n">
        <v>3.703834</v>
      </c>
      <c r="BC44" s="50" t="n">
        <v>3.745177</v>
      </c>
      <c r="BD44" s="50" t="n">
        <v>3.729318</v>
      </c>
      <c r="BE44" s="50" t="n">
        <v>3.552174</v>
      </c>
      <c r="BF44" s="50" t="n">
        <v>3.739631</v>
      </c>
      <c r="BG44" s="50" t="n">
        <v>3.78156666666667</v>
      </c>
      <c r="BH44" s="50" t="n">
        <v>3.71957509677419</v>
      </c>
      <c r="BI44" s="51" t="n">
        <v>3.877261</v>
      </c>
      <c r="BJ44" s="51" t="n">
        <v>3.980968</v>
      </c>
      <c r="BK44" s="51" t="n">
        <v>3.913673</v>
      </c>
      <c r="BL44" s="51" t="n">
        <v>3.933262</v>
      </c>
      <c r="BM44" s="51" t="n">
        <v>3.880916</v>
      </c>
      <c r="BN44" s="51" t="n">
        <v>3.746528</v>
      </c>
      <c r="BO44" s="51" t="n">
        <v>3.71237</v>
      </c>
      <c r="BP44" s="51" t="n">
        <v>3.764699</v>
      </c>
      <c r="BQ44" s="51" t="n">
        <v>3.599126</v>
      </c>
      <c r="BR44" s="51" t="n">
        <v>3.771633</v>
      </c>
      <c r="BS44" s="51" t="n">
        <v>3.837909</v>
      </c>
      <c r="BT44" s="51" t="n">
        <v>3.90254</v>
      </c>
      <c r="BU44" s="51" t="n">
        <v>3.928601</v>
      </c>
      <c r="BV44" s="51" t="n">
        <v>4.071596</v>
      </c>
    </row>
    <row r="45" customFormat="false" ht="11.1" hidden="false" customHeight="true" outlineLevel="0" collapsed="false">
      <c r="A45" s="190" t="s">
        <v>478</v>
      </c>
      <c r="B45" s="191" t="s">
        <v>479</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581943</v>
      </c>
      <c r="AN45" s="50" t="n">
        <v>0.566187</v>
      </c>
      <c r="AO45" s="50" t="n">
        <v>0.462079</v>
      </c>
      <c r="AP45" s="50" t="n">
        <v>0.477076</v>
      </c>
      <c r="AQ45" s="50" t="n">
        <v>0.467618</v>
      </c>
      <c r="AR45" s="50" t="n">
        <v>0.479185</v>
      </c>
      <c r="AS45" s="50" t="n">
        <v>0.328628</v>
      </c>
      <c r="AT45" s="50" t="n">
        <v>0.347469</v>
      </c>
      <c r="AU45" s="50" t="n">
        <v>0.490737</v>
      </c>
      <c r="AV45" s="50" t="n">
        <v>0.404778</v>
      </c>
      <c r="AW45" s="50" t="n">
        <v>0.418691</v>
      </c>
      <c r="AX45" s="50" t="n">
        <v>0.519375</v>
      </c>
      <c r="AY45" s="50" t="n">
        <v>0.420196</v>
      </c>
      <c r="AZ45" s="50" t="n">
        <v>0.393506</v>
      </c>
      <c r="BA45" s="50" t="n">
        <v>0.41596</v>
      </c>
      <c r="BB45" s="50" t="n">
        <v>0.407849</v>
      </c>
      <c r="BC45" s="50" t="n">
        <v>0.29429</v>
      </c>
      <c r="BD45" s="50" t="n">
        <v>0.371836</v>
      </c>
      <c r="BE45" s="50" t="n">
        <v>0.418127</v>
      </c>
      <c r="BF45" s="50" t="n">
        <v>0.353498</v>
      </c>
      <c r="BG45" s="50" t="n">
        <v>0.353866666666667</v>
      </c>
      <c r="BH45" s="50" t="n">
        <v>0.307761212903226</v>
      </c>
      <c r="BI45" s="51" t="n">
        <v>0.4612697</v>
      </c>
      <c r="BJ45" s="51" t="n">
        <v>0.5046788</v>
      </c>
      <c r="BK45" s="51" t="n">
        <v>0.4561112</v>
      </c>
      <c r="BL45" s="51" t="n">
        <v>0.4243315</v>
      </c>
      <c r="BM45" s="51" t="n">
        <v>0.4231075</v>
      </c>
      <c r="BN45" s="51" t="n">
        <v>0.4057592</v>
      </c>
      <c r="BO45" s="51" t="n">
        <v>0.3289244</v>
      </c>
      <c r="BP45" s="51" t="n">
        <v>0.3269561</v>
      </c>
      <c r="BQ45" s="51" t="n">
        <v>0.3149003</v>
      </c>
      <c r="BR45" s="51" t="n">
        <v>0.3086032</v>
      </c>
      <c r="BS45" s="51" t="n">
        <v>0.368083</v>
      </c>
      <c r="BT45" s="51" t="n">
        <v>0.4115772</v>
      </c>
      <c r="BU45" s="51" t="n">
        <v>0.4443601</v>
      </c>
      <c r="BV45" s="51" t="n">
        <v>0.4852857</v>
      </c>
    </row>
    <row r="46" customFormat="false" ht="11.1" hidden="false" customHeight="true" outlineLevel="0" collapsed="false">
      <c r="A46" s="190" t="s">
        <v>480</v>
      </c>
      <c r="B46" s="191" t="s">
        <v>481</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1.992843</v>
      </c>
      <c r="AN46" s="50" t="n">
        <v>1.874884</v>
      </c>
      <c r="AO46" s="50" t="n">
        <v>2.049659</v>
      </c>
      <c r="AP46" s="50" t="n">
        <v>2.032259</v>
      </c>
      <c r="AQ46" s="50" t="n">
        <v>2.092644</v>
      </c>
      <c r="AR46" s="50" t="n">
        <v>2.240881</v>
      </c>
      <c r="AS46" s="50" t="n">
        <v>2.287317</v>
      </c>
      <c r="AT46" s="50" t="n">
        <v>2.388584</v>
      </c>
      <c r="AU46" s="50" t="n">
        <v>2.134045</v>
      </c>
      <c r="AV46" s="50" t="n">
        <v>2.111175</v>
      </c>
      <c r="AW46" s="50" t="n">
        <v>2.024853</v>
      </c>
      <c r="AX46" s="50" t="n">
        <v>1.72428</v>
      </c>
      <c r="AY46" s="50" t="n">
        <v>1.909022</v>
      </c>
      <c r="AZ46" s="50" t="n">
        <v>1.815363</v>
      </c>
      <c r="BA46" s="50" t="n">
        <v>1.781036</v>
      </c>
      <c r="BB46" s="50" t="n">
        <v>1.907367</v>
      </c>
      <c r="BC46" s="50" t="n">
        <v>2.094405</v>
      </c>
      <c r="BD46" s="50" t="n">
        <v>2.115704</v>
      </c>
      <c r="BE46" s="50" t="n">
        <v>2.117028</v>
      </c>
      <c r="BF46" s="50" t="n">
        <v>2.178286</v>
      </c>
      <c r="BG46" s="50" t="n">
        <v>2.12</v>
      </c>
      <c r="BH46" s="50" t="n">
        <v>2.091</v>
      </c>
      <c r="BI46" s="51" t="n">
        <v>2.011007</v>
      </c>
      <c r="BJ46" s="51" t="n">
        <v>1.899264</v>
      </c>
      <c r="BK46" s="51" t="n">
        <v>1.850222</v>
      </c>
      <c r="BL46" s="51" t="n">
        <v>1.843621</v>
      </c>
      <c r="BM46" s="51" t="n">
        <v>1.897731</v>
      </c>
      <c r="BN46" s="51" t="n">
        <v>1.954303</v>
      </c>
      <c r="BO46" s="51" t="n">
        <v>2.075195</v>
      </c>
      <c r="BP46" s="51" t="n">
        <v>2.191066</v>
      </c>
      <c r="BQ46" s="51" t="n">
        <v>2.161598</v>
      </c>
      <c r="BR46" s="51" t="n">
        <v>2.23652</v>
      </c>
      <c r="BS46" s="51" t="n">
        <v>2.10553</v>
      </c>
      <c r="BT46" s="51" t="n">
        <v>2.023433</v>
      </c>
      <c r="BU46" s="51" t="n">
        <v>1.939822</v>
      </c>
      <c r="BV46" s="51" t="n">
        <v>1.830142</v>
      </c>
    </row>
    <row r="47" customFormat="false" ht="11.1" hidden="false" customHeight="true" outlineLevel="0" collapsed="false">
      <c r="A47" s="190" t="s">
        <v>53</v>
      </c>
      <c r="B47" s="191" t="s">
        <v>482</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8.993451</v>
      </c>
      <c r="AN47" s="50" t="n">
        <v>18.8733</v>
      </c>
      <c r="AO47" s="50" t="n">
        <v>19.328886</v>
      </c>
      <c r="AP47" s="50" t="n">
        <v>18.649999</v>
      </c>
      <c r="AQ47" s="50" t="n">
        <v>18.479108</v>
      </c>
      <c r="AR47" s="50" t="n">
        <v>19.252661</v>
      </c>
      <c r="AS47" s="50" t="n">
        <v>18.777868</v>
      </c>
      <c r="AT47" s="50" t="n">
        <v>19.414726</v>
      </c>
      <c r="AU47" s="50" t="n">
        <v>18.891604</v>
      </c>
      <c r="AV47" s="50" t="n">
        <v>18.843936</v>
      </c>
      <c r="AW47" s="50" t="n">
        <v>19.080011</v>
      </c>
      <c r="AX47" s="50" t="n">
        <v>18.802942</v>
      </c>
      <c r="AY47" s="50" t="n">
        <v>18.279951</v>
      </c>
      <c r="AZ47" s="50" t="n">
        <v>18.759544</v>
      </c>
      <c r="BA47" s="50" t="n">
        <v>18.212718</v>
      </c>
      <c r="BB47" s="50" t="n">
        <v>18.330009</v>
      </c>
      <c r="BC47" s="50" t="n">
        <v>18.707467</v>
      </c>
      <c r="BD47" s="50" t="n">
        <v>18.915367</v>
      </c>
      <c r="BE47" s="50" t="n">
        <v>18.601049</v>
      </c>
      <c r="BF47" s="50" t="n">
        <v>19.226432</v>
      </c>
      <c r="BG47" s="50" t="n">
        <v>18.5409801333333</v>
      </c>
      <c r="BH47" s="50" t="n">
        <v>18.543453633871</v>
      </c>
      <c r="BI47" s="51" t="n">
        <v>18.7458</v>
      </c>
      <c r="BJ47" s="51" t="n">
        <v>19.07554</v>
      </c>
      <c r="BK47" s="51" t="n">
        <v>18.5326</v>
      </c>
      <c r="BL47" s="51" t="n">
        <v>18.81168</v>
      </c>
      <c r="BM47" s="51" t="n">
        <v>18.65143</v>
      </c>
      <c r="BN47" s="51" t="n">
        <v>18.50552</v>
      </c>
      <c r="BO47" s="51" t="n">
        <v>18.59161</v>
      </c>
      <c r="BP47" s="51" t="n">
        <v>18.95224</v>
      </c>
      <c r="BQ47" s="51" t="n">
        <v>18.7638</v>
      </c>
      <c r="BR47" s="51" t="n">
        <v>19.11757</v>
      </c>
      <c r="BS47" s="51" t="n">
        <v>18.66171</v>
      </c>
      <c r="BT47" s="51" t="n">
        <v>18.74579</v>
      </c>
      <c r="BU47" s="51" t="n">
        <v>18.76804</v>
      </c>
      <c r="BV47" s="51" t="n">
        <v>19.14732</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3</v>
      </c>
      <c r="B49" s="197" t="s">
        <v>484</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497394</v>
      </c>
      <c r="AN49" s="50" t="n">
        <v>8.103799</v>
      </c>
      <c r="AO49" s="50" t="n">
        <v>9.11715</v>
      </c>
      <c r="AP49" s="50" t="n">
        <v>8.736218</v>
      </c>
      <c r="AQ49" s="50" t="n">
        <v>9.130693</v>
      </c>
      <c r="AR49" s="50" t="n">
        <v>9.160996</v>
      </c>
      <c r="AS49" s="50" t="n">
        <v>8.704246</v>
      </c>
      <c r="AT49" s="50" t="n">
        <v>8.224462</v>
      </c>
      <c r="AU49" s="50" t="n">
        <v>8.095472</v>
      </c>
      <c r="AV49" s="50" t="n">
        <v>7.945515</v>
      </c>
      <c r="AW49" s="50" t="n">
        <v>8.05868</v>
      </c>
      <c r="AX49" s="50" t="n">
        <v>7.397017</v>
      </c>
      <c r="AY49" s="50" t="n">
        <v>8.104455</v>
      </c>
      <c r="AZ49" s="50" t="n">
        <v>7.484001</v>
      </c>
      <c r="BA49" s="50" t="n">
        <v>7.546777</v>
      </c>
      <c r="BB49" s="50" t="n">
        <v>7.370385</v>
      </c>
      <c r="BC49" s="50" t="n">
        <v>7.938685</v>
      </c>
      <c r="BD49" s="50" t="n">
        <v>8.183837</v>
      </c>
      <c r="BE49" s="50" t="n">
        <v>7.536622</v>
      </c>
      <c r="BF49" s="50" t="n">
        <v>7.880765</v>
      </c>
      <c r="BG49" s="50" t="n">
        <v>7.58209702</v>
      </c>
      <c r="BH49" s="50" t="n">
        <v>7.24170956555671</v>
      </c>
      <c r="BI49" s="51" t="n">
        <v>7.285912</v>
      </c>
      <c r="BJ49" s="51" t="n">
        <v>6.928551</v>
      </c>
      <c r="BK49" s="51" t="n">
        <v>7.672455</v>
      </c>
      <c r="BL49" s="51" t="n">
        <v>7.036136</v>
      </c>
      <c r="BM49" s="51" t="n">
        <v>7.305904</v>
      </c>
      <c r="BN49" s="51" t="n">
        <v>7.306097</v>
      </c>
      <c r="BO49" s="51" t="n">
        <v>7.667783</v>
      </c>
      <c r="BP49" s="51" t="n">
        <v>7.731156</v>
      </c>
      <c r="BQ49" s="51" t="n">
        <v>7.521251</v>
      </c>
      <c r="BR49" s="51" t="n">
        <v>7.559303</v>
      </c>
      <c r="BS49" s="51" t="n">
        <v>7.253404</v>
      </c>
      <c r="BT49" s="51" t="n">
        <v>6.739637</v>
      </c>
      <c r="BU49" s="51" t="n">
        <v>6.791648</v>
      </c>
      <c r="BV49" s="51" t="n">
        <v>6.498336</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6</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5</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6</v>
      </c>
      <c r="B53" s="191" t="s">
        <v>487</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5.045</v>
      </c>
      <c r="AN53" s="55" t="n">
        <v>348.467</v>
      </c>
      <c r="AO53" s="55" t="n">
        <v>360.213</v>
      </c>
      <c r="AP53" s="55" t="n">
        <v>366.541</v>
      </c>
      <c r="AQ53" s="55" t="n">
        <v>368.349</v>
      </c>
      <c r="AR53" s="55" t="n">
        <v>355.763</v>
      </c>
      <c r="AS53" s="55" t="n">
        <v>346.34</v>
      </c>
      <c r="AT53" s="55" t="n">
        <v>346.761</v>
      </c>
      <c r="AU53" s="55" t="n">
        <v>330.187</v>
      </c>
      <c r="AV53" s="55" t="n">
        <v>336.975</v>
      </c>
      <c r="AW53" s="55" t="n">
        <v>336.873</v>
      </c>
      <c r="AX53" s="55" t="n">
        <v>330.679</v>
      </c>
      <c r="AY53" s="55" t="n">
        <v>340.039</v>
      </c>
      <c r="AZ53" s="55" t="n">
        <v>347.05</v>
      </c>
      <c r="BA53" s="55" t="n">
        <v>368.056</v>
      </c>
      <c r="BB53" s="55" t="n">
        <v>376.915</v>
      </c>
      <c r="BC53" s="55" t="n">
        <v>385.648</v>
      </c>
      <c r="BD53" s="55" t="n">
        <v>385.997</v>
      </c>
      <c r="BE53" s="55" t="n">
        <v>369.832</v>
      </c>
      <c r="BF53" s="55" t="n">
        <v>362.515</v>
      </c>
      <c r="BG53" s="55" t="n">
        <v>365.414571428571</v>
      </c>
      <c r="BH53" s="55" t="n">
        <v>373.18075483871</v>
      </c>
      <c r="BI53" s="56" t="n">
        <v>367.6783</v>
      </c>
      <c r="BJ53" s="56" t="n">
        <v>354.4644</v>
      </c>
      <c r="BK53" s="56" t="n">
        <v>366.9474</v>
      </c>
      <c r="BL53" s="56" t="n">
        <v>371.9421</v>
      </c>
      <c r="BM53" s="56" t="n">
        <v>383.3573</v>
      </c>
      <c r="BN53" s="56" t="n">
        <v>387.7967</v>
      </c>
      <c r="BO53" s="56" t="n">
        <v>381.8679</v>
      </c>
      <c r="BP53" s="56" t="n">
        <v>376.2697</v>
      </c>
      <c r="BQ53" s="56" t="n">
        <v>369.2195</v>
      </c>
      <c r="BR53" s="56" t="n">
        <v>365.274</v>
      </c>
      <c r="BS53" s="56" t="n">
        <v>360.9661</v>
      </c>
      <c r="BT53" s="56" t="n">
        <v>361.5548</v>
      </c>
      <c r="BU53" s="56" t="n">
        <v>357.5011</v>
      </c>
      <c r="BV53" s="56" t="n">
        <v>344.4622</v>
      </c>
    </row>
    <row r="54" customFormat="false" ht="11.1" hidden="false" customHeight="true" outlineLevel="0" collapsed="false">
      <c r="A54" s="190" t="s">
        <v>488</v>
      </c>
      <c r="B54" s="191" t="s">
        <v>468</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5.436</v>
      </c>
      <c r="AN54" s="55" t="n">
        <v>14.604</v>
      </c>
      <c r="AO54" s="55" t="n">
        <v>15.021</v>
      </c>
      <c r="AP54" s="55" t="n">
        <v>13.766</v>
      </c>
      <c r="AQ54" s="55" t="n">
        <v>14.832</v>
      </c>
      <c r="AR54" s="55" t="n">
        <v>15.823</v>
      </c>
      <c r="AS54" s="55" t="n">
        <v>17.55</v>
      </c>
      <c r="AT54" s="55" t="n">
        <v>18.16</v>
      </c>
      <c r="AU54" s="55" t="n">
        <v>17.215</v>
      </c>
      <c r="AV54" s="55" t="n">
        <v>16.767</v>
      </c>
      <c r="AW54" s="55" t="n">
        <v>16.452</v>
      </c>
      <c r="AX54" s="55" t="n">
        <v>17.596</v>
      </c>
      <c r="AY54" s="55" t="n">
        <v>16.684</v>
      </c>
      <c r="AZ54" s="55" t="n">
        <v>15.081</v>
      </c>
      <c r="BA54" s="55" t="n">
        <v>15.858</v>
      </c>
      <c r="BB54" s="55" t="n">
        <v>15.583</v>
      </c>
      <c r="BC54" s="55" t="n">
        <v>15.368</v>
      </c>
      <c r="BD54" s="55" t="n">
        <v>16.516</v>
      </c>
      <c r="BE54" s="55" t="n">
        <v>16.774</v>
      </c>
      <c r="BF54" s="55" t="n">
        <v>16.608</v>
      </c>
      <c r="BG54" s="55" t="n">
        <v>16.66301</v>
      </c>
      <c r="BH54" s="55" t="n">
        <v>15.88568</v>
      </c>
      <c r="BI54" s="56" t="n">
        <v>15.27592</v>
      </c>
      <c r="BJ54" s="56" t="n">
        <v>14.59146</v>
      </c>
      <c r="BK54" s="56" t="n">
        <v>14.60082</v>
      </c>
      <c r="BL54" s="56" t="n">
        <v>14.19293</v>
      </c>
      <c r="BM54" s="56" t="n">
        <v>14.29235</v>
      </c>
      <c r="BN54" s="56" t="n">
        <v>14.87064</v>
      </c>
      <c r="BO54" s="56" t="n">
        <v>15.80878</v>
      </c>
      <c r="BP54" s="56" t="n">
        <v>15.99407</v>
      </c>
      <c r="BQ54" s="56" t="n">
        <v>16.51709</v>
      </c>
      <c r="BR54" s="56" t="n">
        <v>16.65307</v>
      </c>
      <c r="BS54" s="56" t="n">
        <v>16.70451</v>
      </c>
      <c r="BT54" s="56" t="n">
        <v>15.78561</v>
      </c>
      <c r="BU54" s="56" t="n">
        <v>15.04387</v>
      </c>
      <c r="BV54" s="56" t="n">
        <v>14.4399</v>
      </c>
    </row>
    <row r="55" customFormat="false" ht="11.1" hidden="false" customHeight="true" outlineLevel="0" collapsed="false">
      <c r="A55" s="190" t="s">
        <v>489</v>
      </c>
      <c r="B55" s="191" t="s">
        <v>470</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6.752</v>
      </c>
      <c r="AN55" s="55" t="n">
        <v>72.633</v>
      </c>
      <c r="AO55" s="55" t="n">
        <v>70.508</v>
      </c>
      <c r="AP55" s="55" t="n">
        <v>81.157</v>
      </c>
      <c r="AQ55" s="55" t="n">
        <v>93.421</v>
      </c>
      <c r="AR55" s="55" t="n">
        <v>106.963</v>
      </c>
      <c r="AS55" s="55" t="n">
        <v>120.5</v>
      </c>
      <c r="AT55" s="55" t="n">
        <v>131.51</v>
      </c>
      <c r="AU55" s="55" t="n">
        <v>135.238</v>
      </c>
      <c r="AV55" s="55" t="n">
        <v>135.16</v>
      </c>
      <c r="AW55" s="55" t="n">
        <v>125.652</v>
      </c>
      <c r="AX55" s="55" t="n">
        <v>111.778</v>
      </c>
      <c r="AY55" s="55" t="n">
        <v>101.096</v>
      </c>
      <c r="AZ55" s="55" t="n">
        <v>95.548</v>
      </c>
      <c r="BA55" s="55" t="n">
        <v>102.04</v>
      </c>
      <c r="BB55" s="55" t="n">
        <v>116.11</v>
      </c>
      <c r="BC55" s="55" t="n">
        <v>133.131</v>
      </c>
      <c r="BD55" s="55" t="n">
        <v>146.794</v>
      </c>
      <c r="BE55" s="55" t="n">
        <v>159.246</v>
      </c>
      <c r="BF55" s="55" t="n">
        <v>170.504</v>
      </c>
      <c r="BG55" s="55" t="n">
        <v>170.697480157143</v>
      </c>
      <c r="BH55" s="55" t="n">
        <v>164.397194393548</v>
      </c>
      <c r="BI55" s="56" t="n">
        <v>150.9093</v>
      </c>
      <c r="BJ55" s="56" t="n">
        <v>130.846</v>
      </c>
      <c r="BK55" s="56" t="n">
        <v>110.3646</v>
      </c>
      <c r="BL55" s="56" t="n">
        <v>96.85799</v>
      </c>
      <c r="BM55" s="56" t="n">
        <v>96.18542</v>
      </c>
      <c r="BN55" s="56" t="n">
        <v>106.5173</v>
      </c>
      <c r="BO55" s="56" t="n">
        <v>121.0607</v>
      </c>
      <c r="BP55" s="56" t="n">
        <v>134.5053</v>
      </c>
      <c r="BQ55" s="56" t="n">
        <v>145.6635</v>
      </c>
      <c r="BR55" s="56" t="n">
        <v>155.6901</v>
      </c>
      <c r="BS55" s="56" t="n">
        <v>159.307</v>
      </c>
      <c r="BT55" s="56" t="n">
        <v>155.0755</v>
      </c>
      <c r="BU55" s="56" t="n">
        <v>142.757</v>
      </c>
      <c r="BV55" s="56" t="n">
        <v>123.8464</v>
      </c>
    </row>
    <row r="56" customFormat="false" ht="11.1" hidden="false" customHeight="true" outlineLevel="0" collapsed="false">
      <c r="A56" s="190" t="s">
        <v>490</v>
      </c>
      <c r="B56" s="191" t="s">
        <v>472</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232</v>
      </c>
      <c r="AN56" s="55" t="n">
        <v>85.431</v>
      </c>
      <c r="AO56" s="55" t="n">
        <v>87.881</v>
      </c>
      <c r="AP56" s="55" t="n">
        <v>91.368</v>
      </c>
      <c r="AQ56" s="55" t="n">
        <v>91.174</v>
      </c>
      <c r="AR56" s="55" t="n">
        <v>91.943</v>
      </c>
      <c r="AS56" s="55" t="n">
        <v>88.851</v>
      </c>
      <c r="AT56" s="55" t="n">
        <v>89.249</v>
      </c>
      <c r="AU56" s="55" t="n">
        <v>88.568</v>
      </c>
      <c r="AV56" s="55" t="n">
        <v>91.227</v>
      </c>
      <c r="AW56" s="55" t="n">
        <v>85.55</v>
      </c>
      <c r="AX56" s="55" t="n">
        <v>78.809</v>
      </c>
      <c r="AY56" s="55" t="n">
        <v>84.917</v>
      </c>
      <c r="AZ56" s="55" t="n">
        <v>88.242</v>
      </c>
      <c r="BA56" s="55" t="n">
        <v>90.751</v>
      </c>
      <c r="BB56" s="55" t="n">
        <v>87.053</v>
      </c>
      <c r="BC56" s="55" t="n">
        <v>88.08</v>
      </c>
      <c r="BD56" s="55" t="n">
        <v>86.49</v>
      </c>
      <c r="BE56" s="55" t="n">
        <v>84.691</v>
      </c>
      <c r="BF56" s="55" t="n">
        <v>82.105</v>
      </c>
      <c r="BG56" s="55" t="n">
        <v>83.6387142857143</v>
      </c>
      <c r="BH56" s="55" t="n">
        <v>84.4463767741936</v>
      </c>
      <c r="BI56" s="56" t="n">
        <v>83.94465</v>
      </c>
      <c r="BJ56" s="56" t="n">
        <v>78.565</v>
      </c>
      <c r="BK56" s="56" t="n">
        <v>82.96944</v>
      </c>
      <c r="BL56" s="56" t="n">
        <v>85.9989</v>
      </c>
      <c r="BM56" s="56" t="n">
        <v>89.56697</v>
      </c>
      <c r="BN56" s="56" t="n">
        <v>90.39825</v>
      </c>
      <c r="BO56" s="56" t="n">
        <v>89.46716</v>
      </c>
      <c r="BP56" s="56" t="n">
        <v>87.43394</v>
      </c>
      <c r="BQ56" s="56" t="n">
        <v>85.82016</v>
      </c>
      <c r="BR56" s="56" t="n">
        <v>85.0452</v>
      </c>
      <c r="BS56" s="56" t="n">
        <v>85.44167</v>
      </c>
      <c r="BT56" s="56" t="n">
        <v>86.35003</v>
      </c>
      <c r="BU56" s="56" t="n">
        <v>85.1915</v>
      </c>
      <c r="BV56" s="56" t="n">
        <v>79.33459</v>
      </c>
    </row>
    <row r="57" customFormat="false" ht="11.1" hidden="false" customHeight="true" outlineLevel="0" collapsed="false">
      <c r="A57" s="190" t="s">
        <v>491</v>
      </c>
      <c r="B57" s="191" t="s">
        <v>492</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727761</v>
      </c>
      <c r="AN57" s="55" t="n">
        <v>23.324501</v>
      </c>
      <c r="AO57" s="55" t="n">
        <v>23.787623</v>
      </c>
      <c r="AP57" s="55" t="n">
        <v>23.690001</v>
      </c>
      <c r="AQ57" s="55" t="n">
        <v>23.349299</v>
      </c>
      <c r="AR57" s="55" t="n">
        <v>21.902581</v>
      </c>
      <c r="AS57" s="55" t="n">
        <v>21.691585</v>
      </c>
      <c r="AT57" s="55" t="n">
        <v>20.818596</v>
      </c>
      <c r="AU57" s="55" t="n">
        <v>21.17043</v>
      </c>
      <c r="AV57" s="55" t="n">
        <v>20.618766</v>
      </c>
      <c r="AW57" s="55" t="n">
        <v>21.14065</v>
      </c>
      <c r="AX57" s="55" t="n">
        <v>21.375621</v>
      </c>
      <c r="AY57" s="55" t="n">
        <v>25.140835</v>
      </c>
      <c r="AZ57" s="55" t="n">
        <v>26.456296</v>
      </c>
      <c r="BA57" s="55" t="n">
        <v>26.839302</v>
      </c>
      <c r="BB57" s="55" t="n">
        <v>26.293889</v>
      </c>
      <c r="BC57" s="55" t="n">
        <v>25.355797</v>
      </c>
      <c r="BD57" s="55" t="n">
        <v>24.837019</v>
      </c>
      <c r="BE57" s="55" t="n">
        <v>23.45901</v>
      </c>
      <c r="BF57" s="55" t="n">
        <v>22.138757</v>
      </c>
      <c r="BG57" s="55" t="n">
        <v>21.7725786</v>
      </c>
      <c r="BH57" s="55" t="n">
        <v>21.9017272548387</v>
      </c>
      <c r="BI57" s="56" t="n">
        <v>21.96339</v>
      </c>
      <c r="BJ57" s="56" t="n">
        <v>21.76719</v>
      </c>
      <c r="BK57" s="56" t="n">
        <v>22.11781</v>
      </c>
      <c r="BL57" s="56" t="n">
        <v>22.46996</v>
      </c>
      <c r="BM57" s="56" t="n">
        <v>22.93807</v>
      </c>
      <c r="BN57" s="56" t="n">
        <v>22.96422</v>
      </c>
      <c r="BO57" s="56" t="n">
        <v>22.99734</v>
      </c>
      <c r="BP57" s="56" t="n">
        <v>22.81488</v>
      </c>
      <c r="BQ57" s="56" t="n">
        <v>22.8345</v>
      </c>
      <c r="BR57" s="56" t="n">
        <v>23.06716</v>
      </c>
      <c r="BS57" s="56" t="n">
        <v>23.50442</v>
      </c>
      <c r="BT57" s="56" t="n">
        <v>23.32732</v>
      </c>
      <c r="BU57" s="56" t="n">
        <v>23.78931</v>
      </c>
      <c r="BV57" s="56" t="n">
        <v>23.69328</v>
      </c>
    </row>
    <row r="58" customFormat="false" ht="11.1" hidden="false" customHeight="true" outlineLevel="0" collapsed="false">
      <c r="A58" s="190" t="s">
        <v>493</v>
      </c>
      <c r="B58" s="191" t="s">
        <v>494</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649</v>
      </c>
      <c r="AN58" s="55" t="n">
        <v>229.715</v>
      </c>
      <c r="AO58" s="55" t="n">
        <v>215.012</v>
      </c>
      <c r="AP58" s="55" t="n">
        <v>204.255</v>
      </c>
      <c r="AQ58" s="55" t="n">
        <v>213.762</v>
      </c>
      <c r="AR58" s="55" t="n">
        <v>215.01</v>
      </c>
      <c r="AS58" s="55" t="n">
        <v>215.221</v>
      </c>
      <c r="AT58" s="55" t="n">
        <v>210.38</v>
      </c>
      <c r="AU58" s="55" t="n">
        <v>214.849</v>
      </c>
      <c r="AV58" s="55" t="n">
        <v>206.616</v>
      </c>
      <c r="AW58" s="55" t="n">
        <v>219.711</v>
      </c>
      <c r="AX58" s="55" t="n">
        <v>223.147</v>
      </c>
      <c r="AY58" s="55" t="n">
        <v>235.178</v>
      </c>
      <c r="AZ58" s="55" t="n">
        <v>230.759</v>
      </c>
      <c r="BA58" s="55" t="n">
        <v>218.773</v>
      </c>
      <c r="BB58" s="55" t="n">
        <v>210.517</v>
      </c>
      <c r="BC58" s="55" t="n">
        <v>205.251</v>
      </c>
      <c r="BD58" s="55" t="n">
        <v>207.706</v>
      </c>
      <c r="BE58" s="55" t="n">
        <v>209.503</v>
      </c>
      <c r="BF58" s="55" t="n">
        <v>200.696</v>
      </c>
      <c r="BG58" s="55" t="n">
        <v>196.713142857143</v>
      </c>
      <c r="BH58" s="55" t="n">
        <v>198.907773548387</v>
      </c>
      <c r="BI58" s="56" t="n">
        <v>208.1965</v>
      </c>
      <c r="BJ58" s="56" t="n">
        <v>217.3322</v>
      </c>
      <c r="BK58" s="56" t="n">
        <v>231.0613</v>
      </c>
      <c r="BL58" s="56" t="n">
        <v>229.6312</v>
      </c>
      <c r="BM58" s="56" t="n">
        <v>219.2869</v>
      </c>
      <c r="BN58" s="56" t="n">
        <v>211.6425</v>
      </c>
      <c r="BO58" s="56" t="n">
        <v>212.1233</v>
      </c>
      <c r="BP58" s="56" t="n">
        <v>214.7941</v>
      </c>
      <c r="BQ58" s="56" t="n">
        <v>214.6089</v>
      </c>
      <c r="BR58" s="56" t="n">
        <v>208.9824</v>
      </c>
      <c r="BS58" s="56" t="n">
        <v>213.217</v>
      </c>
      <c r="BT58" s="56" t="n">
        <v>208.9235</v>
      </c>
      <c r="BU58" s="56" t="n">
        <v>215.9416</v>
      </c>
      <c r="BV58" s="56" t="n">
        <v>222.8502</v>
      </c>
    </row>
    <row r="59" customFormat="false" ht="11.1" hidden="false" customHeight="true" outlineLevel="0" collapsed="false">
      <c r="A59" s="190" t="s">
        <v>495</v>
      </c>
      <c r="B59" s="191" t="s">
        <v>452</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617</v>
      </c>
      <c r="AN59" s="55" t="n">
        <v>67.835</v>
      </c>
      <c r="AO59" s="55" t="n">
        <v>61.206</v>
      </c>
      <c r="AP59" s="55" t="n">
        <v>54.636</v>
      </c>
      <c r="AQ59" s="55" t="n">
        <v>56.353</v>
      </c>
      <c r="AR59" s="55" t="n">
        <v>55.521</v>
      </c>
      <c r="AS59" s="55" t="n">
        <v>53.335</v>
      </c>
      <c r="AT59" s="55" t="n">
        <v>54.546</v>
      </c>
      <c r="AU59" s="55" t="n">
        <v>56.308</v>
      </c>
      <c r="AV59" s="55" t="n">
        <v>55.052</v>
      </c>
      <c r="AW59" s="55" t="n">
        <v>57.573</v>
      </c>
      <c r="AX59" s="55" t="n">
        <v>60.631</v>
      </c>
      <c r="AY59" s="55" t="n">
        <v>62.851</v>
      </c>
      <c r="AZ59" s="55" t="n">
        <v>59.076</v>
      </c>
      <c r="BA59" s="55" t="n">
        <v>54.421</v>
      </c>
      <c r="BB59" s="55" t="n">
        <v>51.042</v>
      </c>
      <c r="BC59" s="55" t="n">
        <v>50.407</v>
      </c>
      <c r="BD59" s="55" t="n">
        <v>52.301</v>
      </c>
      <c r="BE59" s="55" t="n">
        <v>53.271</v>
      </c>
      <c r="BF59" s="55" t="n">
        <v>49.428</v>
      </c>
      <c r="BG59" s="55" t="n">
        <v>48.8071428571429</v>
      </c>
      <c r="BH59" s="55" t="n">
        <v>49.3522380645161</v>
      </c>
      <c r="BI59" s="56" t="n">
        <v>53.26423</v>
      </c>
      <c r="BJ59" s="56" t="n">
        <v>55.72143</v>
      </c>
      <c r="BK59" s="56" t="n">
        <v>61.20451</v>
      </c>
      <c r="BL59" s="56" t="n">
        <v>59.86141</v>
      </c>
      <c r="BM59" s="56" t="n">
        <v>56.62016</v>
      </c>
      <c r="BN59" s="56" t="n">
        <v>54.36956</v>
      </c>
      <c r="BO59" s="56" t="n">
        <v>55.35257</v>
      </c>
      <c r="BP59" s="56" t="n">
        <v>57.48877</v>
      </c>
      <c r="BQ59" s="56" t="n">
        <v>56.46413</v>
      </c>
      <c r="BR59" s="56" t="n">
        <v>56.33503</v>
      </c>
      <c r="BS59" s="56" t="n">
        <v>57.73689</v>
      </c>
      <c r="BT59" s="56" t="n">
        <v>55.32567</v>
      </c>
      <c r="BU59" s="56" t="n">
        <v>56.60872</v>
      </c>
      <c r="BV59" s="56" t="n">
        <v>58.55257</v>
      </c>
    </row>
    <row r="60" customFormat="false" ht="11.1" hidden="false" customHeight="true" outlineLevel="0" collapsed="false">
      <c r="A60" s="190" t="s">
        <v>496</v>
      </c>
      <c r="B60" s="191" t="s">
        <v>450</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6.032</v>
      </c>
      <c r="AN60" s="55" t="n">
        <v>161.88</v>
      </c>
      <c r="AO60" s="55" t="n">
        <v>153.806</v>
      </c>
      <c r="AP60" s="55" t="n">
        <v>149.619</v>
      </c>
      <c r="AQ60" s="55" t="n">
        <v>157.409</v>
      </c>
      <c r="AR60" s="55" t="n">
        <v>159.489</v>
      </c>
      <c r="AS60" s="55" t="n">
        <v>161.886</v>
      </c>
      <c r="AT60" s="55" t="n">
        <v>155.834</v>
      </c>
      <c r="AU60" s="55" t="n">
        <v>158.541</v>
      </c>
      <c r="AV60" s="55" t="n">
        <v>151.564</v>
      </c>
      <c r="AW60" s="55" t="n">
        <v>162.138</v>
      </c>
      <c r="AX60" s="55" t="n">
        <v>162.516</v>
      </c>
      <c r="AY60" s="55" t="n">
        <v>172.327</v>
      </c>
      <c r="AZ60" s="55" t="n">
        <v>171.683</v>
      </c>
      <c r="BA60" s="55" t="n">
        <v>164.352</v>
      </c>
      <c r="BB60" s="55" t="n">
        <v>159.475</v>
      </c>
      <c r="BC60" s="55" t="n">
        <v>154.844</v>
      </c>
      <c r="BD60" s="55" t="n">
        <v>155.405</v>
      </c>
      <c r="BE60" s="55" t="n">
        <v>156.232</v>
      </c>
      <c r="BF60" s="55" t="n">
        <v>151.268</v>
      </c>
      <c r="BG60" s="55" t="n">
        <v>147.906</v>
      </c>
      <c r="BH60" s="55" t="n">
        <v>149.555535483871</v>
      </c>
      <c r="BI60" s="56" t="n">
        <v>154.9323</v>
      </c>
      <c r="BJ60" s="56" t="n">
        <v>161.6107</v>
      </c>
      <c r="BK60" s="56" t="n">
        <v>169.8568</v>
      </c>
      <c r="BL60" s="56" t="n">
        <v>169.7698</v>
      </c>
      <c r="BM60" s="56" t="n">
        <v>162.6667</v>
      </c>
      <c r="BN60" s="56" t="n">
        <v>157.273</v>
      </c>
      <c r="BO60" s="56" t="n">
        <v>156.7707</v>
      </c>
      <c r="BP60" s="56" t="n">
        <v>157.3053</v>
      </c>
      <c r="BQ60" s="56" t="n">
        <v>158.1447</v>
      </c>
      <c r="BR60" s="56" t="n">
        <v>152.6474</v>
      </c>
      <c r="BS60" s="56" t="n">
        <v>155.4801</v>
      </c>
      <c r="BT60" s="56" t="n">
        <v>153.5978</v>
      </c>
      <c r="BU60" s="56" t="n">
        <v>159.3329</v>
      </c>
      <c r="BV60" s="56" t="n">
        <v>164.2977</v>
      </c>
    </row>
    <row r="61" customFormat="false" ht="11.1" hidden="false" customHeight="true" outlineLevel="0" collapsed="false">
      <c r="A61" s="190" t="s">
        <v>497</v>
      </c>
      <c r="B61" s="191" t="s">
        <v>133</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793</v>
      </c>
      <c r="AN61" s="55" t="n">
        <v>39.39</v>
      </c>
      <c r="AO61" s="55" t="n">
        <v>40.108</v>
      </c>
      <c r="AP61" s="55" t="n">
        <v>38.373</v>
      </c>
      <c r="AQ61" s="55" t="n">
        <v>41.197</v>
      </c>
      <c r="AR61" s="55" t="n">
        <v>42.29</v>
      </c>
      <c r="AS61" s="55" t="n">
        <v>44.228</v>
      </c>
      <c r="AT61" s="55" t="n">
        <v>43.106</v>
      </c>
      <c r="AU61" s="55" t="n">
        <v>45.86</v>
      </c>
      <c r="AV61" s="55" t="n">
        <v>45.135</v>
      </c>
      <c r="AW61" s="55" t="n">
        <v>41.872</v>
      </c>
      <c r="AX61" s="55" t="n">
        <v>41.483</v>
      </c>
      <c r="AY61" s="55" t="n">
        <v>42.126</v>
      </c>
      <c r="AZ61" s="55" t="n">
        <v>41.152</v>
      </c>
      <c r="BA61" s="55" t="n">
        <v>39.144</v>
      </c>
      <c r="BB61" s="55" t="n">
        <v>40.336</v>
      </c>
      <c r="BC61" s="55" t="n">
        <v>39.838</v>
      </c>
      <c r="BD61" s="55" t="n">
        <v>38.474</v>
      </c>
      <c r="BE61" s="55" t="n">
        <v>40.019</v>
      </c>
      <c r="BF61" s="55" t="n">
        <v>43.249</v>
      </c>
      <c r="BG61" s="55" t="n">
        <v>44.2711428571429</v>
      </c>
      <c r="BH61" s="55" t="n">
        <v>44.3832851612903</v>
      </c>
      <c r="BI61" s="56" t="n">
        <v>43.43076</v>
      </c>
      <c r="BJ61" s="56" t="n">
        <v>43.18853</v>
      </c>
      <c r="BK61" s="56" t="n">
        <v>43.81242</v>
      </c>
      <c r="BL61" s="56" t="n">
        <v>43.36219</v>
      </c>
      <c r="BM61" s="56" t="n">
        <v>42.94619</v>
      </c>
      <c r="BN61" s="56" t="n">
        <v>43.09671</v>
      </c>
      <c r="BO61" s="56" t="n">
        <v>44.16566</v>
      </c>
      <c r="BP61" s="56" t="n">
        <v>43.88075</v>
      </c>
      <c r="BQ61" s="56" t="n">
        <v>45.11533</v>
      </c>
      <c r="BR61" s="56" t="n">
        <v>44.43649</v>
      </c>
      <c r="BS61" s="56" t="n">
        <v>44.61783</v>
      </c>
      <c r="BT61" s="56" t="n">
        <v>43.53478</v>
      </c>
      <c r="BU61" s="56" t="n">
        <v>42.33157</v>
      </c>
      <c r="BV61" s="56" t="n">
        <v>42.05583</v>
      </c>
    </row>
    <row r="62" customFormat="false" ht="11.1" hidden="false" customHeight="true" outlineLevel="0" collapsed="false">
      <c r="A62" s="190" t="s">
        <v>498</v>
      </c>
      <c r="B62" s="191" t="s">
        <v>163</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3.086</v>
      </c>
      <c r="AN62" s="55" t="n">
        <v>154.077</v>
      </c>
      <c r="AO62" s="55" t="n">
        <v>149.239</v>
      </c>
      <c r="AP62" s="55" t="n">
        <v>142.919</v>
      </c>
      <c r="AQ62" s="55" t="n">
        <v>144.847</v>
      </c>
      <c r="AR62" s="55" t="n">
        <v>143.87</v>
      </c>
      <c r="AS62" s="55" t="n">
        <v>154.455</v>
      </c>
      <c r="AT62" s="55" t="n">
        <v>155.064</v>
      </c>
      <c r="AU62" s="55" t="n">
        <v>153.399</v>
      </c>
      <c r="AV62" s="55" t="n">
        <v>142.327</v>
      </c>
      <c r="AW62" s="55" t="n">
        <v>143.857</v>
      </c>
      <c r="AX62" s="55" t="n">
        <v>149.212</v>
      </c>
      <c r="AY62" s="55" t="n">
        <v>148.79</v>
      </c>
      <c r="AZ62" s="55" t="n">
        <v>139.412</v>
      </c>
      <c r="BA62" s="55" t="n">
        <v>133.797</v>
      </c>
      <c r="BB62" s="55" t="n">
        <v>124.584</v>
      </c>
      <c r="BC62" s="55" t="n">
        <v>121.703</v>
      </c>
      <c r="BD62" s="55" t="n">
        <v>120.025</v>
      </c>
      <c r="BE62" s="55" t="n">
        <v>126.562</v>
      </c>
      <c r="BF62" s="55" t="n">
        <v>127.405</v>
      </c>
      <c r="BG62" s="55" t="n">
        <v>122.697</v>
      </c>
      <c r="BH62" s="55" t="n">
        <v>117.793462258065</v>
      </c>
      <c r="BI62" s="56" t="n">
        <v>120.4308</v>
      </c>
      <c r="BJ62" s="56" t="n">
        <v>123.8948</v>
      </c>
      <c r="BK62" s="56" t="n">
        <v>123.7451</v>
      </c>
      <c r="BL62" s="56" t="n">
        <v>117.1966</v>
      </c>
      <c r="BM62" s="56" t="n">
        <v>110.5905</v>
      </c>
      <c r="BN62" s="56" t="n">
        <v>110.1866</v>
      </c>
      <c r="BO62" s="56" t="n">
        <v>117.6281</v>
      </c>
      <c r="BP62" s="56" t="n">
        <v>122.5726</v>
      </c>
      <c r="BQ62" s="56" t="n">
        <v>131.0654</v>
      </c>
      <c r="BR62" s="56" t="n">
        <v>134.6218</v>
      </c>
      <c r="BS62" s="56" t="n">
        <v>134.5348</v>
      </c>
      <c r="BT62" s="56" t="n">
        <v>132.876</v>
      </c>
      <c r="BU62" s="56" t="n">
        <v>134.7036</v>
      </c>
      <c r="BV62" s="56" t="n">
        <v>137.9575</v>
      </c>
    </row>
    <row r="63" customFormat="false" ht="11.1" hidden="false" customHeight="true" outlineLevel="0" collapsed="false">
      <c r="A63" s="190" t="s">
        <v>499</v>
      </c>
      <c r="B63" s="191" t="s">
        <v>479</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9.44</v>
      </c>
      <c r="AN63" s="55" t="n">
        <v>35.346</v>
      </c>
      <c r="AO63" s="55" t="n">
        <v>37.74</v>
      </c>
      <c r="AP63" s="55" t="n">
        <v>39.916</v>
      </c>
      <c r="AQ63" s="55" t="n">
        <v>37.576</v>
      </c>
      <c r="AR63" s="55" t="n">
        <v>37.899</v>
      </c>
      <c r="AS63" s="55" t="n">
        <v>38.166</v>
      </c>
      <c r="AT63" s="55" t="n">
        <v>39.04</v>
      </c>
      <c r="AU63" s="55" t="n">
        <v>34.709</v>
      </c>
      <c r="AV63" s="55" t="n">
        <v>36.931</v>
      </c>
      <c r="AW63" s="55" t="n">
        <v>39.318</v>
      </c>
      <c r="AX63" s="55" t="n">
        <v>34.189</v>
      </c>
      <c r="AY63" s="55" t="n">
        <v>33.903</v>
      </c>
      <c r="AZ63" s="55" t="n">
        <v>35.839</v>
      </c>
      <c r="BA63" s="55" t="n">
        <v>36.28</v>
      </c>
      <c r="BB63" s="55" t="n">
        <v>34.362</v>
      </c>
      <c r="BC63" s="55" t="n">
        <v>33.047</v>
      </c>
      <c r="BD63" s="55" t="n">
        <v>36.932</v>
      </c>
      <c r="BE63" s="55" t="n">
        <v>35.9</v>
      </c>
      <c r="BF63" s="55" t="n">
        <v>34.159</v>
      </c>
      <c r="BG63" s="55" t="n">
        <v>34.6537142857143</v>
      </c>
      <c r="BH63" s="55" t="n">
        <v>36.3214787096774</v>
      </c>
      <c r="BI63" s="56" t="n">
        <v>36.97586</v>
      </c>
      <c r="BJ63" s="56" t="n">
        <v>36.70651</v>
      </c>
      <c r="BK63" s="56" t="n">
        <v>36.40856</v>
      </c>
      <c r="BL63" s="56" t="n">
        <v>36.02875</v>
      </c>
      <c r="BM63" s="56" t="n">
        <v>36.35632</v>
      </c>
      <c r="BN63" s="56" t="n">
        <v>35.80336</v>
      </c>
      <c r="BO63" s="56" t="n">
        <v>36.50363</v>
      </c>
      <c r="BP63" s="56" t="n">
        <v>36.00059</v>
      </c>
      <c r="BQ63" s="56" t="n">
        <v>35.65498</v>
      </c>
      <c r="BR63" s="56" t="n">
        <v>34.60868</v>
      </c>
      <c r="BS63" s="56" t="n">
        <v>35.32972</v>
      </c>
      <c r="BT63" s="56" t="n">
        <v>36.3683</v>
      </c>
      <c r="BU63" s="56" t="n">
        <v>36.96066</v>
      </c>
      <c r="BV63" s="56" t="n">
        <v>36.58535</v>
      </c>
    </row>
    <row r="64" customFormat="false" ht="11.1" hidden="false" customHeight="true" outlineLevel="0" collapsed="false">
      <c r="A64" s="190" t="s">
        <v>500</v>
      </c>
      <c r="B64" s="191" t="s">
        <v>481</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9.705</v>
      </c>
      <c r="AN64" s="55" t="n">
        <v>50.955</v>
      </c>
      <c r="AO64" s="55" t="n">
        <v>50.118</v>
      </c>
      <c r="AP64" s="55" t="n">
        <v>50.804</v>
      </c>
      <c r="AQ64" s="55" t="n">
        <v>51.678</v>
      </c>
      <c r="AR64" s="55" t="n">
        <v>50.507</v>
      </c>
      <c r="AS64" s="55" t="n">
        <v>50.435</v>
      </c>
      <c r="AT64" s="55" t="n">
        <v>45.142</v>
      </c>
      <c r="AU64" s="55" t="n">
        <v>43.787</v>
      </c>
      <c r="AV64" s="55" t="n">
        <v>41.734</v>
      </c>
      <c r="AW64" s="55" t="n">
        <v>43.749</v>
      </c>
      <c r="AX64" s="55" t="n">
        <v>45.867</v>
      </c>
      <c r="AY64" s="55" t="n">
        <v>47.96</v>
      </c>
      <c r="AZ64" s="55" t="n">
        <v>49.692</v>
      </c>
      <c r="BA64" s="55" t="n">
        <v>50.358</v>
      </c>
      <c r="BB64" s="55" t="n">
        <v>49.596</v>
      </c>
      <c r="BC64" s="55" t="n">
        <v>50.173</v>
      </c>
      <c r="BD64" s="55" t="n">
        <v>48.628</v>
      </c>
      <c r="BE64" s="55" t="n">
        <v>47.426</v>
      </c>
      <c r="BF64" s="55" t="n">
        <v>45.588</v>
      </c>
      <c r="BG64" s="55" t="n">
        <v>43.6495</v>
      </c>
      <c r="BH64" s="55" t="n">
        <v>41.09939</v>
      </c>
      <c r="BI64" s="56" t="n">
        <v>41.96748</v>
      </c>
      <c r="BJ64" s="56" t="n">
        <v>44.6666</v>
      </c>
      <c r="BK64" s="56" t="n">
        <v>48.60874</v>
      </c>
      <c r="BL64" s="56" t="n">
        <v>51.41957</v>
      </c>
      <c r="BM64" s="56" t="n">
        <v>53.66625</v>
      </c>
      <c r="BN64" s="56" t="n">
        <v>54.30002</v>
      </c>
      <c r="BO64" s="56" t="n">
        <v>54.57646</v>
      </c>
      <c r="BP64" s="56" t="n">
        <v>51.34531</v>
      </c>
      <c r="BQ64" s="56" t="n">
        <v>49.35912</v>
      </c>
      <c r="BR64" s="56" t="n">
        <v>45.50999</v>
      </c>
      <c r="BS64" s="56" t="n">
        <v>43.4804</v>
      </c>
      <c r="BT64" s="56" t="n">
        <v>40.86886</v>
      </c>
      <c r="BU64" s="56" t="n">
        <v>41.75149</v>
      </c>
      <c r="BV64" s="56" t="n">
        <v>44.36876</v>
      </c>
    </row>
    <row r="65" customFormat="false" ht="11.1" hidden="false" customHeight="true" outlineLevel="0" collapsed="false">
      <c r="A65" s="190" t="s">
        <v>501</v>
      </c>
      <c r="B65" s="191" t="s">
        <v>502</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82.865761</v>
      </c>
      <c r="AN65" s="77" t="n">
        <v>1053.942501</v>
      </c>
      <c r="AO65" s="77" t="n">
        <v>1049.627623</v>
      </c>
      <c r="AP65" s="77" t="n">
        <v>1052.789001</v>
      </c>
      <c r="AQ65" s="77" t="n">
        <v>1080.185299</v>
      </c>
      <c r="AR65" s="77" t="n">
        <v>1081.970581</v>
      </c>
      <c r="AS65" s="77" t="n">
        <v>1097.437585</v>
      </c>
      <c r="AT65" s="77" t="n">
        <v>1099.230596</v>
      </c>
      <c r="AU65" s="77" t="n">
        <v>1084.98243</v>
      </c>
      <c r="AV65" s="77" t="n">
        <v>1073.490766</v>
      </c>
      <c r="AW65" s="77" t="n">
        <v>1074.17465</v>
      </c>
      <c r="AX65" s="77" t="n">
        <v>1054.135621</v>
      </c>
      <c r="AY65" s="77" t="n">
        <v>1075.833835</v>
      </c>
      <c r="AZ65" s="77" t="n">
        <v>1069.231296</v>
      </c>
      <c r="BA65" s="77" t="n">
        <v>1081.896302</v>
      </c>
      <c r="BB65" s="77" t="n">
        <v>1081.349889</v>
      </c>
      <c r="BC65" s="77" t="n">
        <v>1097.594797</v>
      </c>
      <c r="BD65" s="77" t="n">
        <v>1112.399019</v>
      </c>
      <c r="BE65" s="77" t="n">
        <v>1113.41201</v>
      </c>
      <c r="BF65" s="77" t="n">
        <v>1104.967757</v>
      </c>
      <c r="BG65" s="77" t="n">
        <v>1100.17085447143</v>
      </c>
      <c r="BH65" s="77" t="n">
        <v>1098.31712293871</v>
      </c>
      <c r="BI65" s="78" t="n">
        <v>1090.773</v>
      </c>
      <c r="BJ65" s="78" t="n">
        <v>1066.023</v>
      </c>
      <c r="BK65" s="78" t="n">
        <v>1080.636</v>
      </c>
      <c r="BL65" s="78" t="n">
        <v>1069.1</v>
      </c>
      <c r="BM65" s="78" t="n">
        <v>1069.186</v>
      </c>
      <c r="BN65" s="78" t="n">
        <v>1077.576</v>
      </c>
      <c r="BO65" s="78" t="n">
        <v>1096.199</v>
      </c>
      <c r="BP65" s="78" t="n">
        <v>1105.611</v>
      </c>
      <c r="BQ65" s="78" t="n">
        <v>1115.859</v>
      </c>
      <c r="BR65" s="78" t="n">
        <v>1113.889</v>
      </c>
      <c r="BS65" s="78" t="n">
        <v>1117.103</v>
      </c>
      <c r="BT65" s="78" t="n">
        <v>1104.665</v>
      </c>
      <c r="BU65" s="78" t="n">
        <v>1095.972</v>
      </c>
      <c r="BV65" s="78" t="n">
        <v>1069.594</v>
      </c>
    </row>
    <row r="66" customFormat="false" ht="11.1" hidden="false" customHeight="true" outlineLevel="0" collapsed="false">
      <c r="A66" s="190" t="s">
        <v>503</v>
      </c>
      <c r="B66" s="191" t="s">
        <v>504</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7" t="n">
        <v>695.951</v>
      </c>
      <c r="BD66" s="77" t="n">
        <v>695.951</v>
      </c>
      <c r="BE66" s="77" t="n">
        <v>695.95</v>
      </c>
      <c r="BF66" s="77" t="n">
        <v>695.95</v>
      </c>
      <c r="BG66" s="77" t="n">
        <v>694.952</v>
      </c>
      <c r="BH66" s="77" t="n">
        <v>694.952</v>
      </c>
      <c r="BI66" s="78" t="n">
        <v>694.952</v>
      </c>
      <c r="BJ66" s="78" t="n">
        <v>694.952</v>
      </c>
      <c r="BK66" s="78" t="n">
        <v>694.952</v>
      </c>
      <c r="BL66" s="78" t="n">
        <v>694.952</v>
      </c>
      <c r="BM66" s="78" t="n">
        <v>694.952</v>
      </c>
      <c r="BN66" s="78" t="n">
        <v>694.952</v>
      </c>
      <c r="BO66" s="78" t="n">
        <v>694.952</v>
      </c>
      <c r="BP66" s="78" t="n">
        <v>694.952</v>
      </c>
      <c r="BQ66" s="78" t="n">
        <v>694.952</v>
      </c>
      <c r="BR66" s="78" t="n">
        <v>694.952</v>
      </c>
      <c r="BS66" s="78" t="n">
        <v>694.952</v>
      </c>
      <c r="BT66" s="78" t="n">
        <v>694.952</v>
      </c>
      <c r="BU66" s="78" t="n">
        <v>694.952</v>
      </c>
      <c r="BV66" s="78" t="n">
        <v>694.952</v>
      </c>
    </row>
    <row r="67" customFormat="false" ht="11.1" hidden="false" customHeight="true" outlineLevel="0" collapsed="false">
      <c r="A67" s="190" t="s">
        <v>505</v>
      </c>
      <c r="B67" s="199" t="s">
        <v>506</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0" t="n">
        <v>1</v>
      </c>
      <c r="BD67" s="200" t="n">
        <v>1</v>
      </c>
      <c r="BE67" s="200" t="n">
        <v>1</v>
      </c>
      <c r="BF67" s="200" t="n">
        <v>1</v>
      </c>
      <c r="BG67" s="200" t="n">
        <v>1</v>
      </c>
      <c r="BH67" s="200"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7</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8</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9</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10</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11</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2" hidden="false" customHeight="true" outlineLevel="0" collapsed="false">
      <c r="A76" s="207"/>
      <c r="B76" s="208" t="s">
        <v>512</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3</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4</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5</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6</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5</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0.2" hidden="false" customHeight="false" outlineLevel="0" collapsed="false">
      <c r="BK84" s="181"/>
      <c r="BL84" s="181"/>
      <c r="BM84" s="181"/>
      <c r="BN84" s="181"/>
      <c r="BO84" s="181"/>
      <c r="BP84" s="181"/>
      <c r="BQ84" s="181"/>
      <c r="BR84" s="181"/>
      <c r="BS84" s="181"/>
      <c r="BT84" s="181"/>
      <c r="BU84" s="181"/>
      <c r="BV84" s="181"/>
    </row>
    <row r="85" customFormat="false" ht="10.2" hidden="false" customHeight="false" outlineLevel="0" collapsed="false">
      <c r="BK85" s="181"/>
      <c r="BL85" s="181"/>
      <c r="BM85" s="181"/>
      <c r="BN85" s="181"/>
      <c r="BO85" s="181"/>
      <c r="BP85" s="181"/>
      <c r="BQ85" s="181"/>
      <c r="BR85" s="181"/>
      <c r="BS85" s="181"/>
      <c r="BT85" s="181"/>
      <c r="BU85" s="181"/>
      <c r="BV85" s="181"/>
    </row>
    <row r="86" customFormat="false" ht="10.2" hidden="false" customHeight="false" outlineLevel="0" collapsed="false">
      <c r="BK86" s="181"/>
      <c r="BL86" s="181"/>
      <c r="BM86" s="181"/>
      <c r="BN86" s="181"/>
      <c r="BO86" s="181"/>
      <c r="BP86" s="181"/>
      <c r="BQ86" s="181"/>
      <c r="BR86" s="181"/>
      <c r="BS86" s="181"/>
      <c r="BT86" s="181"/>
      <c r="BU86" s="181"/>
      <c r="BV86" s="181"/>
    </row>
    <row r="87" customFormat="false" ht="10.2" hidden="false" customHeight="false" outlineLevel="0" collapsed="false">
      <c r="BK87" s="181"/>
      <c r="BL87" s="181"/>
      <c r="BM87" s="181"/>
      <c r="BN87" s="181"/>
      <c r="BO87" s="181"/>
      <c r="BP87" s="181"/>
      <c r="BQ87" s="181"/>
      <c r="BR87" s="181"/>
      <c r="BS87" s="181"/>
      <c r="BT87" s="181"/>
      <c r="BU87" s="181"/>
      <c r="BV87" s="181"/>
    </row>
    <row r="88" customFormat="false" ht="10.2" hidden="false" customHeight="false" outlineLevel="0" collapsed="false">
      <c r="BK88" s="181"/>
      <c r="BL88" s="181"/>
      <c r="BM88" s="181"/>
      <c r="BN88" s="181"/>
      <c r="BO88" s="181"/>
      <c r="BP88" s="181"/>
      <c r="BQ88" s="181"/>
      <c r="BR88" s="181"/>
      <c r="BS88" s="181"/>
      <c r="BT88" s="181"/>
      <c r="BU88" s="181"/>
      <c r="BV88" s="181"/>
    </row>
    <row r="89" customFormat="false" ht="10.2" hidden="false" customHeight="false" outlineLevel="0" collapsed="false">
      <c r="BK89" s="181"/>
      <c r="BL89" s="181"/>
      <c r="BM89" s="181"/>
      <c r="BN89" s="181"/>
      <c r="BO89" s="181"/>
      <c r="BP89" s="181"/>
      <c r="BQ89" s="181"/>
      <c r="BR89" s="181"/>
      <c r="BS89" s="181"/>
      <c r="BT89" s="181"/>
      <c r="BU89" s="181"/>
      <c r="BV89" s="181"/>
    </row>
    <row r="90" customFormat="false" ht="10.2" hidden="false" customHeight="false" outlineLevel="0" collapsed="false">
      <c r="BK90" s="181"/>
      <c r="BL90" s="181"/>
      <c r="BM90" s="181"/>
      <c r="BN90" s="181"/>
      <c r="BO90" s="181"/>
      <c r="BP90" s="181"/>
      <c r="BQ90" s="181"/>
      <c r="BR90" s="181"/>
      <c r="BS90" s="181"/>
      <c r="BT90" s="181"/>
      <c r="BU90" s="181"/>
      <c r="BV90" s="181"/>
    </row>
    <row r="91" customFormat="false" ht="10.2" hidden="false" customHeight="false" outlineLevel="0" collapsed="false">
      <c r="BK91" s="181"/>
      <c r="BL91" s="181"/>
      <c r="BM91" s="181"/>
      <c r="BN91" s="181"/>
      <c r="BO91" s="181"/>
      <c r="BP91" s="181"/>
      <c r="BQ91" s="181"/>
      <c r="BR91" s="181"/>
      <c r="BS91" s="181"/>
      <c r="BT91" s="181"/>
      <c r="BU91" s="181"/>
      <c r="BV91" s="181"/>
    </row>
    <row r="92" customFormat="false" ht="10.2" hidden="false" customHeight="false" outlineLevel="0" collapsed="false">
      <c r="BK92" s="181"/>
      <c r="BL92" s="181"/>
      <c r="BM92" s="181"/>
      <c r="BN92" s="181"/>
      <c r="BO92" s="181"/>
      <c r="BP92" s="181"/>
      <c r="BQ92" s="181"/>
      <c r="BR92" s="181"/>
      <c r="BS92" s="181"/>
      <c r="BT92" s="181"/>
      <c r="BU92" s="181"/>
      <c r="BV92" s="181"/>
    </row>
    <row r="93" customFormat="false" ht="10.2" hidden="false" customHeight="false" outlineLevel="0" collapsed="false">
      <c r="BK93" s="181"/>
      <c r="BL93" s="181"/>
      <c r="BM93" s="181"/>
      <c r="BN93" s="181"/>
      <c r="BO93" s="181"/>
      <c r="BP93" s="181"/>
      <c r="BQ93" s="181"/>
      <c r="BR93" s="181"/>
      <c r="BS93" s="181"/>
      <c r="BT93" s="181"/>
      <c r="BU93" s="181"/>
      <c r="BV93" s="181"/>
    </row>
    <row r="94" customFormat="false" ht="10.2" hidden="false" customHeight="false" outlineLevel="0" collapsed="false">
      <c r="BK94" s="181"/>
      <c r="BL94" s="181"/>
      <c r="BM94" s="181"/>
      <c r="BN94" s="181"/>
      <c r="BO94" s="181"/>
      <c r="BP94" s="181"/>
      <c r="BQ94" s="181"/>
      <c r="BR94" s="181"/>
      <c r="BS94" s="181"/>
      <c r="BT94" s="181"/>
      <c r="BU94" s="181"/>
      <c r="BV94" s="181"/>
    </row>
    <row r="95" customFormat="false" ht="10.2" hidden="false" customHeight="false" outlineLevel="0" collapsed="false">
      <c r="BK95" s="181"/>
      <c r="BL95" s="181"/>
      <c r="BM95" s="181"/>
      <c r="BN95" s="181"/>
      <c r="BO95" s="181"/>
      <c r="BP95" s="181"/>
      <c r="BQ95" s="181"/>
      <c r="BR95" s="181"/>
      <c r="BS95" s="181"/>
      <c r="BT95" s="181"/>
      <c r="BU95" s="181"/>
      <c r="BV95" s="181"/>
    </row>
    <row r="96" customFormat="false" ht="10.2" hidden="false" customHeight="false" outlineLevel="0" collapsed="false">
      <c r="BK96" s="181"/>
      <c r="BL96" s="181"/>
      <c r="BM96" s="181"/>
      <c r="BN96" s="181"/>
      <c r="BO96" s="181"/>
      <c r="BP96" s="181"/>
      <c r="BQ96" s="181"/>
      <c r="BR96" s="181"/>
      <c r="BS96" s="181"/>
      <c r="BT96" s="181"/>
      <c r="BU96" s="181"/>
      <c r="BV96" s="181"/>
    </row>
    <row r="97" customFormat="false" ht="10.2" hidden="false" customHeight="false" outlineLevel="0" collapsed="false">
      <c r="BK97" s="181"/>
      <c r="BL97" s="181"/>
      <c r="BM97" s="181"/>
      <c r="BN97" s="181"/>
      <c r="BO97" s="181"/>
      <c r="BP97" s="181"/>
      <c r="BQ97" s="181"/>
      <c r="BR97" s="181"/>
      <c r="BS97" s="181"/>
      <c r="BT97" s="181"/>
      <c r="BU97" s="181"/>
      <c r="BV97" s="181"/>
    </row>
    <row r="98" customFormat="false" ht="10.2" hidden="false" customHeight="false" outlineLevel="0" collapsed="false">
      <c r="BK98" s="181"/>
      <c r="BL98" s="181"/>
      <c r="BM98" s="181"/>
      <c r="BN98" s="181"/>
      <c r="BO98" s="181"/>
      <c r="BP98" s="181"/>
      <c r="BQ98" s="181"/>
      <c r="BR98" s="181"/>
      <c r="BS98" s="181"/>
      <c r="BT98" s="181"/>
      <c r="BU98" s="181"/>
      <c r="BV98" s="181"/>
    </row>
    <row r="99" customFormat="false" ht="10.2" hidden="false" customHeight="false" outlineLevel="0" collapsed="false">
      <c r="BK99" s="181"/>
      <c r="BL99" s="181"/>
      <c r="BM99" s="181"/>
      <c r="BN99" s="181"/>
      <c r="BO99" s="181"/>
      <c r="BP99" s="181"/>
      <c r="BQ99" s="181"/>
      <c r="BR99" s="181"/>
      <c r="BS99" s="181"/>
      <c r="BT99" s="181"/>
      <c r="BU99" s="181"/>
      <c r="BV99" s="181"/>
    </row>
    <row r="100" customFormat="false" ht="10.2" hidden="false" customHeight="false" outlineLevel="0" collapsed="false">
      <c r="BK100" s="181"/>
      <c r="BL100" s="181"/>
      <c r="BM100" s="181"/>
      <c r="BN100" s="181"/>
      <c r="BO100" s="181"/>
      <c r="BP100" s="181"/>
      <c r="BQ100" s="181"/>
      <c r="BR100" s="181"/>
      <c r="BS100" s="181"/>
      <c r="BT100" s="181"/>
      <c r="BU100" s="181"/>
      <c r="BV100" s="181"/>
    </row>
    <row r="101" customFormat="false" ht="10.2" hidden="false" customHeight="false" outlineLevel="0" collapsed="false">
      <c r="BK101" s="181"/>
      <c r="BL101" s="181"/>
      <c r="BM101" s="181"/>
      <c r="BN101" s="181"/>
      <c r="BO101" s="181"/>
      <c r="BP101" s="181"/>
      <c r="BQ101" s="181"/>
      <c r="BR101" s="181"/>
      <c r="BS101" s="181"/>
      <c r="BT101" s="181"/>
      <c r="BU101" s="181"/>
      <c r="BV101" s="181"/>
    </row>
    <row r="102" customFormat="false" ht="10.2" hidden="false" customHeight="false" outlineLevel="0" collapsed="false">
      <c r="BK102" s="181"/>
      <c r="BL102" s="181"/>
      <c r="BM102" s="181"/>
      <c r="BN102" s="181"/>
      <c r="BO102" s="181"/>
      <c r="BP102" s="181"/>
      <c r="BQ102" s="181"/>
      <c r="BR102" s="181"/>
      <c r="BS102" s="181"/>
      <c r="BT102" s="181"/>
      <c r="BU102" s="181"/>
      <c r="BV102" s="181"/>
    </row>
    <row r="103" customFormat="false" ht="10.2" hidden="false" customHeight="false" outlineLevel="0" collapsed="false">
      <c r="BK103" s="181"/>
      <c r="BL103" s="181"/>
      <c r="BM103" s="181"/>
      <c r="BN103" s="181"/>
      <c r="BO103" s="181"/>
      <c r="BP103" s="181"/>
      <c r="BQ103" s="181"/>
      <c r="BR103" s="181"/>
      <c r="BS103" s="181"/>
      <c r="BT103" s="181"/>
      <c r="BU103" s="181"/>
      <c r="BV103" s="181"/>
    </row>
    <row r="104" customFormat="false" ht="10.2" hidden="false" customHeight="false" outlineLevel="0" collapsed="false">
      <c r="BK104" s="181"/>
      <c r="BL104" s="181"/>
      <c r="BM104" s="181"/>
      <c r="BN104" s="181"/>
      <c r="BO104" s="181"/>
      <c r="BP104" s="181"/>
      <c r="BQ104" s="181"/>
      <c r="BR104" s="181"/>
      <c r="BS104" s="181"/>
      <c r="BT104" s="181"/>
      <c r="BU104" s="181"/>
      <c r="BV104" s="181"/>
    </row>
    <row r="105" customFormat="false" ht="10.2" hidden="false" customHeight="false" outlineLevel="0" collapsed="false">
      <c r="BK105" s="181"/>
      <c r="BL105" s="181"/>
      <c r="BM105" s="181"/>
      <c r="BN105" s="181"/>
      <c r="BO105" s="181"/>
      <c r="BP105" s="181"/>
      <c r="BQ105" s="181"/>
      <c r="BR105" s="181"/>
      <c r="BS105" s="181"/>
      <c r="BT105" s="181"/>
      <c r="BU105" s="181"/>
      <c r="BV105" s="181"/>
    </row>
    <row r="106" customFormat="false" ht="10.2" hidden="false" customHeight="false" outlineLevel="0" collapsed="false">
      <c r="BK106" s="181"/>
      <c r="BL106" s="181"/>
      <c r="BM106" s="181"/>
      <c r="BN106" s="181"/>
      <c r="BO106" s="181"/>
      <c r="BP106" s="181"/>
      <c r="BQ106" s="181"/>
      <c r="BR106" s="181"/>
      <c r="BS106" s="181"/>
      <c r="BT106" s="181"/>
      <c r="BU106" s="181"/>
      <c r="BV106" s="181"/>
    </row>
    <row r="107" customFormat="false" ht="10.2" hidden="false" customHeight="false" outlineLevel="0" collapsed="false">
      <c r="BK107" s="181"/>
      <c r="BL107" s="181"/>
      <c r="BM107" s="181"/>
      <c r="BN107" s="181"/>
      <c r="BO107" s="181"/>
      <c r="BP107" s="181"/>
      <c r="BQ107" s="181"/>
      <c r="BR107" s="181"/>
      <c r="BS107" s="181"/>
      <c r="BT107" s="181"/>
      <c r="BU107" s="181"/>
      <c r="BV107" s="181"/>
    </row>
    <row r="108" customFormat="false" ht="10.2" hidden="false" customHeight="false" outlineLevel="0" collapsed="false">
      <c r="BK108" s="181"/>
      <c r="BL108" s="181"/>
      <c r="BM108" s="181"/>
      <c r="BN108" s="181"/>
      <c r="BO108" s="181"/>
      <c r="BP108" s="181"/>
      <c r="BQ108" s="181"/>
      <c r="BR108" s="181"/>
      <c r="BS108" s="181"/>
      <c r="BT108" s="181"/>
      <c r="BU108" s="181"/>
      <c r="BV108" s="181"/>
    </row>
    <row r="109" customFormat="false" ht="10.2" hidden="false" customHeight="false" outlineLevel="0" collapsed="false">
      <c r="BK109" s="181"/>
      <c r="BL109" s="181"/>
      <c r="BM109" s="181"/>
      <c r="BN109" s="181"/>
      <c r="BO109" s="181"/>
      <c r="BP109" s="181"/>
      <c r="BQ109" s="181"/>
      <c r="BR109" s="181"/>
      <c r="BS109" s="181"/>
      <c r="BT109" s="181"/>
      <c r="BU109" s="181"/>
      <c r="BV109" s="181"/>
    </row>
    <row r="110" customFormat="false" ht="10.2" hidden="false" customHeight="false" outlineLevel="0" collapsed="false">
      <c r="BK110" s="181"/>
      <c r="BL110" s="181"/>
      <c r="BM110" s="181"/>
      <c r="BN110" s="181"/>
      <c r="BO110" s="181"/>
      <c r="BP110" s="181"/>
      <c r="BQ110" s="181"/>
      <c r="BR110" s="181"/>
      <c r="BS110" s="181"/>
      <c r="BT110" s="181"/>
      <c r="BU110" s="181"/>
      <c r="BV110" s="181"/>
    </row>
    <row r="111" customFormat="false" ht="10.2" hidden="false" customHeight="false" outlineLevel="0" collapsed="false">
      <c r="BK111" s="181"/>
      <c r="BL111" s="181"/>
      <c r="BM111" s="181"/>
      <c r="BN111" s="181"/>
      <c r="BO111" s="181"/>
      <c r="BP111" s="181"/>
      <c r="BQ111" s="181"/>
      <c r="BR111" s="181"/>
      <c r="BS111" s="181"/>
      <c r="BT111" s="181"/>
      <c r="BU111" s="181"/>
      <c r="BV111" s="181"/>
    </row>
    <row r="112" customFormat="false" ht="10.2" hidden="false" customHeight="false" outlineLevel="0" collapsed="false">
      <c r="BK112" s="181"/>
      <c r="BL112" s="181"/>
      <c r="BM112" s="181"/>
      <c r="BN112" s="181"/>
      <c r="BO112" s="181"/>
      <c r="BP112" s="181"/>
      <c r="BQ112" s="181"/>
      <c r="BR112" s="181"/>
      <c r="BS112" s="181"/>
      <c r="BT112" s="181"/>
      <c r="BU112" s="181"/>
      <c r="BV112" s="181"/>
    </row>
    <row r="113" customFormat="false" ht="10.2" hidden="false" customHeight="false" outlineLevel="0" collapsed="false">
      <c r="BK113" s="181"/>
      <c r="BL113" s="181"/>
      <c r="BM113" s="181"/>
      <c r="BN113" s="181"/>
      <c r="BO113" s="181"/>
      <c r="BP113" s="181"/>
      <c r="BQ113" s="181"/>
      <c r="BR113" s="181"/>
      <c r="BS113" s="181"/>
      <c r="BT113" s="181"/>
      <c r="BU113" s="181"/>
      <c r="BV113" s="181"/>
    </row>
    <row r="114" customFormat="false" ht="10.2" hidden="false" customHeight="false" outlineLevel="0" collapsed="false">
      <c r="BK114" s="181"/>
      <c r="BL114" s="181"/>
      <c r="BM114" s="181"/>
      <c r="BN114" s="181"/>
      <c r="BO114" s="181"/>
      <c r="BP114" s="181"/>
      <c r="BQ114" s="181"/>
      <c r="BR114" s="181"/>
      <c r="BS114" s="181"/>
      <c r="BT114" s="181"/>
      <c r="BU114" s="181"/>
      <c r="BV114" s="181"/>
    </row>
    <row r="115" customFormat="false" ht="10.2" hidden="false" customHeight="false" outlineLevel="0" collapsed="false">
      <c r="BK115" s="181"/>
      <c r="BL115" s="181"/>
      <c r="BM115" s="181"/>
      <c r="BN115" s="181"/>
      <c r="BO115" s="181"/>
      <c r="BP115" s="181"/>
      <c r="BQ115" s="181"/>
      <c r="BR115" s="181"/>
      <c r="BS115" s="181"/>
      <c r="BT115" s="181"/>
      <c r="BU115" s="181"/>
      <c r="BV115" s="181"/>
    </row>
    <row r="116" customFormat="false" ht="10.2" hidden="false" customHeight="false" outlineLevel="0" collapsed="false">
      <c r="BK116" s="181"/>
      <c r="BL116" s="181"/>
      <c r="BM116" s="181"/>
      <c r="BN116" s="181"/>
      <c r="BO116" s="181"/>
      <c r="BP116" s="181"/>
      <c r="BQ116" s="181"/>
      <c r="BR116" s="181"/>
      <c r="BS116" s="181"/>
      <c r="BT116" s="181"/>
      <c r="BU116" s="181"/>
      <c r="BV116" s="181"/>
    </row>
    <row r="117" customFormat="false" ht="10.2" hidden="false" customHeight="false" outlineLevel="0" collapsed="false">
      <c r="BK117" s="181"/>
      <c r="BL117" s="181"/>
      <c r="BM117" s="181"/>
      <c r="BN117" s="181"/>
      <c r="BO117" s="181"/>
      <c r="BP117" s="181"/>
      <c r="BQ117" s="181"/>
      <c r="BR117" s="181"/>
      <c r="BS117" s="181"/>
      <c r="BT117" s="181"/>
      <c r="BU117" s="181"/>
      <c r="BV117" s="181"/>
    </row>
    <row r="118" customFormat="false" ht="10.2" hidden="false" customHeight="false" outlineLevel="0" collapsed="false">
      <c r="BK118" s="181"/>
      <c r="BL118" s="181"/>
      <c r="BM118" s="181"/>
      <c r="BN118" s="181"/>
      <c r="BO118" s="181"/>
      <c r="BP118" s="181"/>
      <c r="BQ118" s="181"/>
      <c r="BR118" s="181"/>
      <c r="BS118" s="181"/>
      <c r="BT118" s="181"/>
      <c r="BU118" s="181"/>
      <c r="BV118" s="181"/>
    </row>
    <row r="119" customFormat="false" ht="10.2" hidden="false" customHeight="false" outlineLevel="0" collapsed="false">
      <c r="BK119" s="181"/>
      <c r="BL119" s="181"/>
      <c r="BM119" s="181"/>
      <c r="BN119" s="181"/>
      <c r="BO119" s="181"/>
      <c r="BP119" s="181"/>
      <c r="BQ119" s="181"/>
      <c r="BR119" s="181"/>
      <c r="BS119" s="181"/>
      <c r="BT119" s="181"/>
      <c r="BU119" s="181"/>
      <c r="BV119" s="181"/>
    </row>
    <row r="120" customFormat="false" ht="10.2" hidden="false" customHeight="false" outlineLevel="0" collapsed="false">
      <c r="BK120" s="181"/>
      <c r="BL120" s="181"/>
      <c r="BM120" s="181"/>
      <c r="BN120" s="181"/>
      <c r="BO120" s="181"/>
      <c r="BP120" s="181"/>
      <c r="BQ120" s="181"/>
      <c r="BR120" s="181"/>
      <c r="BS120" s="181"/>
      <c r="BT120" s="181"/>
      <c r="BU120" s="181"/>
      <c r="BV120" s="181"/>
    </row>
    <row r="121" customFormat="false" ht="10.2" hidden="false" customHeight="false" outlineLevel="0" collapsed="false">
      <c r="BK121" s="181"/>
      <c r="BL121" s="181"/>
      <c r="BM121" s="181"/>
      <c r="BN121" s="181"/>
      <c r="BO121" s="181"/>
      <c r="BP121" s="181"/>
      <c r="BQ121" s="181"/>
      <c r="BR121" s="181"/>
      <c r="BS121" s="181"/>
      <c r="BT121" s="181"/>
      <c r="BU121" s="181"/>
      <c r="BV121" s="181"/>
    </row>
    <row r="122" customFormat="false" ht="10.2" hidden="false" customHeight="false" outlineLevel="0" collapsed="false">
      <c r="BK122" s="181"/>
      <c r="BL122" s="181"/>
      <c r="BM122" s="181"/>
      <c r="BN122" s="181"/>
      <c r="BO122" s="181"/>
      <c r="BP122" s="181"/>
      <c r="BQ122" s="181"/>
      <c r="BR122" s="181"/>
      <c r="BS122" s="181"/>
      <c r="BT122" s="181"/>
      <c r="BU122" s="181"/>
      <c r="BV122" s="181"/>
    </row>
    <row r="123" customFormat="false" ht="10.2" hidden="false" customHeight="false" outlineLevel="0" collapsed="false">
      <c r="BK123" s="181"/>
      <c r="BL123" s="181"/>
      <c r="BM123" s="181"/>
      <c r="BN123" s="181"/>
      <c r="BO123" s="181"/>
      <c r="BP123" s="181"/>
      <c r="BQ123" s="181"/>
      <c r="BR123" s="181"/>
      <c r="BS123" s="181"/>
      <c r="BT123" s="181"/>
      <c r="BU123" s="181"/>
      <c r="BV123" s="181"/>
    </row>
    <row r="124" customFormat="false" ht="10.2" hidden="false" customHeight="false" outlineLevel="0" collapsed="false">
      <c r="BK124" s="181"/>
      <c r="BL124" s="181"/>
      <c r="BM124" s="181"/>
      <c r="BN124" s="181"/>
      <c r="BO124" s="181"/>
      <c r="BP124" s="181"/>
      <c r="BQ124" s="181"/>
      <c r="BR124" s="181"/>
      <c r="BS124" s="181"/>
      <c r="BT124" s="181"/>
      <c r="BU124" s="181"/>
      <c r="BV124" s="181"/>
    </row>
    <row r="125" customFormat="false" ht="10.2" hidden="false" customHeight="false" outlineLevel="0" collapsed="false">
      <c r="BK125" s="181"/>
      <c r="BL125" s="181"/>
      <c r="BM125" s="181"/>
      <c r="BN125" s="181"/>
      <c r="BO125" s="181"/>
      <c r="BP125" s="181"/>
      <c r="BQ125" s="181"/>
      <c r="BR125" s="181"/>
      <c r="BS125" s="181"/>
      <c r="BT125" s="181"/>
      <c r="BU125" s="181"/>
      <c r="BV125" s="181"/>
    </row>
    <row r="126" customFormat="false" ht="10.2" hidden="false" customHeight="false" outlineLevel="0" collapsed="false">
      <c r="BK126" s="181"/>
      <c r="BL126" s="181"/>
      <c r="BM126" s="181"/>
      <c r="BN126" s="181"/>
      <c r="BO126" s="181"/>
      <c r="BP126" s="181"/>
      <c r="BQ126" s="181"/>
      <c r="BR126" s="181"/>
      <c r="BS126" s="181"/>
      <c r="BT126" s="181"/>
      <c r="BU126" s="181"/>
      <c r="BV126" s="181"/>
    </row>
    <row r="127" customFormat="false" ht="10.2" hidden="false" customHeight="false" outlineLevel="0" collapsed="false">
      <c r="BK127" s="181"/>
      <c r="BL127" s="181"/>
      <c r="BM127" s="181"/>
      <c r="BN127" s="181"/>
      <c r="BO127" s="181"/>
      <c r="BP127" s="181"/>
      <c r="BQ127" s="181"/>
      <c r="BR127" s="181"/>
      <c r="BS127" s="181"/>
      <c r="BT127" s="181"/>
      <c r="BU127" s="181"/>
      <c r="BV127" s="181"/>
    </row>
    <row r="128" customFormat="false" ht="10.2" hidden="false" customHeight="false" outlineLevel="0" collapsed="false">
      <c r="BK128" s="181"/>
      <c r="BL128" s="181"/>
      <c r="BM128" s="181"/>
      <c r="BN128" s="181"/>
      <c r="BO128" s="181"/>
      <c r="BP128" s="181"/>
      <c r="BQ128" s="181"/>
      <c r="BR128" s="181"/>
      <c r="BS128" s="181"/>
      <c r="BT128" s="181"/>
      <c r="BU128" s="181"/>
      <c r="BV128" s="181"/>
    </row>
    <row r="129" customFormat="false" ht="10.2" hidden="false" customHeight="false" outlineLevel="0" collapsed="false">
      <c r="BK129" s="181"/>
      <c r="BL129" s="181"/>
      <c r="BM129" s="181"/>
      <c r="BN129" s="181"/>
      <c r="BO129" s="181"/>
      <c r="BP129" s="181"/>
      <c r="BQ129" s="181"/>
      <c r="BR129" s="181"/>
      <c r="BS129" s="181"/>
      <c r="BT129" s="181"/>
      <c r="BU129" s="181"/>
      <c r="BV129" s="181"/>
    </row>
    <row r="130" customFormat="false" ht="10.2" hidden="false" customHeight="false" outlineLevel="0" collapsed="false">
      <c r="BK130" s="181"/>
      <c r="BL130" s="181"/>
      <c r="BM130" s="181"/>
      <c r="BN130" s="181"/>
      <c r="BO130" s="181"/>
      <c r="BP130" s="181"/>
      <c r="BQ130" s="181"/>
      <c r="BR130" s="181"/>
      <c r="BS130" s="181"/>
      <c r="BT130" s="181"/>
      <c r="BU130" s="181"/>
      <c r="BV130" s="181"/>
    </row>
    <row r="131" customFormat="false" ht="10.2" hidden="false" customHeight="false" outlineLevel="0" collapsed="false">
      <c r="BK131" s="181"/>
      <c r="BL131" s="181"/>
      <c r="BM131" s="181"/>
      <c r="BN131" s="181"/>
      <c r="BO131" s="181"/>
      <c r="BP131" s="181"/>
      <c r="BQ131" s="181"/>
      <c r="BR131" s="181"/>
      <c r="BS131" s="181"/>
      <c r="BT131" s="181"/>
      <c r="BU131" s="181"/>
      <c r="BV131" s="181"/>
    </row>
    <row r="132" customFormat="false" ht="10.2" hidden="false" customHeight="false" outlineLevel="0" collapsed="false">
      <c r="BK132" s="181"/>
      <c r="BL132" s="181"/>
      <c r="BM132" s="181"/>
      <c r="BN132" s="181"/>
      <c r="BO132" s="181"/>
      <c r="BP132" s="181"/>
      <c r="BQ132" s="181"/>
      <c r="BR132" s="181"/>
      <c r="BS132" s="181"/>
      <c r="BT132" s="181"/>
      <c r="BU132" s="181"/>
      <c r="BV132" s="181"/>
    </row>
    <row r="133" customFormat="false" ht="10.2" hidden="false" customHeight="false" outlineLevel="0" collapsed="false">
      <c r="BK133" s="181"/>
      <c r="BL133" s="181"/>
      <c r="BM133" s="181"/>
      <c r="BN133" s="181"/>
      <c r="BO133" s="181"/>
      <c r="BP133" s="181"/>
      <c r="BQ133" s="181"/>
      <c r="BR133" s="181"/>
      <c r="BS133" s="181"/>
      <c r="BT133" s="181"/>
      <c r="BU133" s="181"/>
      <c r="BV133" s="181"/>
    </row>
    <row r="134" customFormat="false" ht="10.2" hidden="false" customHeight="false" outlineLevel="0" collapsed="false">
      <c r="BK134" s="181"/>
      <c r="BL134" s="181"/>
      <c r="BM134" s="181"/>
      <c r="BN134" s="181"/>
      <c r="BO134" s="181"/>
      <c r="BP134" s="181"/>
      <c r="BQ134" s="181"/>
      <c r="BR134" s="181"/>
      <c r="BS134" s="181"/>
      <c r="BT134" s="181"/>
      <c r="BU134" s="181"/>
      <c r="BV134" s="181"/>
    </row>
    <row r="135" customFormat="false" ht="10.2" hidden="false" customHeight="false" outlineLevel="0" collapsed="false">
      <c r="BK135" s="181"/>
      <c r="BL135" s="181"/>
      <c r="BM135" s="181"/>
      <c r="BN135" s="181"/>
      <c r="BO135" s="181"/>
      <c r="BP135" s="181"/>
      <c r="BQ135" s="181"/>
      <c r="BR135" s="181"/>
      <c r="BS135" s="181"/>
      <c r="BT135" s="181"/>
      <c r="BU135" s="181"/>
      <c r="BV135" s="181"/>
    </row>
    <row r="136" customFormat="false" ht="10.2" hidden="false" customHeight="false" outlineLevel="0" collapsed="false">
      <c r="BK136" s="181"/>
      <c r="BL136" s="181"/>
      <c r="BM136" s="181"/>
      <c r="BN136" s="181"/>
      <c r="BO136" s="181"/>
      <c r="BP136" s="181"/>
      <c r="BQ136" s="181"/>
      <c r="BR136" s="181"/>
      <c r="BS136" s="181"/>
      <c r="BT136" s="181"/>
      <c r="BU136" s="181"/>
      <c r="BV136" s="181"/>
    </row>
    <row r="137" customFormat="false" ht="10.2" hidden="false" customHeight="false" outlineLevel="0" collapsed="false">
      <c r="BK137" s="181"/>
      <c r="BL137" s="181"/>
      <c r="BM137" s="181"/>
      <c r="BN137" s="181"/>
      <c r="BO137" s="181"/>
      <c r="BP137" s="181"/>
      <c r="BQ137" s="181"/>
      <c r="BR137" s="181"/>
      <c r="BS137" s="181"/>
      <c r="BT137" s="181"/>
      <c r="BU137" s="181"/>
      <c r="BV137" s="181"/>
    </row>
    <row r="138" customFormat="false" ht="10.2" hidden="false" customHeight="false" outlineLevel="0" collapsed="false">
      <c r="BK138" s="181"/>
      <c r="BL138" s="181"/>
      <c r="BM138" s="181"/>
      <c r="BN138" s="181"/>
      <c r="BO138" s="181"/>
      <c r="BP138" s="181"/>
      <c r="BQ138" s="181"/>
      <c r="BR138" s="181"/>
      <c r="BS138" s="181"/>
      <c r="BT138" s="181"/>
      <c r="BU138" s="181"/>
      <c r="BV138" s="181"/>
    </row>
    <row r="139" customFormat="false" ht="10.2" hidden="false" customHeight="false" outlineLevel="0" collapsed="false">
      <c r="BK139" s="181"/>
      <c r="BL139" s="181"/>
      <c r="BM139" s="181"/>
      <c r="BN139" s="181"/>
      <c r="BO139" s="181"/>
      <c r="BP139" s="181"/>
      <c r="BQ139" s="181"/>
      <c r="BR139" s="181"/>
      <c r="BS139" s="181"/>
      <c r="BT139" s="181"/>
      <c r="BU139" s="181"/>
      <c r="BV139" s="181"/>
    </row>
    <row r="140" customFormat="false" ht="10.2" hidden="false" customHeight="false" outlineLevel="0" collapsed="false">
      <c r="BK140" s="181"/>
      <c r="BL140" s="181"/>
      <c r="BM140" s="181"/>
      <c r="BN140" s="181"/>
      <c r="BO140" s="181"/>
      <c r="BP140" s="181"/>
      <c r="BQ140" s="181"/>
      <c r="BR140" s="181"/>
      <c r="BS140" s="181"/>
      <c r="BT140" s="181"/>
      <c r="BU140" s="181"/>
      <c r="BV140" s="181"/>
    </row>
    <row r="141" customFormat="false" ht="10.2" hidden="false" customHeight="false" outlineLevel="0" collapsed="false">
      <c r="BK141" s="181"/>
      <c r="BL141" s="181"/>
      <c r="BM141" s="181"/>
      <c r="BN141" s="181"/>
      <c r="BO141" s="181"/>
      <c r="BP141" s="181"/>
      <c r="BQ141" s="181"/>
      <c r="BR141" s="181"/>
      <c r="BS141" s="181"/>
      <c r="BT141" s="181"/>
      <c r="BU141" s="181"/>
      <c r="BV141" s="181"/>
    </row>
    <row r="142" customFormat="false" ht="10.2" hidden="false" customHeight="false" outlineLevel="0" collapsed="false">
      <c r="BK142" s="181"/>
      <c r="BL142" s="181"/>
      <c r="BM142" s="181"/>
      <c r="BN142" s="181"/>
      <c r="BO142" s="181"/>
      <c r="BP142" s="181"/>
      <c r="BQ142" s="181"/>
      <c r="BR142" s="181"/>
      <c r="BS142" s="181"/>
      <c r="BT142" s="181"/>
      <c r="BU142" s="181"/>
      <c r="BV142" s="181"/>
    </row>
    <row r="143" customFormat="false" ht="10.2" hidden="false" customHeight="false" outlineLevel="0" collapsed="false">
      <c r="BK143" s="181"/>
      <c r="BL143" s="181"/>
      <c r="BM143" s="181"/>
      <c r="BN143" s="181"/>
      <c r="BO143" s="181"/>
      <c r="BP143" s="181"/>
      <c r="BQ143" s="181"/>
      <c r="BR143" s="181"/>
      <c r="BS143" s="181"/>
      <c r="BT143" s="181"/>
      <c r="BU143" s="181"/>
      <c r="BV143" s="181"/>
    </row>
    <row r="144" customFormat="false" ht="10.2" hidden="false" customHeight="false" outlineLevel="0" collapsed="false">
      <c r="BK144" s="181"/>
      <c r="BL144" s="181"/>
      <c r="BM144" s="181"/>
      <c r="BN144" s="181"/>
      <c r="BO144" s="181"/>
      <c r="BP144" s="181"/>
      <c r="BQ144" s="181"/>
      <c r="BR144" s="181"/>
      <c r="BS144" s="181"/>
      <c r="BT144" s="181"/>
      <c r="BU144" s="181"/>
      <c r="BV144" s="181"/>
    </row>
    <row r="145" customFormat="false" ht="10.2"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lc</cp:lastModifiedBy>
  <cp:lastPrinted>2009-01-08T21:48:48Z</cp:lastPrinted>
  <dcterms:modified xsi:type="dcterms:W3CDTF">2012-11-02T00:54:54Z</dcterms:modified>
  <cp:revision>0</cp:revision>
  <dc:subject/>
  <dc:title/>
</cp:coreProperties>
</file>